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8.png" ContentType="image/png"/>
  <Override PartName="/xl/media/image46.png" ContentType="image/png"/>
  <Override PartName="/xl/media/image45.png" ContentType="image/png"/>
  <Override PartName="/xl/media/image44.wmf" ContentType="image/x-wmf"/>
  <Override PartName="/xl/media/image43.wmf" ContentType="image/x-wmf"/>
  <Override PartName="/xl/media/image9.png" ContentType="image/png"/>
  <Override PartName="/xl/media/image42.png" ContentType="image/png"/>
  <Override PartName="/xl/media/image41.png" ContentType="image/png"/>
  <Override PartName="/xl/media/image40.png" ContentType="image/png"/>
  <Override PartName="/xl/media/image37.png" ContentType="image/png"/>
  <Override PartName="/xl/media/image30.png" ContentType="image/png"/>
  <Override PartName="/xl/media/image49.png" ContentType="image/png"/>
  <Override PartName="/xl/media/image12.png" ContentType="image/png"/>
  <Override PartName="/xl/media/image13.png" ContentType="image/png"/>
  <Override PartName="/xl/media/image1.png" ContentType="image/png"/>
  <Override PartName="/xl/media/image39.png" ContentType="image/png"/>
  <Override PartName="/xl/media/image57.png" ContentType="image/png"/>
  <Override PartName="/xl/media/image19.jpeg" ContentType="image/jpeg"/>
  <Override PartName="/xl/media/image25.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7.png" ContentType="image/png"/>
  <Override PartName="/xl/media/image60.jpeg" ContentType="image/jpeg"/>
  <Override PartName="/xl/media/image64.png" ContentType="image/png"/>
  <Override PartName="/xl/media/image24.png" ContentType="image/png"/>
  <Override PartName="/xl/media/image11.jpeg" ContentType="image/jpeg"/>
  <Override PartName="/xl/media/image61.png" ContentType="image/png"/>
  <Override PartName="/xl/media/image62.png" ContentType="image/png"/>
  <Override PartName="/xl/media/image63.png" ContentType="image/png"/>
  <Override PartName="/xl/media/image65.png" ContentType="image/png"/>
  <Override PartName="/xl/media/image66.png" ContentType="image/png"/>
  <Override PartName="/xl/media/image79.png" ContentType="image/png"/>
  <Override PartName="/xl/media/image78.png" ContentType="image/png"/>
  <Override PartName="/xl/media/image77.png" ContentType="image/png"/>
  <Override PartName="/xl/media/image76.png" ContentType="image/png"/>
  <Override PartName="/xl/media/image75.png" ContentType="image/png"/>
  <Override PartName="/xl/media/image74.png" ContentType="image/png"/>
  <Override PartName="/xl/media/image18.jpeg" ContentType="image/jpeg"/>
  <Override PartName="/xl/media/image73.png" ContentType="image/png"/>
  <Override PartName="/xl/media/image72.png" ContentType="image/png"/>
  <Override PartName="/xl/media/image71.png" ContentType="image/png"/>
  <Override PartName="/xl/media/image29.png" ContentType="image/png"/>
  <Override PartName="/xl/media/image69.png" ContentType="image/png"/>
  <Override PartName="/xl/media/image32.png" ContentType="image/png"/>
  <Override PartName="/xl/media/image70.png" ContentType="image/png"/>
  <Override PartName="/xl/media/image28.png" ContentType="image/png"/>
  <Override PartName="/xl/media/image68.png" ContentType="image/png"/>
  <Override PartName="/xl/media/image31.png" ContentType="image/png"/>
  <Override PartName="/xl/media/image2.png" ContentType="image/png"/>
  <Override PartName="/xl/media/image14.png" ContentType="image/png"/>
  <Override PartName="/xl/media/image38.png" ContentType="image/png"/>
  <Override PartName="/xl/media/image15.png" ContentType="image/png"/>
  <Override PartName="/xl/media/image80.png" ContentType="image/png"/>
  <Override PartName="/xl/media/image3.png" ContentType="image/png"/>
  <Override PartName="/xl/media/image33.png" ContentType="image/png"/>
  <Override PartName="/xl/media/image27.png" ContentType="image/png"/>
  <Override PartName="/xl/media/image34.png" ContentType="image/png"/>
  <Override PartName="/xl/media/image7.jpeg" ContentType="image/jpeg"/>
  <Override PartName="/xl/media/image4.png" ContentType="image/png"/>
  <Override PartName="/xl/media/image81.png" ContentType="image/png"/>
  <Override PartName="/xl/media/image16.png" ContentType="image/png"/>
  <Override PartName="/xl/media/image8.jpeg" ContentType="image/jpeg"/>
  <Override PartName="/xl/media/image26.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media/image47.png" ContentType="image/png"/>
  <Override PartName="/xl/media/image83.png" ContentType="image/png"/>
  <Override PartName="/xl/media/image6.png" ContentType="image/png"/>
  <Override PartName="/xl/media/image36.png" ContentType="image/png"/>
  <Override PartName="/xl/media/image20.png" ContentType="image/png"/>
  <Override PartName="/xl/drawings/_rels/drawing28.xml.rels" ContentType="application/vnd.openxmlformats-package.relationships+xml"/>
  <Override PartName="/xl/drawings/_rels/drawing27.xml.rels" ContentType="application/vnd.openxmlformats-package.relationships+xml"/>
  <Override PartName="/xl/drawings/_rels/drawing20.xml.rels" ContentType="application/vnd.openxmlformats-package.relationships+xml"/>
  <Override PartName="/xl/drawings/_rels/drawing18.xml.rels" ContentType="application/vnd.openxmlformats-package.relationships+xml"/>
  <Override PartName="/xl/drawings/_rels/drawing19.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19.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vmlDrawing2.vml" ContentType="application/vnd.openxmlformats-officedocument.vmlDrawing"/>
  <Override PartName="/xl/drawings/drawing27.xml" ContentType="application/vnd.openxmlformats-officedocument.drawing+xml"/>
  <Override PartName="/xl/drawings/drawing28.xml" ContentType="application/vnd.openxmlformats-officedocument.drawing+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1.xml" ContentType="application/vnd.ms-excel.controlproperties+xml"/>
  <Override PartName="/xl/ctrlProps/ctrlProps3.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0"/>
  </bookViews>
  <sheets>
    <sheet name="РАСХОДОМЕР_US-800" sheetId="1" state="visible" r:id="rId2"/>
    <sheet name="КОМПЛЕКТУЮЩ_US800-1Х,2Х,3Х " sheetId="2" state="visible" r:id="rId3"/>
    <sheet name="УПР_и_ДАТЧИКИ ПЭП" sheetId="3" state="visible" r:id="rId4"/>
    <sheet name="ТЕПЛОСЧЕТЧИК_ЭНКОНТ" sheetId="4" state="visible" r:id="rId5"/>
    <sheet name="КОМПЛЕКТУЮЩ_ЭНКОНТ" sheetId="5" state="visible" r:id="rId6"/>
    <sheet name="2" sheetId="6" state="visible" r:id="rId7"/>
    <sheet name="3" sheetId="7" state="hidden" r:id="rId8"/>
  </sheets>
  <definedNames>
    <definedName function="false" hidden="false" localSheetId="5" name="_xlnm.Print_Area" vbProcedure="false">'2'!$A$1:$L$120</definedName>
    <definedName function="false" hidden="false" localSheetId="6" name="_xlnm.Print_Area" vbProcedure="false">'3'!$A$1:$N$177</definedName>
    <definedName function="false" hidden="false" localSheetId="1" name="_xlnm.Print_Area" vbProcedure="false">'КОМПЛЕКТУЮЩ_US800-1Х,2Х,3Х '!$A$1:$N$200</definedName>
    <definedName function="false" hidden="false" localSheetId="4" name="_xlnm.Print_Area" vbProcedure="false">КОМПЛЕКТУЮЩ_ЭНКОНТ!$A$1:$N$133</definedName>
    <definedName function="false" hidden="false" localSheetId="0" name="_xlnm.Print_Area" vbProcedure="false">'РАСХОДОМЕР_US-800'!$A$1:$K$140</definedName>
    <definedName function="false" hidden="false" localSheetId="3" name="_xlnm.Print_Area" vbProcedure="false">ТЕПЛОСЧЕТЧИК_ЭНКОНТ!$A$1:$K$146</definedName>
    <definedName function="false" hidden="false" localSheetId="2" name="_xlnm.Print_Area" vbProcedure="false">'УПР_и_ДАТЧИКИ ПЭП'!$A$1:$N$360</definedName>
    <definedName function="false" hidden="false" name="GPRS_терм" vbProcedure="false">'2'!$L$63</definedName>
    <definedName function="false" hidden="false" name="_DIF" vbProcedure="false">'2'!$F$78</definedName>
    <definedName function="false" hidden="false" name="_EF" vbProcedure="false">'2'!$F$79</definedName>
    <definedName function="false" hidden="false" name="_ip68" vbProcedure="false">'2'!$F$74</definedName>
    <definedName function="false" hidden="false" name="_O" vbProcedure="false">'2'!$F$81</definedName>
    <definedName function="false" hidden="false" name="_V" vbProcedure="false">'2'!$F$80</definedName>
    <definedName function="false" hidden="false" name="_КСС2Э" vbProcedure="false">'2'!$F$75</definedName>
    <definedName function="false" hidden="false" name="_КСС4Э" vbProcedure="false">'2'!$F$76</definedName>
    <definedName function="false" hidden="false" name="_нестанд" vbProcedure="false">'2'!$F$77</definedName>
    <definedName function="false" hidden="false" name="_ПМЗ" vbProcedure="false">'2'!$F$73</definedName>
    <definedName function="false" hidden="false" name="АС801" vbProcedure="false">'2'!$L$69</definedName>
    <definedName function="false" hidden="false" name="АС803" vbProcedure="false">'2'!$L$70</definedName>
    <definedName function="false" hidden="false" name="АС805" vbProcedure="false">'2'!$L$71</definedName>
    <definedName function="false" hidden="false" name="БИ" vbProcedure="false">'2'!$B$126:$B$127</definedName>
    <definedName function="false" hidden="false" name="БИ40" vbProcedure="false">'2'!$F$57</definedName>
    <definedName function="false" hidden="false" name="БИ42" vbProcedure="false">'2'!$F$58</definedName>
    <definedName function="false" hidden="false" name="БИ_номер" vbProcedure="false">'2'!$A$126:$A$127</definedName>
    <definedName function="false" hidden="false" name="БИ_цена" vbProcedure="false">'2'!$C$126:$C$127</definedName>
    <definedName function="false" hidden="false" name="выхЭБ" vbProcedure="false">'2'!$B$249:$B$252</definedName>
    <definedName function="false" hidden="false" name="выхЭБ_цена" vbProcedure="false">'2'!$C$249:$C$252</definedName>
    <definedName function="false" hidden="false" name="габ_100" vbProcedure="false">'2'!$O$10</definedName>
    <definedName function="false" hidden="false" name="габ_1000" vbProcedure="false">'2'!$O$22</definedName>
    <definedName function="false" hidden="false" name="габ_1200" vbProcedure="false">'2'!$O$23</definedName>
    <definedName function="false" hidden="false" name="габ_1400" vbProcedure="false">'2'!$O$24</definedName>
    <definedName function="false" hidden="false" name="габ_15" vbProcedure="false">'2'!$O$3</definedName>
    <definedName function="false" hidden="false" name="габ_150" vbProcedure="false">'2'!$O$11</definedName>
    <definedName function="false" hidden="false" name="габ_200" vbProcedure="false">'2'!$O$12</definedName>
    <definedName function="false" hidden="false" name="габ_25" vbProcedure="false">'2'!$O$4</definedName>
    <definedName function="false" hidden="false" name="габ_250" vbProcedure="false">'2'!$O$13</definedName>
    <definedName function="false" hidden="false" name="габ_300" vbProcedure="false">'2'!$O$14</definedName>
    <definedName function="false" hidden="false" name="габ_32" vbProcedure="false">'2'!$O$5</definedName>
    <definedName function="false" hidden="false" name="габ_350" vbProcedure="false">'2'!$O$15</definedName>
    <definedName function="false" hidden="false" name="габ_40" vbProcedure="false">'2'!$O$6</definedName>
    <definedName function="false" hidden="false" name="габ_400" vbProcedure="false">'2'!$O$16</definedName>
    <definedName function="false" hidden="false" name="габ_50" vbProcedure="false">'2'!$O$7</definedName>
    <definedName function="false" hidden="false" name="габ_500" vbProcedure="false">'2'!$O$17</definedName>
    <definedName function="false" hidden="false" name="габ_600" vbProcedure="false">'2'!$O$18</definedName>
    <definedName function="false" hidden="false" name="габ_65" vbProcedure="false">'2'!$O$8</definedName>
    <definedName function="false" hidden="false" name="габ_700" vbProcedure="false">'2'!$O$19</definedName>
    <definedName function="false" hidden="false" name="габ_80" vbProcedure="false">'2'!$O$9</definedName>
    <definedName function="false" hidden="false" name="габ_800" vbProcedure="false">'2'!$O$20</definedName>
    <definedName function="false" hidden="false" name="габ_900" vbProcedure="false">'2'!$O$21</definedName>
    <definedName function="false" hidden="false" name="жидк" vbProcedure="false">'2'!$B$241:$B$244</definedName>
    <definedName function="false" hidden="false" name="жидк_номер" vbProcedure="false">'2'!$A$241:$A$244</definedName>
    <definedName function="false" hidden="false" name="жидк_цена" vbProcedure="false">'2'!$C$241:$C$244</definedName>
    <definedName function="false" hidden="false" name="ИБ2" vbProcedure="false">'2'!$I$57</definedName>
    <definedName function="false" hidden="false" name="ИБ4" vbProcedure="false">'2'!$I$58</definedName>
    <definedName function="false" hidden="false" name="КММ" vbProcedure="false">'2'!$L$45</definedName>
    <definedName function="false" hidden="false" name="КМЧ800_1" vbProcedure="false">'2'!$I$40</definedName>
    <definedName function="false" hidden="false" name="КМЧ800_1гильз" vbProcedure="false">'2'!$I$44</definedName>
    <definedName function="false" hidden="false" name="КМЧ800_1нерж" vbProcedure="false">'2'!$I$42</definedName>
    <definedName function="false" hidden="false" name="КМЧ800_1с" vbProcedure="false">'2'!$C$101</definedName>
    <definedName function="false" hidden="false" name="КМЧ800_1ШК" vbProcedure="false">'2'!$I$46</definedName>
    <definedName function="false" hidden="false" name="КМЧ800_2" vbProcedure="false">'2'!$I$41</definedName>
    <definedName function="false" hidden="false" name="КМЧ800_2гильз" vbProcedure="false">'2'!$I$45</definedName>
    <definedName function="false" hidden="false" name="КМЧ800_2нерж" vbProcedure="false">'2'!$I$43</definedName>
    <definedName function="false" hidden="false" name="КМЧ800_2с" vbProcedure="false">'2'!$C$102</definedName>
    <definedName function="false" hidden="false" name="КМЧ800_2ШК" vbProcedure="false">'2'!$I$47</definedName>
    <definedName function="false" hidden="false" name="Конверт_Ethernet" vbProcedure="false">'2'!$L$59</definedName>
    <definedName function="false" hidden="false" name="Конверт_RS232" vbProcedure="false">'2'!$L$58</definedName>
    <definedName function="false" hidden="false" name="Конверт_USB" vbProcedure="false">'2'!$L$57</definedName>
    <definedName function="false" hidden="false" name="КОФ_100" vbProcedure="false">'2'!$I$10</definedName>
    <definedName function="false" hidden="false" name="КОФ_1000" vbProcedure="false">'2'!$I$22</definedName>
    <definedName function="false" hidden="false" name="КОФ_1200" vbProcedure="false">'2'!$I$23</definedName>
    <definedName function="false" hidden="false" name="КОФ_1400" vbProcedure="false">'2'!$I$24</definedName>
    <definedName function="false" hidden="false" name="КОФ_15" vbProcedure="false">'2'!$I$3</definedName>
    <definedName function="false" hidden="false" name="КОФ_150" vbProcedure="false">'2'!$I$11</definedName>
    <definedName function="false" hidden="false" name="КОФ_200" vbProcedure="false">'2'!$I$12</definedName>
    <definedName function="false" hidden="false" name="КОФ_25" vbProcedure="false">'2'!$I$4</definedName>
    <definedName function="false" hidden="false" name="КОФ_250" vbProcedure="false">'2'!$I$13</definedName>
    <definedName function="false" hidden="false" name="КОФ_300" vbProcedure="false">'2'!$I$14</definedName>
    <definedName function="false" hidden="false" name="КОФ_32" vbProcedure="false">'2'!$I$5</definedName>
    <definedName function="false" hidden="false" name="КОФ_350" vbProcedure="false">'2'!$I$15</definedName>
    <definedName function="false" hidden="false" name="КОФ_40" vbProcedure="false">'2'!$I$6</definedName>
    <definedName function="false" hidden="false" name="КОФ_400" vbProcedure="false">'2'!$I$16</definedName>
    <definedName function="false" hidden="false" name="КОФ_50" vbProcedure="false">'2'!$I$7</definedName>
    <definedName function="false" hidden="false" name="КОФ_500" vbProcedure="false">'2'!$I$17</definedName>
    <definedName function="false" hidden="false" name="КОФ_600" vbProcedure="false">'2'!$I$18</definedName>
    <definedName function="false" hidden="false" name="КОФ_65" vbProcedure="false">'2'!$I$8</definedName>
    <definedName function="false" hidden="false" name="КОФ_700" vbProcedure="false">'2'!$I$19</definedName>
    <definedName function="false" hidden="false" name="КОФ_80" vbProcedure="false">'2'!$I$9</definedName>
    <definedName function="false" hidden="false" name="КОФ_800" vbProcedure="false">'2'!$I$20</definedName>
    <definedName function="false" hidden="false" name="КОФ_900" vbProcedure="false">'2'!$I$21</definedName>
    <definedName function="false" hidden="false" name="КСС2Э" vbProcedure="false">'2'!$L$49</definedName>
    <definedName function="false" hidden="false" name="КСС4Э" vbProcedure="false">'2'!$L$50</definedName>
    <definedName function="false" hidden="false" name="КУФ_БИ" vbProcedure="false">'2'!$F$66</definedName>
    <definedName function="false" hidden="false" name="Кювета" vbProcedure="false">'2'!$L$68</definedName>
    <definedName function="false" hidden="false" name="Модем_RS232" vbProcedure="false">'2'!$L$63</definedName>
    <definedName function="false" hidden="false" name="Модем_RS485" vbProcedure="false">'2'!$L$62</definedName>
    <definedName function="false" hidden="false" name="Модем_USB" vbProcedure="false">'2'!$L$64</definedName>
    <definedName function="false" hidden="false" name="Нетбук" vbProcedure="false">'2'!$L$61</definedName>
    <definedName function="false" hidden="false" name="номер_СПТ" vbProcedure="false">'2'!$A$119:$A$121</definedName>
    <definedName function="false" hidden="false" name="номер_УПР1" vbProcedure="false">'2'!$E$91:$E$92</definedName>
    <definedName function="false" hidden="false" name="номер_УПР2" vbProcedure="false">'2'!$E$98:$E$99</definedName>
    <definedName function="false" hidden="false" name="номер_ЭБ1" vbProcedure="false">'2'!$A$91:$A$94</definedName>
    <definedName function="false" hidden="false" name="номер_ЭБ2" vbProcedure="false">'2'!$A$105:$A$108</definedName>
    <definedName function="false" hidden="false" name="номер_ЭБ3" vbProcedure="false">'2'!$A$113:$A$116</definedName>
    <definedName function="false" hidden="false" name="опИБ" vbProcedure="false">'2'!$B$234:$B$237</definedName>
    <definedName function="false" hidden="false" name="опИБ_номер" vbProcedure="false">'2'!$A$234:$A$237</definedName>
    <definedName function="false" hidden="false" name="опИБ_цена" vbProcedure="false">'2'!$C$234:$C$237</definedName>
    <definedName function="false" hidden="false" name="Опц_1236В" vbProcedure="false">'2'!$C$73</definedName>
    <definedName function="false" hidden="false" name="Опц_200" vbProcedure="false">'2'!$I$30</definedName>
    <definedName function="false" hidden="false" name="Опц_200_68" vbProcedure="false">'2'!$I$49</definedName>
    <definedName function="false" hidden="false" name="Опц_200_IP68" vbProcedure="false">'2'!$I$49</definedName>
    <definedName function="false" hidden="false" name="Опц_220" vbProcedure="false">'2'!$I$50</definedName>
    <definedName function="false" hidden="false" name="Опц_24ИБП" vbProcedure="false">'2'!$C$74</definedName>
    <definedName function="false" hidden="false" name="Опц_42" vbProcedure="false">'2'!$C$82</definedName>
    <definedName function="false" hidden="false" name="Опц_42RS485" vbProcedure="false">'2'!$C$84</definedName>
    <definedName function="false" hidden="false" name="Опц_42_ИБ" vbProcedure="false">'2'!$I$62</definedName>
    <definedName function="false" hidden="false" name="Опц_42реверс" vbProcedure="false">'2'!$C$77</definedName>
    <definedName function="false" hidden="false" name="Опц_IP68" vbProcedure="false">'2'!$I$27</definedName>
    <definedName function="false" hidden="false" name="Опц_IP68У" vbProcedure="false">'2'!$I$29</definedName>
    <definedName function="false" hidden="false" name="Опц_IP68Ф" vbProcedure="false">'2'!$I$38</definedName>
    <definedName function="false" hidden="false" name="Опц_RS485" vbProcedure="false">'2'!$C$83</definedName>
    <definedName function="false" hidden="false" name="Опц_USB" vbProcedure="false">'2'!$C$86</definedName>
    <definedName function="false" hidden="false" name="Опц_вх42" vbProcedure="false">'2'!$C$76</definedName>
    <definedName function="false" hidden="false" name="Опц_гильзПЭП" vbProcedure="false">'2'!$I$34</definedName>
    <definedName function="false" hidden="false" name="Опц_давлен" vbProcedure="false">'2'!$I$35</definedName>
    <definedName function="false" hidden="false" name="Опц_дозир" vbProcedure="false">'2'!$C$79</definedName>
    <definedName function="false" hidden="false" name="Опц_ИБП_БИ" vbProcedure="false">'2'!$F$61</definedName>
    <definedName function="false" hidden="false" name="Опц_ИБП_ИБ" vbProcedure="false">'2'!$I$60</definedName>
    <definedName function="false" hidden="false" name="Опц_ИБП_ЭБ" vbProcedure="false">'2'!$C$72</definedName>
    <definedName function="false" hidden="false" name="Опц_нестандарт" vbProcedure="false">'2'!$I$36</definedName>
    <definedName function="false" hidden="false" name="Опц_ПМЗ" vbProcedure="false">'2'!$I$51</definedName>
    <definedName function="false" hidden="false" name="Опц_ПМЗ1" vbProcedure="false">'2'!$I$51</definedName>
    <definedName function="false" hidden="false" name="Опц_ПМЗ2" vbProcedure="false">'2'!$I$52</definedName>
    <definedName function="false" hidden="false" name="Опц_поверкаR" vbProcedure="false">'2'!$I$37</definedName>
    <definedName function="false" hidden="false" name="Опц_повыш" vbProcedure="false">'2'!$C$81</definedName>
    <definedName function="false" hidden="false" name="Опц_пониж" vbProcedure="false">'2'!$C$80</definedName>
    <definedName function="false" hidden="false" name="Опц_ПП212" vbProcedure="false">'2'!$I$32</definedName>
    <definedName function="false" hidden="false" name="Опц_ПП212_68" vbProcedure="false">'2'!$I$48</definedName>
    <definedName function="false" hidden="false" name="Опц_ПЭПУ" vbProcedure="false">'2'!$I$28</definedName>
    <definedName function="false" hidden="false" name="Опц_ПЭПФ" vbProcedure="false">'2'!$I$31</definedName>
    <definedName function="false" hidden="false" name="Опц_УВС" vbProcedure="false">'2'!$C$75</definedName>
    <definedName function="false" hidden="false" name="Опц_УВС1" vbProcedure="false">'2'!$C$85</definedName>
    <definedName function="false" hidden="false" name="Опц_ЧИ42_ИБ" vbProcedure="false">'2'!$I$63</definedName>
    <definedName function="false" hidden="false" name="Опц_ЧИ_ИБ" vbProcedure="false">'2'!$I$61</definedName>
    <definedName function="false" hidden="false" name="Опц_Чиреверс" vbProcedure="false">'2'!$C$78</definedName>
    <definedName function="false" hidden="false" name="Опц_ШК" vbProcedure="false">'2'!$I$33</definedName>
    <definedName function="false" hidden="false" name="опцУПР1" vbProcedure="false">'2'!$B$272:$B$281</definedName>
    <definedName function="false" hidden="false" name="опцУПР1_номер" vbProcedure="false">'2'!$A$272:$A$281</definedName>
    <definedName function="false" hidden="false" name="опцУПР1_цена" vbProcedure="false">'2'!$C$272:$C$281</definedName>
    <definedName function="false" hidden="false" name="опцЭБ1_номер" vbProcedure="false">'2'!$A$272:$A$281</definedName>
    <definedName function="false" hidden="false" name="ПВС1" vbProcedure="false">'2'!$L$47</definedName>
    <definedName function="false" hidden="false" name="ПВС2" vbProcedure="false">'2'!$L$48</definedName>
    <definedName function="false" hidden="false" name="ПД" vbProcedure="false">'2'!$I$67</definedName>
    <definedName function="false" hidden="false" name="ПД_асс" vbProcedure="false">'2'!$B$226:$B$230</definedName>
    <definedName function="false" hidden="false" name="ПД_колво" vbProcedure="false">'2'!$C$226:$C$230</definedName>
    <definedName function="false" hidden="false" name="ПД_номер" vbProcedure="false">'2'!$A$226:$A$230</definedName>
    <definedName function="false" hidden="false" name="ПД_цена" vbProcedure="false">'2'!$C$226:$C$230</definedName>
    <definedName function="false" hidden="false" name="ПМЗ" vbProcedure="false">'2'!$F$73</definedName>
    <definedName function="false" hidden="false" name="по_запросу" vbProcedure="false">'2'!$C$29</definedName>
    <definedName function="false" hidden="false" name="ПП212" vbProcedure="false">'2'!$L$35</definedName>
    <definedName function="false" hidden="false" name="ПП212_68" vbProcedure="false">'2'!$L$51</definedName>
    <definedName function="false" hidden="false" name="ПЭП34" vbProcedure="false">'2'!$L$27</definedName>
    <definedName function="false" hidden="false" name="ПЭП34IP68" vbProcedure="false">'2'!$L$31</definedName>
    <definedName function="false" hidden="false" name="ПЭП34IP68У" vbProcedure="false">'2'!$L$33</definedName>
    <definedName function="false" hidden="false" name="ПЭП34с" vbProcedure="false">'2'!$C$100</definedName>
    <definedName function="false" hidden="false" name="ПЭП34У" vbProcedure="false">'2'!$L$29</definedName>
    <definedName function="false" hidden="false" name="ПЭП3_200" vbProcedure="false">'2'!$L$36</definedName>
    <definedName function="false" hidden="false" name="ПЭП3_200_68" vbProcedure="false">'2'!$L$52</definedName>
    <definedName function="false" hidden="false" name="ПЭП3_220" vbProcedure="false">'2'!$L$41</definedName>
    <definedName function="false" hidden="false" name="ПЭП3Ф" vbProcedure="false">'2'!$L$38</definedName>
    <definedName function="false" hidden="false" name="ПЭП3ФIP68" vbProcedure="false">'2'!$L$40</definedName>
    <definedName function="false" hidden="false" name="ПЭП64" vbProcedure="false">'2'!$L$28</definedName>
    <definedName function="false" hidden="false" name="ПЭП64IP68" vbProcedure="false">'2'!$L$32</definedName>
    <definedName function="false" hidden="false" name="ПЭП64IP68У" vbProcedure="false">'2'!$L$34</definedName>
    <definedName function="false" hidden="false" name="ПЭП64У" vbProcedure="false">'2'!$L$30</definedName>
    <definedName function="false" hidden="false" name="ПЭП6_200" vbProcedure="false">'2'!$L$37</definedName>
    <definedName function="false" hidden="false" name="ПЭП6_200_68" vbProcedure="false">'2'!$L$53</definedName>
    <definedName function="false" hidden="false" name="ПЭП6_220" vbProcedure="false">'2'!$L$42</definedName>
    <definedName function="false" hidden="false" name="ПЭП6Ф" vbProcedure="false">'2'!$L$39</definedName>
    <definedName function="false" hidden="false" name="Репит_RS485" vbProcedure="false">'2'!$L$60</definedName>
    <definedName function="false" hidden="false" name="РК" vbProcedure="false">'2'!$B$175:$B$178</definedName>
    <definedName function="false" hidden="false" name="РК50" vbProcedure="false">'2'!$L$44</definedName>
    <definedName function="false" hidden="false" name="РК_БИ" vbProcedure="false">'2'!$F$63</definedName>
    <definedName function="false" hidden="false" name="РК_колво" vbProcedure="false">'2'!$C$175:$C$178</definedName>
    <definedName function="false" hidden="false" name="РК_номер" vbProcedure="false">'2'!$A$175:$A$178</definedName>
    <definedName function="false" hidden="false" name="РК_цена" vbProcedure="false">'2'!$C$175:$C$178</definedName>
    <definedName function="false" hidden="false" name="список_СПТ" vbProcedure="false">'2'!$B$119:$B$121</definedName>
    <definedName function="false" hidden="false" name="список_УПР1" vbProcedure="false">'2'!$F$91:$F$92</definedName>
    <definedName function="false" hidden="false" name="список_УПР2" vbProcedure="false">'2'!$F$98:$F$99</definedName>
    <definedName function="false" hidden="false" name="список_ЭБ1" vbProcedure="false">'2'!$B$91:$B$94</definedName>
    <definedName function="false" hidden="false" name="список_ЭБ2" vbProcedure="false">'2'!$B$105:$B$108</definedName>
    <definedName function="false" hidden="false" name="список_ЭБ3" vbProcedure="false">'2'!$B$113:$B$116</definedName>
    <definedName function="false" hidden="false" name="список_ЭБ_картинки" vbProcedure="false">#REF!</definedName>
    <definedName function="false" hidden="false" name="список_ЭБ_картинки1" vbProcedure="false">#REF!</definedName>
    <definedName function="false" hidden="false" name="СПТ_944" vbProcedure="false">'2'!$C$119</definedName>
    <definedName function="false" hidden="false" name="СПТ_961" vbProcedure="false">'2'!$C$121</definedName>
    <definedName function="false" hidden="false" name="СПТ_962" vbProcedure="false">'2'!$C$120</definedName>
    <definedName function="false" hidden="false" name="ТС" vbProcedure="false">'2'!$B$221:$B$222</definedName>
    <definedName function="false" hidden="false" name="ТС1" vbProcedure="false">'2'!$I$65</definedName>
    <definedName function="false" hidden="false" name="ТС1_цена" vbProcedure="false">'2'!$C$221:$C$222</definedName>
    <definedName function="false" hidden="false" name="ТС2" vbProcedure="false">'2'!$I$66</definedName>
    <definedName function="false" hidden="false" name="ТС_асс" vbProcedure="false">'2'!$B$221:$B$222</definedName>
    <definedName function="false" hidden="false" name="ТС_номер" vbProcedure="false">'2'!$A$221:$A$222</definedName>
    <definedName function="false" hidden="false" name="УПР_015РГ1" vbProcedure="false">'2'!$C$3</definedName>
    <definedName function="false" hidden="false" name="УПР_015ФГ1" vbProcedure="false">'2'!$C$5</definedName>
    <definedName function="false" hidden="false" name="УПР_025РГ1" vbProcedure="false">'2'!$C$4</definedName>
    <definedName function="false" hidden="false" name="УПР_025ФГ1" vbProcedure="false">'2'!$C$6</definedName>
    <definedName function="false" hidden="false" name="УПР_032РГ1" vbProcedure="false">'2'!$C$45</definedName>
    <definedName function="false" hidden="false" name="УПР_032ФГ1" vbProcedure="false">'2'!$C$7</definedName>
    <definedName function="false" hidden="false" name="УПР_040ФГ1" vbProcedure="false">'2'!$C$8</definedName>
    <definedName function="false" hidden="false" name="УПР_050ФГ1" vbProcedure="false">'2'!$C$9</definedName>
    <definedName function="false" hidden="false" name="УПР_050ФГ2" vbProcedure="false">'2'!$F$3</definedName>
    <definedName function="false" hidden="false" name="УПР_065ФГ1" vbProcedure="false">'2'!$C$10</definedName>
    <definedName function="false" hidden="false" name="УПР_065ФГ2" vbProcedure="false">'2'!$F$4</definedName>
    <definedName function="false" hidden="false" name="УПР_080ФГ1" vbProcedure="false">'2'!$C$11</definedName>
    <definedName function="false" hidden="false" name="УПР_080ФГ2" vbProcedure="false">'2'!$F$5</definedName>
    <definedName function="false" hidden="false" name="УПР_1000БФСТ1" vbProcedure="false">'2'!$C$42</definedName>
    <definedName function="false" hidden="false" name="УПР_1000БФСТ2" vbProcedure="false">'2'!$F$36</definedName>
    <definedName function="false" hidden="false" name="УПР_1000ФГ1" vbProcedure="false">'2'!$C$47</definedName>
    <definedName function="false" hidden="false" name="УПР_1000ФГ2" vbProcedure="false">'2'!$F$40</definedName>
    <definedName function="false" hidden="false" name="УПР_1000ФСТ1" vbProcedure="false">'2'!$C$28</definedName>
    <definedName function="false" hidden="false" name="УПР_1000ФСТ2" vbProcedure="false">'2'!$F$22</definedName>
    <definedName function="false" hidden="false" name="УПР_100ФГ1" vbProcedure="false">'2'!$C$12</definedName>
    <definedName function="false" hidden="false" name="УПР_100ФГ2" vbProcedure="false">'2'!$F$6</definedName>
    <definedName function="false" hidden="false" name="УПР_1200БФСТ1" vbProcedure="false">'2'!$C$43</definedName>
    <definedName function="false" hidden="false" name="УПР_1200БФСТ2" vbProcedure="false">'2'!$F$37</definedName>
    <definedName function="false" hidden="false" name="УПР_1200ФСТ1" vbProcedure="false">'2'!$C$29</definedName>
    <definedName function="false" hidden="false" name="УПР_1200ФСТ2" vbProcedure="false">'2'!$F$23</definedName>
    <definedName function="false" hidden="false" name="УПР_1400БФСТ1" vbProcedure="false">'2'!$C$44</definedName>
    <definedName function="false" hidden="false" name="УПР_1400БФСТ2" vbProcedure="false">'2'!$F$38</definedName>
    <definedName function="false" hidden="false" name="УПР_1400ФСТ1" vbProcedure="false">'2'!$C$30</definedName>
    <definedName function="false" hidden="false" name="УПР_1400ФСТ2" vbProcedure="false">'2'!$F$24</definedName>
    <definedName function="false" hidden="false" name="УПР_150БФСТ1" vbProcedure="false">'2'!$C$31</definedName>
    <definedName function="false" hidden="false" name="УПР_150БФСТ2" vbProcedure="false">'2'!$F$25</definedName>
    <definedName function="false" hidden="false" name="УПР_150ФГ1" vbProcedure="false">'2'!$C$13</definedName>
    <definedName function="false" hidden="false" name="УПР_150ФГ2" vbProcedure="false">'2'!$F$7</definedName>
    <definedName function="false" hidden="false" name="УПР_150ФСТ1" vbProcedure="false">'2'!$C$17</definedName>
    <definedName function="false" hidden="false" name="УПР_150ФСТ2" vbProcedure="false">'2'!$F$11</definedName>
    <definedName function="false" hidden="false" name="УПР_200БФСТ1" vbProcedure="false">'2'!$C$32</definedName>
    <definedName function="false" hidden="false" name="УПР_200БФСТ2" vbProcedure="false">'2'!$F$26</definedName>
    <definedName function="false" hidden="false" name="УПР_200ФГ1" vbProcedure="false">'2'!$C$14</definedName>
    <definedName function="false" hidden="false" name="УПР_200ФГ2" vbProcedure="false">'2'!$F$8</definedName>
    <definedName function="false" hidden="false" name="УПР_200ФСТ1" vbProcedure="false">'2'!$C$18</definedName>
    <definedName function="false" hidden="false" name="УПР_200ФСТ2" vbProcedure="false">'2'!$F$12</definedName>
    <definedName function="false" hidden="false" name="УПР_250БФСТ1" vbProcedure="false">'2'!$C$33</definedName>
    <definedName function="false" hidden="false" name="УПР_250БФСТ2" vbProcedure="false">'2'!$F$27</definedName>
    <definedName function="false" hidden="false" name="УПР_250ФГ1" vbProcedure="false">'2'!$C$15</definedName>
    <definedName function="false" hidden="false" name="УПР_250ФГ2" vbProcedure="false">'2'!$F$9</definedName>
    <definedName function="false" hidden="false" name="УПР_250ФСТ1" vbProcedure="false">'2'!$C$19</definedName>
    <definedName function="false" hidden="false" name="УПР_250ФСТ2" vbProcedure="false">'2'!$F$13</definedName>
    <definedName function="false" hidden="false" name="УПР_300БФСТ1" vbProcedure="false">'2'!$C$34</definedName>
    <definedName function="false" hidden="false" name="УПР_300БФСТ2" vbProcedure="false">'2'!$F$28</definedName>
    <definedName function="false" hidden="false" name="УПР_300ФГ1" vbProcedure="false">'2'!$C$16</definedName>
    <definedName function="false" hidden="false" name="УПР_300ФГ2" vbProcedure="false">'2'!$F$10</definedName>
    <definedName function="false" hidden="false" name="УПР_300ФСТ1" vbProcedure="false">'2'!$C$20</definedName>
    <definedName function="false" hidden="false" name="УПР_300ФСТ2" vbProcedure="false">'2'!$F$14</definedName>
    <definedName function="false" hidden="false" name="УПР_350БФСТ1" vbProcedure="false">'2'!$C$35</definedName>
    <definedName function="false" hidden="false" name="УПР_350БФСТ2" vbProcedure="false">'2'!$F$29</definedName>
    <definedName function="false" hidden="false" name="УПР_350ФСТ1" vbProcedure="false">'2'!$C$21</definedName>
    <definedName function="false" hidden="false" name="УПР_350ФСТ2" vbProcedure="false">'2'!$F$15</definedName>
    <definedName function="false" hidden="false" name="УПР_400БФСТ1" vbProcedure="false">'2'!$C$36</definedName>
    <definedName function="false" hidden="false" name="УПР_400БФСТ2" vbProcedure="false">'2'!$F$30</definedName>
    <definedName function="false" hidden="false" name="УПР_400ФСТ1" vbProcedure="false">'2'!$C$22</definedName>
    <definedName function="false" hidden="false" name="УПР_400ФСТ2" vbProcedure="false">'2'!$F$16</definedName>
    <definedName function="false" hidden="false" name="УПР_500БФСТ1" vbProcedure="false">'2'!$C$37</definedName>
    <definedName function="false" hidden="false" name="УПР_500БФСТ2" vbProcedure="false">'2'!$F$31</definedName>
    <definedName function="false" hidden="false" name="УПР_500ФСТ1" vbProcedure="false">'2'!$C$23</definedName>
    <definedName function="false" hidden="false" name="УПР_500ФСТ2" vbProcedure="false">'2'!$F$17</definedName>
    <definedName function="false" hidden="false" name="УПР_600БФСТ1" vbProcedure="false">'2'!$C$38</definedName>
    <definedName function="false" hidden="false" name="УПР_600БФСТ2" vbProcedure="false">'2'!$F$32</definedName>
    <definedName function="false" hidden="false" name="УПР_600ФСТ1" vbProcedure="false">'2'!$C$24</definedName>
    <definedName function="false" hidden="false" name="УПР_600ФСТ2" vbProcedure="false">'2'!$F$18</definedName>
    <definedName function="false" hidden="false" name="УПР_700БФСТ1" vbProcedure="false">'2'!$C$39</definedName>
    <definedName function="false" hidden="false" name="УПР_700БФСТ2" vbProcedure="false">'2'!$F$33</definedName>
    <definedName function="false" hidden="false" name="УПР_700ФСТ1" vbProcedure="false">'2'!$C$25</definedName>
    <definedName function="false" hidden="false" name="УПР_700ФСТ2" vbProcedure="false">'2'!$F$19</definedName>
    <definedName function="false" hidden="false" name="УПР_800БФСТ1" vbProcedure="false">'2'!$C$40</definedName>
    <definedName function="false" hidden="false" name="УПР_800БФСТ2" vbProcedure="false">'2'!$F$34</definedName>
    <definedName function="false" hidden="false" name="УПР_800ФСТ1" vbProcedure="false">'2'!$C$26</definedName>
    <definedName function="false" hidden="false" name="УПР_800ФСТ2" vbProcedure="false">'2'!$F$20</definedName>
    <definedName function="false" hidden="false" name="УПР_900БФСТ1" vbProcedure="false">'2'!$C$41</definedName>
    <definedName function="false" hidden="false" name="УПР_900БФСТ2" vbProcedure="false">'2'!$F$35</definedName>
    <definedName function="false" hidden="false" name="УПР_900ФСТ1" vbProcedure="false">'2'!$C$27</definedName>
    <definedName function="false" hidden="false" name="УПР_900ФСТ2" vbProcedure="false">'2'!$F$21</definedName>
    <definedName function="false" hidden="false" name="упр_двухлуч1" vbProcedure="false">'2'!$B$180:$B$216</definedName>
    <definedName function="false" hidden="false" name="упр_двухлуч1_номер" vbProcedure="false">'2'!$A$180:$A$216</definedName>
    <definedName function="false" hidden="false" name="упр_двухлуч1_номер2" vbProcedure="false">'2'!$G$175:$G$211</definedName>
    <definedName function="false" hidden="false" name="упр_двухлуч1_цена" vbProcedure="false">'2'!$C$180:$C$216</definedName>
    <definedName function="false" hidden="false" name="упр_однолуч1" vbProcedure="false">'2'!$B$130:$B$172</definedName>
    <definedName function="false" hidden="false" name="упр_однолуч1_номер" vbProcedure="false">'2'!$A$130:$A$172</definedName>
    <definedName function="false" hidden="false" name="упр_однолуч1_номер2" vbProcedure="false">'2'!$G$125:$G$167</definedName>
    <definedName function="false" hidden="false" name="упр_однолуч1_цена" vbProcedure="false">'2'!$C$130:$C$172</definedName>
    <definedName function="false" hidden="false" name="УФ1_БИ" vbProcedure="false">'2'!$F$64</definedName>
    <definedName function="false" hidden="false" name="УФ2_БИ" vbProcedure="false">'2'!$F$65</definedName>
    <definedName function="false" hidden="false" name="фл_упр_двухлуч1_цена" vbProcedure="false">'2'!$E$175:$E$211</definedName>
    <definedName function="false" hidden="false" name="фл_упр_однолуч1_цена" vbProcedure="false">'2'!$E$125:$E$167</definedName>
    <definedName function="false" hidden="false" name="ФУТП" vbProcedure="false">'2'!$L$46</definedName>
    <definedName function="false" hidden="false" name="Цена_СПТ" vbProcedure="false">'2'!$C$119:$C$121</definedName>
    <definedName function="false" hidden="false" name="цена_ЭБ1" vbProcedure="false">'2'!$C$91:$C$94</definedName>
    <definedName function="false" hidden="false" name="Цена_ЭБ2" vbProcedure="false">'2'!$C$105:$C$108</definedName>
    <definedName function="false" hidden="false" name="Цена_ЭБ3" vbProcedure="false">'2'!$C$113:$C$116</definedName>
    <definedName function="false" hidden="false" name="ЧИ_ИБ" vbProcedure="false">'2'!$I$61</definedName>
    <definedName function="false" hidden="false" name="Шкаф_необогр" vbProcedure="false">'2'!$L$65</definedName>
    <definedName function="false" hidden="false" name="Шкаф_обогр" vbProcedure="false">'2'!$L$66</definedName>
    <definedName function="false" hidden="false" name="ЭБ11" vbProcedure="false">'2'!$C$58</definedName>
    <definedName function="false" hidden="false" name="ЭБ13" vbProcedure="false">'2'!$C$59</definedName>
    <definedName function="false" hidden="false" name="ЭБ21" vbProcedure="false">'2'!$C$60</definedName>
    <definedName function="false" hidden="false" name="ЭБ23" vbProcedure="false">'2'!$C$61</definedName>
    <definedName function="false" hidden="false" name="ЭБ31" vbProcedure="false">'2'!$C$62</definedName>
    <definedName function="false" hidden="false" name="ЭБ33" vbProcedure="false">'2'!$C$63</definedName>
    <definedName function="false" hidden="false" name="ЭБА10" vbProcedure="false">'2'!$C$64</definedName>
    <definedName function="false" hidden="false" name="ЭБА13" vbProcedure="false">'2'!$C$65</definedName>
    <definedName function="false" hidden="false" name="ЭБА20" vbProcedure="false">'2'!$C$66</definedName>
    <definedName function="false" hidden="false" name="ЭБА23" vbProcedure="false">'2'!$C$67</definedName>
    <definedName function="false" hidden="false" name="ЭБА30" vbProcedure="false">'2'!$C$68</definedName>
    <definedName function="false" hidden="false" name="ЭБА33" vbProcedure="false">'2'!$C$69</definedName>
    <definedName function="false" hidden="false" name="ЭБАА" vbProcedure="false">"Рисунок 46"</definedName>
    <definedName function="false" hidden="false" name="Эбр_исп" vbProcedure="false">'2'!$C$256:$C$267</definedName>
    <definedName function="false" hidden="false" name="Эбр_номер" vbProcedure="false">'2'!$A$256:$A$267</definedName>
    <definedName function="false" hidden="false" name="Эбр_номер1" vbProcedure="false">'2'!$D$251:$D$262</definedName>
    <definedName function="false" hidden="false" name="Эбр_цен" vbProcedure="false">'2'!$B$256:$B$267</definedName>
    <definedName function="false" hidden="false" name="Эбр_цена" vbProcedure="false">'2'!$B$256:$B$267</definedName>
    <definedName function="false" hidden="false" name="ящ_100" vbProcedure="false">'2'!$L$10</definedName>
    <definedName function="false" hidden="false" name="ящ_1000" vbProcedure="false">'2'!$L$22</definedName>
    <definedName function="false" hidden="false" name="ящ_1200" vbProcedure="false">'2'!$L$23</definedName>
    <definedName function="false" hidden="false" name="ящ_1400" vbProcedure="false">'2'!$L$24</definedName>
    <definedName function="false" hidden="false" name="ящ_15" vbProcedure="false">'2'!$L$3</definedName>
    <definedName function="false" hidden="false" name="ящ_150" vbProcedure="false">'2'!$L$11</definedName>
    <definedName function="false" hidden="false" name="ящ_200" vbProcedure="false">'2'!$L$12</definedName>
    <definedName function="false" hidden="false" name="ящ_25" vbProcedure="false">'2'!$L$4</definedName>
    <definedName function="false" hidden="false" name="ящ_250" vbProcedure="false">'2'!$L$13</definedName>
    <definedName function="false" hidden="false" name="ящ_300" vbProcedure="false">'2'!$L$14</definedName>
    <definedName function="false" hidden="false" name="ящ_32" vbProcedure="false">'2'!$L$5</definedName>
    <definedName function="false" hidden="false" name="ящ_350" vbProcedure="false">'2'!$L$15</definedName>
    <definedName function="false" hidden="false" name="ящ_40" vbProcedure="false">'2'!$L$6</definedName>
    <definedName function="false" hidden="false" name="ящ_400" vbProcedure="false">'2'!$L$16</definedName>
    <definedName function="false" hidden="false" name="ящ_50" vbProcedure="false">'2'!$L$7</definedName>
    <definedName function="false" hidden="false" name="ящ_500" vbProcedure="false">'2'!$L$17</definedName>
    <definedName function="false" hidden="false" name="ящ_600" vbProcedure="false">'2'!$L$18</definedName>
    <definedName function="false" hidden="false" name="ящ_65" vbProcedure="false">'2'!$L$8</definedName>
    <definedName function="false" hidden="false" name="ящ_700" vbProcedure="false">'2'!$L$19</definedName>
    <definedName function="false" hidden="false" name="ящ_80" vbProcedure="false">'2'!$L$9</definedName>
    <definedName function="false" hidden="false" name="ящ_800" vbProcedure="false">'2'!$L$20</definedName>
    <definedName function="false" hidden="false" name="ящ_900" vbProcedure="false">'2'!$L$21</definedName>
    <definedName function="false" hidden="false" name="ящ_упр_двухлуч1_цена" vbProcedure="false">'2'!$F$175:$F$211</definedName>
    <definedName function="false" hidden="false" name="ящ_упр_однолуч1_цена" vbProcedure="false">'2'!$F$125:$F$167</definedName>
    <definedName function="false" hidden="false" localSheetId="4" name="КОМПЛЭНК" vbProcedure="false">#REF!</definedName>
    <definedName function="false" hidden="false" localSheetId="4" name="энк1" vbProcedure="false">#REF!</definedName>
    <definedName function="false" hidden="false" localSheetId="4" name="энк2" vbProcedure="false">#REF!</definedName>
    <definedName function="false" hidden="false" localSheetId="4" name="ЭНКОНТ" vbProcedure="false">#REF!</definedName>
    <definedName function="false" hidden="false" localSheetId="6" name="КОМПЛЭНК" vbProcedure="false">#REF!</definedName>
    <definedName function="false" hidden="false" localSheetId="6" name="энк1" vbProcedure="false">#REF!</definedName>
    <definedName function="false" hidden="false" localSheetId="6" name="энк2" vbProcedure="false">#REF!</definedName>
    <definedName function="false" hidden="false" localSheetId="6" name="ЭНКОН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9" uniqueCount="1520">
  <si>
    <t xml:space="preserve">                                       </t>
  </si>
  <si>
    <t xml:space="preserve">ВНИМАНИЕ! УТОЧНЯЙТЕ АКТУАЛЬНЫЕ ЦЕНЫ У МЕНЕДЖЕРОВ ОТДЕЛА ПРОДАЖ! </t>
  </si>
  <si>
    <t xml:space="preserve">            Все цены без НДС 20%</t>
  </si>
  <si>
    <t xml:space="preserve">   </t>
  </si>
  <si>
    <t xml:space="preserve">               УЛЬТРАЗВУКОВОЙ РАСХОДОМЕР US-800 (исполнения X/1Х,2Х,3Х) ПО КОМПЛЕКТАМ </t>
  </si>
  <si>
    <t xml:space="preserve">     </t>
  </si>
  <si>
    <t xml:space="preserve">Ультразвуковой расходомер-счетчик жидкостей US-800 предназначен для измерения и учета текущего расхода и накопления объема жидкостей, протекающих по 1 или 2 трубопроводам,</t>
  </si>
  <si>
    <t xml:space="preserve">с фиксацией этих величин в памяти, в архиве, выводом на ПК, ноутбук, локальную сеть, в сеть Ethernet, по GSM-модему, на вычислители, регуляторы, контроллеры, в систему АСУТП и пр.</t>
  </si>
  <si>
    <t xml:space="preserve">Ультразвуковой расходомер US-800 выполнен в помехозащищенном исполнении: имеет гальваническую развязку каналов измерения, выходных сигналов, защиту от помех, наводок,</t>
  </si>
  <si>
    <t xml:space="preserve">безопасен при любых условиях эксплуатации, имеет сетевой фильтр, защиту от перегрева, самодиагностику измерительных каналов и пр.</t>
  </si>
  <si>
    <t xml:space="preserve">Основные объекты внедрения: водоканалы, теплосети, энергетические объекты (ЦТП, ТЭЦ, котельные), объекты ЖКХ, металлургические, нефтехимические и др.  </t>
  </si>
  <si>
    <t xml:space="preserve">Вся продукция сертифицирована (сертификаты России и Казахстана). </t>
  </si>
  <si>
    <t xml:space="preserve">Срок гарантии 2 года. Межповерочный интервал 4 года. Срок отгрузки 2-15 дней. Организованная доставка по РФ.  </t>
  </si>
  <si>
    <t xml:space="preserve"> </t>
  </si>
  <si>
    <r>
      <rPr>
        <b val="true"/>
        <sz val="14"/>
        <rFont val="Verdana"/>
        <family val="2"/>
        <charset val="204"/>
      </rPr>
      <t xml:space="preserve">                        </t>
    </r>
    <r>
      <rPr>
        <b val="true"/>
        <u val="single"/>
        <sz val="14"/>
        <rFont val="Verdana"/>
        <family val="2"/>
        <charset val="204"/>
      </rPr>
      <t xml:space="preserve">КОНФИГУРАЦИИ И КОМПЛЕКТАЦИИ РАСХОДОМЕРА</t>
    </r>
  </si>
  <si>
    <t xml:space="preserve">   ОДНОКАНАЛЬНЫЕ </t>
  </si>
  <si>
    <t xml:space="preserve">    ОДНОКАНАЛЬНЫЕ </t>
  </si>
  <si>
    <t xml:space="preserve">    ДВУХКАНАЛЬНЫЕ </t>
  </si>
  <si>
    <t xml:space="preserve">      ОДНОЛУЧЕВЫЕ</t>
  </si>
  <si>
    <t xml:space="preserve">       ДВУХЛУЧЕВЫЕ</t>
  </si>
  <si>
    <t xml:space="preserve"> Стандартное исполнение.  </t>
  </si>
  <si>
    <t xml:space="preserve"> Высокая точность, минимальные </t>
  </si>
  <si>
    <t xml:space="preserve"> Имеет два канала измерения расхода.</t>
  </si>
  <si>
    <t xml:space="preserve"> 1 ЭБ ослуживает 1 однолучевой УПР(F1).</t>
  </si>
  <si>
    <t xml:space="preserve"> прямые участки при монтаже!  </t>
  </si>
  <si>
    <t xml:space="preserve"> 1 ЭБ обслуживает 2 однолучевых УПР(F1).</t>
  </si>
  <si>
    <t xml:space="preserve"> 1 ЭБ обслуживает 1 двухлучевой УПР(F2). </t>
  </si>
  <si>
    <t xml:space="preserve">         ПРИМЕЧАНИЕ</t>
  </si>
  <si>
    <t xml:space="preserve"> За приведенную цену комплектация:</t>
  </si>
  <si>
    <t xml:space="preserve"> 1 шт</t>
  </si>
  <si>
    <t xml:space="preserve">1 шт</t>
  </si>
  <si>
    <t xml:space="preserve">Внимание!</t>
  </si>
  <si>
    <t xml:space="preserve">    КОФ -</t>
  </si>
  <si>
    <t xml:space="preserve">ЯЩ. -</t>
  </si>
  <si>
    <t xml:space="preserve"> УПР однолуч. (F1) </t>
  </si>
  <si>
    <t xml:space="preserve"> УПР двухлуч. (F2)</t>
  </si>
  <si>
    <t xml:space="preserve"> УПР однолуч. (F1)</t>
  </si>
  <si>
    <t xml:space="preserve">2 шт</t>
  </si>
  <si>
    <t xml:space="preserve">Здесь приведена стоимость</t>
  </si>
  <si>
    <t xml:space="preserve"> Кабель - по заказу        </t>
  </si>
  <si>
    <t xml:space="preserve"> Кабель -  по заказу        </t>
  </si>
  <si>
    <t xml:space="preserve">базовой комплектации.</t>
  </si>
  <si>
    <t xml:space="preserve"> Комплект </t>
  </si>
  <si>
    <t xml:space="preserve"> Обрешетка,</t>
  </si>
  <si>
    <t xml:space="preserve"> ответных </t>
  </si>
  <si>
    <t xml:space="preserve"> жесткая</t>
  </si>
  <si>
    <t xml:space="preserve">Дополнительные опции  </t>
  </si>
  <si>
    <t xml:space="preserve"> фланцев, </t>
  </si>
  <si>
    <t xml:space="preserve"> упаковка</t>
  </si>
  <si>
    <t xml:space="preserve">за доп.плату! </t>
  </si>
  <si>
    <t xml:space="preserve"> крепеж, </t>
  </si>
  <si>
    <t xml:space="preserve"> прокладки.</t>
  </si>
  <si>
    <t xml:space="preserve">Ответные фланцы и кабель</t>
  </si>
  <si>
    <t xml:space="preserve">в стоимость не включены! </t>
  </si>
  <si>
    <t xml:space="preserve">Все фланцы из черной стали!</t>
  </si>
  <si>
    <t xml:space="preserve"> Комплект на одну </t>
  </si>
  <si>
    <t xml:space="preserve"> Цена для одной </t>
  </si>
  <si>
    <t xml:space="preserve"> трубу!</t>
  </si>
  <si>
    <t xml:space="preserve"> трубы!</t>
  </si>
  <si>
    <t xml:space="preserve"> материал флан-</t>
  </si>
  <si>
    <t xml:space="preserve">Подробнее о комплектующих</t>
  </si>
  <si>
    <t xml:space="preserve"> цев сталь20</t>
  </si>
  <si>
    <t xml:space="preserve">смотрите по ссылке:</t>
  </si>
  <si>
    <t xml:space="preserve">Комплектующие к US800</t>
  </si>
  <si>
    <t xml:space="preserve">Диаметр усл.,</t>
  </si>
  <si>
    <t xml:space="preserve">DN, мм</t>
  </si>
  <si>
    <t xml:space="preserve">РЕЗЬБОВОЙ</t>
  </si>
  <si>
    <t xml:space="preserve">ФЛАНЦЕВЫЙ</t>
  </si>
  <si>
    <t xml:space="preserve">Р макс, Т макс</t>
  </si>
  <si>
    <t xml:space="preserve">Материал УПР</t>
  </si>
  <si>
    <t xml:space="preserve">КОФ</t>
  </si>
  <si>
    <t xml:space="preserve">ЯЩ</t>
  </si>
  <si>
    <t xml:space="preserve">  1.6 МПа, 120 ºС</t>
  </si>
  <si>
    <t xml:space="preserve"> нерж.12Х18Н10Т</t>
  </si>
  <si>
    <t xml:space="preserve">  1.6 МПа, 150 ºС</t>
  </si>
  <si>
    <t xml:space="preserve">ПОД СВАРКУ-БФ</t>
  </si>
  <si>
    <t xml:space="preserve"> сталь20, покрытие</t>
  </si>
  <si>
    <t xml:space="preserve">_</t>
  </si>
  <si>
    <t xml:space="preserve">КМЧ+ПЭП</t>
  </si>
  <si>
    <t xml:space="preserve">Материал КМЧ</t>
  </si>
  <si>
    <t xml:space="preserve">300 - 2000</t>
  </si>
  <si>
    <t xml:space="preserve">2.5 МПа, 150 ºС</t>
  </si>
  <si>
    <t xml:space="preserve"> черн.сталь20</t>
  </si>
  <si>
    <t xml:space="preserve">без УПР</t>
  </si>
  <si>
    <t xml:space="preserve">За эту цену комплектация:</t>
  </si>
  <si>
    <t xml:space="preserve">ЭБ-US800-X/1X - 1 шт</t>
  </si>
  <si>
    <t xml:space="preserve">ЭБ-US800-X/3X    - 1 шт</t>
  </si>
  <si>
    <t xml:space="preserve">ЭБ-US800-X/2X    - 1 шт</t>
  </si>
  <si>
    <r>
      <rPr>
        <b val="true"/>
        <sz val="9"/>
        <rFont val="Arial Cyr"/>
        <family val="0"/>
        <charset val="204"/>
      </rPr>
      <t xml:space="preserve"> КМЧ- </t>
    </r>
    <r>
      <rPr>
        <sz val="9"/>
        <rFont val="Arial Cyr"/>
        <family val="0"/>
        <charset val="204"/>
      </rPr>
      <t xml:space="preserve">комплект монтажных частей</t>
    </r>
  </si>
  <si>
    <t xml:space="preserve">КМЧ однолуч.(F1) - 1 компл</t>
  </si>
  <si>
    <t xml:space="preserve">КМЧ двухлуч.(F2)- 2 компл</t>
  </si>
  <si>
    <t xml:space="preserve">КМЧ однолуч.(F1) - 2 компл</t>
  </si>
  <si>
    <t xml:space="preserve"> для врезки на трубу или изготовления УПР по месту</t>
  </si>
  <si>
    <t xml:space="preserve">Датчики ПЭП  - 1 компл</t>
  </si>
  <si>
    <t xml:space="preserve">Датчики ПЭП  - 2 компл</t>
  </si>
  <si>
    <t xml:space="preserve"> эксплуатации для DN300-2000 мм.</t>
  </si>
  <si>
    <t xml:space="preserve">Кабель - по заказу</t>
  </si>
  <si>
    <t xml:space="preserve"> КМЧ- не заказывается, если в комплекте есть УПР!</t>
  </si>
  <si>
    <t xml:space="preserve">                  НЕ ЗАБУДЬТЕ ЗАКАЗАТЬ КАБЕЛЬ! </t>
  </si>
  <si>
    <t xml:space="preserve">НЕ ЗАБУДЬТЕ ЗАКАЗАТЬ КАБЕЛЬ! </t>
  </si>
  <si>
    <r>
      <rPr>
        <b val="true"/>
        <sz val="14"/>
        <rFont val="Verdana"/>
        <family val="2"/>
        <charset val="204"/>
      </rPr>
      <t xml:space="preserve">                                </t>
    </r>
    <r>
      <rPr>
        <b val="true"/>
        <u val="single"/>
        <sz val="14"/>
        <rFont val="Verdana"/>
        <family val="2"/>
        <charset val="204"/>
      </rPr>
      <t xml:space="preserve">СОЕДИНИТЕЛЬНЫЙ КАБЕЛЬ</t>
    </r>
  </si>
  <si>
    <t xml:space="preserve"> Наименование</t>
  </si>
  <si>
    <t xml:space="preserve">           </t>
  </si>
  <si>
    <t xml:space="preserve"> Цена, руб, без НДС</t>
  </si>
  <si>
    <t xml:space="preserve">      Подробнее </t>
  </si>
  <si>
    <t xml:space="preserve"> Кабель РК-50-2-11</t>
  </si>
  <si>
    <r>
      <rPr>
        <sz val="9"/>
        <rFont val="Arial"/>
        <family val="2"/>
        <charset val="204"/>
      </rPr>
      <t xml:space="preserve">Цена за 1 метр, Кабель 50 Ом высокочастотный коаксиальный, соединительный кабель между ЭБ (ИБ) и УПР. Внимание! При расчете кабеля учитывать количество датчиков в УПР (в однолучевом 2 датчика, в двухлучевом 4 датчика)!! По заказу от 5 до 500 метров </t>
    </r>
    <r>
      <rPr>
        <b val="true"/>
        <sz val="9"/>
        <rFont val="Arial"/>
        <family val="2"/>
        <charset val="204"/>
      </rPr>
      <t xml:space="preserve">(если нужно более 500 метров - заказывайте опцию "DIF"+кабель КСС!)</t>
    </r>
  </si>
  <si>
    <t xml:space="preserve"> Кабель КСС2Э (или аналог)</t>
  </si>
  <si>
    <r>
      <rPr>
        <sz val="9"/>
        <rFont val="Arial"/>
        <family val="2"/>
        <charset val="204"/>
      </rPr>
      <t xml:space="preserve">Цена за 1 метр, Кабель помехозащищенный между ЭБ и однолучевым УПР.                                                                  </t>
    </r>
    <r>
      <rPr>
        <b val="true"/>
        <u val="single"/>
        <sz val="9"/>
        <rFont val="Arial"/>
        <family val="2"/>
        <charset val="204"/>
      </rPr>
      <t xml:space="preserve">ВНИМАНИЕ!</t>
    </r>
    <r>
      <rPr>
        <sz val="9"/>
        <rFont val="Arial"/>
        <family val="2"/>
        <charset val="204"/>
      </rPr>
      <t xml:space="preserve"> </t>
    </r>
    <r>
      <rPr>
        <b val="true"/>
        <u val="single"/>
        <sz val="9"/>
        <rFont val="Arial"/>
        <family val="2"/>
        <charset val="204"/>
      </rPr>
      <t xml:space="preserve">Комплектуется только с опцией  "DIF"! БЕЗ ЭТОЙ ОПЦИИ НЕ ПРИМЕНИМ!</t>
    </r>
    <r>
      <rPr>
        <b val="true"/>
        <sz val="9"/>
        <rFont val="Arial"/>
        <family val="2"/>
        <charset val="204"/>
      </rPr>
      <t xml:space="preserve">                                               </t>
    </r>
    <r>
      <rPr>
        <sz val="9"/>
        <rFont val="Arial"/>
        <family val="2"/>
        <charset val="204"/>
      </rPr>
      <t xml:space="preserve">Внимание! При расчете учитывать: один однолучевой УПР - одна нитка кабеля!  По заказу длина от 5 до 1000 м.</t>
    </r>
  </si>
  <si>
    <t xml:space="preserve"> Кабель КСС4Э (или аналог)</t>
  </si>
  <si>
    <r>
      <rPr>
        <sz val="9"/>
        <rFont val="Arial"/>
        <family val="2"/>
        <charset val="204"/>
      </rPr>
      <t xml:space="preserve">Цена за 1 метр, Кабель помехозащищенный между ЭБ и двухлучевым УПР.                                                                   </t>
    </r>
    <r>
      <rPr>
        <b val="true"/>
        <u val="single"/>
        <sz val="9"/>
        <rFont val="Arial"/>
        <family val="2"/>
        <charset val="204"/>
      </rPr>
      <t xml:space="preserve">ВНИМАНИЕ!</t>
    </r>
    <r>
      <rPr>
        <b val="true"/>
        <sz val="9"/>
        <rFont val="Arial"/>
        <family val="2"/>
        <charset val="204"/>
      </rPr>
      <t xml:space="preserve"> </t>
    </r>
    <r>
      <rPr>
        <b val="true"/>
        <u val="single"/>
        <sz val="9"/>
        <rFont val="Arial"/>
        <family val="2"/>
        <charset val="204"/>
      </rPr>
      <t xml:space="preserve">Комплектуется только с опцией  "DIF"! БЕЗ ЭТОЙ ОПЦИИ НЕ ПРИМЕНИМ!</t>
    </r>
    <r>
      <rPr>
        <b val="true"/>
        <sz val="9"/>
        <rFont val="Arial"/>
        <family val="2"/>
        <charset val="204"/>
      </rPr>
      <t xml:space="preserve">                                          </t>
    </r>
    <r>
      <rPr>
        <sz val="9"/>
        <rFont val="Arial"/>
        <family val="2"/>
        <charset val="204"/>
      </rPr>
      <t xml:space="preserve">Внимание! При расчете учитывать: один двухлучевой УПР - одна нитка кабеля!  По заказу длина от 5 до 1000 м.</t>
    </r>
  </si>
  <si>
    <r>
      <rPr>
        <b val="true"/>
        <sz val="14"/>
        <rFont val="Verdana"/>
        <family val="2"/>
        <charset val="204"/>
      </rPr>
      <t xml:space="preserve">                                 </t>
    </r>
    <r>
      <rPr>
        <b val="true"/>
        <u val="single"/>
        <sz val="14"/>
        <rFont val="Verdana"/>
        <family val="2"/>
        <charset val="204"/>
      </rPr>
      <t xml:space="preserve">ДОПОЛНИТЕЛЬНЫЕ ОПЦИИ ПРИ НЕОБХОДИМОСТИ</t>
    </r>
  </si>
  <si>
    <r>
      <rPr>
        <b val="true"/>
        <sz val="14"/>
        <rFont val="Verdana"/>
        <family val="2"/>
        <charset val="204"/>
      </rPr>
      <t xml:space="preserve">  </t>
    </r>
    <r>
      <rPr>
        <b val="true"/>
        <u val="single"/>
        <sz val="14"/>
        <rFont val="Verdana"/>
        <family val="2"/>
        <charset val="204"/>
      </rPr>
      <t xml:space="preserve">ОПЦИИ К ЭБ</t>
    </r>
  </si>
  <si>
    <t xml:space="preserve">суммируется со стоимостью электронного блока!</t>
  </si>
  <si>
    <t xml:space="preserve">Опция "О" (Открытый коллектор)</t>
  </si>
  <si>
    <r>
      <rPr>
        <b val="true"/>
        <sz val="9"/>
        <rFont val="Arial"/>
        <family val="2"/>
        <charset val="204"/>
      </rPr>
      <t xml:space="preserve">Новинка! </t>
    </r>
    <r>
      <rPr>
        <sz val="9"/>
        <rFont val="Arial"/>
        <family val="2"/>
        <charset val="204"/>
      </rPr>
      <t xml:space="preserve">Для всех исполнений. Тип частотного/импульсного выхода -  "открытый коллектор".  </t>
    </r>
  </si>
  <si>
    <t xml:space="preserve">Опция "U" (USB)</t>
  </si>
  <si>
    <r>
      <rPr>
        <b val="true"/>
        <sz val="9"/>
        <rFont val="Arial"/>
        <family val="2"/>
        <charset val="204"/>
      </rPr>
      <t xml:space="preserve">Новинка! </t>
    </r>
    <r>
      <rPr>
        <sz val="9"/>
        <rFont val="Arial"/>
        <family val="2"/>
        <charset val="204"/>
      </rPr>
      <t xml:space="preserve">Для всех исполнений. Устанавливается цифровой интерфейс USB. Прямое подключение с ЭБ к ПК/ноутбуку в разъем USB.</t>
    </r>
  </si>
  <si>
    <t xml:space="preserve">Опция "RS" (дополнительный RS485)</t>
  </si>
  <si>
    <r>
      <rPr>
        <b val="true"/>
        <sz val="9"/>
        <rFont val="Arial"/>
        <family val="2"/>
        <charset val="204"/>
      </rPr>
      <t xml:space="preserve">Новинка!</t>
    </r>
    <r>
      <rPr>
        <sz val="9"/>
        <rFont val="Arial"/>
        <family val="2"/>
        <charset val="204"/>
      </rPr>
      <t xml:space="preserve"> Для всех испонений. Устанавливается </t>
    </r>
    <r>
      <rPr>
        <b val="true"/>
        <sz val="9"/>
        <rFont val="Arial"/>
        <family val="2"/>
        <charset val="204"/>
      </rPr>
      <t xml:space="preserve">дополнительный</t>
    </r>
    <r>
      <rPr>
        <sz val="9"/>
        <rFont val="Arial"/>
        <family val="2"/>
        <charset val="204"/>
      </rPr>
      <t xml:space="preserve"> гальванически развязанный цифровой интерфейс RS485 (ModBus). Объединение в сеть, подключение к GSM-модему/GPRS-терминалу одиночное или групповое; через конвертеры и адаптеры: подключение к ПК, ноутбуку, в сеть Ethernet и пр. </t>
    </r>
  </si>
  <si>
    <t xml:space="preserve">Опция "ИБП"</t>
  </si>
  <si>
    <t xml:space="preserve">Устанавливается адаптер и выносной аккумулятор (ИБП-источник бесперебойного питания) для бесперебойного питания при отсутствии 220 В, до 2 недель, автоподзаряд.</t>
  </si>
  <si>
    <t xml:space="preserve">Опция "V" (Нестандартная жидкость, усилитель вых.сигнала)</t>
  </si>
  <si>
    <r>
      <rPr>
        <sz val="9"/>
        <rFont val="Arial"/>
        <family val="2"/>
        <charset val="204"/>
      </rPr>
      <t xml:space="preserve">Доработка, усилитель выходного сигнала и датчики с усиленным выходным сигналом. Доработка на нестандартные жидкости, отличающиеся от воды: сточные воды, загрязненная вода, мазуты, масла, нефтепрод., хим.растворы. </t>
    </r>
    <r>
      <rPr>
        <b val="true"/>
        <sz val="9"/>
        <rFont val="Arial"/>
        <family val="2"/>
        <charset val="204"/>
      </rPr>
      <t xml:space="preserve">Имеются ограничения и особенности эксплуатации, возможность применения требует согласования!</t>
    </r>
    <r>
      <rPr>
        <sz val="9"/>
        <rFont val="Arial"/>
        <family val="2"/>
        <charset val="204"/>
      </rPr>
      <t xml:space="preserve">   </t>
    </r>
    <r>
      <rPr>
        <b val="true"/>
        <sz val="9"/>
        <rFont val="Arial"/>
        <family val="2"/>
        <charset val="204"/>
      </rPr>
      <t xml:space="preserve">Добавляется на каждый канал/луч. </t>
    </r>
    <r>
      <rPr>
        <sz val="9"/>
        <rFont val="Arial"/>
        <family val="2"/>
        <charset val="204"/>
      </rPr>
      <t xml:space="preserve">             </t>
    </r>
  </si>
  <si>
    <t xml:space="preserve">Опция "EF" (помехозащита)</t>
  </si>
  <si>
    <r>
      <rPr>
        <sz val="9"/>
        <rFont val="Arial"/>
        <family val="2"/>
        <charset val="204"/>
      </rPr>
      <t xml:space="preserve">Доработка, установка каскада выходных транзисторов и микросхем с усиленным сигналом. </t>
    </r>
    <r>
      <rPr>
        <b val="true"/>
        <u val="single"/>
        <sz val="9"/>
        <rFont val="Arial"/>
        <family val="2"/>
        <charset val="204"/>
      </rPr>
      <t xml:space="preserve">Помехозащищенное исполнение,</t>
    </r>
    <r>
      <rPr>
        <sz val="9"/>
        <rFont val="Arial"/>
        <family val="2"/>
        <charset val="204"/>
      </rPr>
      <t xml:space="preserve"> для сложных условий эксплуатации, для нестандартной жидкости, при наличии мощных помех (от частотных приводов, мощных нагрузок, при переключении мощных нагрузок, и т.п..), при длинном кабеле (от 200 м до 500 м), при любых диаметрах. </t>
    </r>
    <r>
      <rPr>
        <b val="true"/>
        <sz val="9"/>
        <rFont val="Arial"/>
        <family val="2"/>
        <charset val="204"/>
      </rPr>
      <t xml:space="preserve"> Имеются ограничения и особенности эксплуатации, возможность применения требует согласования!  Добавляется на каждый канал/луч.    </t>
    </r>
  </si>
  <si>
    <t xml:space="preserve">Опция "DIF" (помехозащита)</t>
  </si>
  <si>
    <r>
      <rPr>
        <sz val="9"/>
        <rFont val="Arial"/>
        <family val="2"/>
        <charset val="204"/>
      </rPr>
      <t xml:space="preserve">Доработка, дифференциальная передача УЗ импульсов на УПР, дополнительно комплектуется БПС (блок передачи сигналов), обязательно применение с кабелем КСС. </t>
    </r>
    <r>
      <rPr>
        <b val="true"/>
        <u val="single"/>
        <sz val="9"/>
        <rFont val="Arial"/>
        <family val="2"/>
        <charset val="204"/>
      </rPr>
      <t xml:space="preserve">Помехозащищенное исполнение,</t>
    </r>
    <r>
      <rPr>
        <sz val="9"/>
        <rFont val="Arial"/>
        <family val="2"/>
        <charset val="204"/>
      </rPr>
      <t xml:space="preserve"> для сложных условий эксплуатации, при наличии мощных помех (от частотных приводов, мощных нагрузок, при переключении мощных нагрузок, и т.п.). Рекомендовано применять при длинном кабеле (500-1000 м), или на большие Ду (более 800 мм вкл.). </t>
    </r>
    <r>
      <rPr>
        <b val="true"/>
        <sz val="9"/>
        <rFont val="Arial"/>
        <family val="2"/>
        <charset val="204"/>
      </rPr>
      <t xml:space="preserve">С данной опцией обязательно приобретается кабель КСС2Э или КСС4Э (в зависимости от исполнения УПР и ЭБ) или аналогичный. С кабелем РК-50-2-11 эта опция не применяется! Имеются ограничения и особенности эксплуатации, возможность применения требует согласования!  Добавляется на каждый канал/луч.    </t>
    </r>
  </si>
  <si>
    <r>
      <rPr>
        <b val="true"/>
        <sz val="14"/>
        <rFont val="Verdana"/>
        <family val="2"/>
        <charset val="204"/>
      </rPr>
      <t xml:space="preserve">  </t>
    </r>
    <r>
      <rPr>
        <b val="true"/>
        <u val="single"/>
        <sz val="14"/>
        <rFont val="Verdana"/>
        <family val="2"/>
        <charset val="204"/>
      </rPr>
      <t xml:space="preserve">ОПЦИИ К УПР</t>
    </r>
  </si>
  <si>
    <t xml:space="preserve">суммируется со стоимостью каждого луча в УПР!</t>
  </si>
  <si>
    <t xml:space="preserve">Опция "ПЭП IP68"</t>
  </si>
  <si>
    <t xml:space="preserve">Устанавливается герметичный датчик с защитой IP68, для работы в залитых колодцах, на глубине, в земле.  Пылевлагозащита IP68.  </t>
  </si>
  <si>
    <t xml:space="preserve">Опция "ПЭП У"</t>
  </si>
  <si>
    <t xml:space="preserve">Устанавливается датчик с увеличенным коэффициентом передачи сигнала, для сложных условий эксплуатации, при нестандартной жидкости, или при заказе кабеля более 200м.  Пылевлагозащита IP65.  </t>
  </si>
  <si>
    <t xml:space="preserve">Опция "ПЭП IP68 У"</t>
  </si>
  <si>
    <t xml:space="preserve">Устанавливается герметичный датчик с пылевлагозащитой IP68 и с увеличенным коэффициентом передачи сигнала (для сложных условий эксплуатации, нестандартной жидкости, длинном кабеле и пр.).  </t>
  </si>
  <si>
    <t xml:space="preserve">Опция "ПЭП +200 ºС"</t>
  </si>
  <si>
    <t xml:space="preserve">Устанавливается датчик для высокотемпературных жидкостей. Т макс 200 ºС.  </t>
  </si>
  <si>
    <t xml:space="preserve">Опция "ПЭП +200 ºС IP68"</t>
  </si>
  <si>
    <t xml:space="preserve">Устанавливается датчик для высокотемпературных жидкостей. Т макс 200 ºС. C герметичным разъемом пылевлагозащитой IP68.</t>
  </si>
  <si>
    <t xml:space="preserve">Опция "ПЭП +220 ºС"</t>
  </si>
  <si>
    <t xml:space="preserve">Устанавливается датчик для высокотемпературных жидкостей. Т макс 220 ºС.  </t>
  </si>
  <si>
    <t xml:space="preserve">Опция "ПЭП-К"</t>
  </si>
  <si>
    <t xml:space="preserve">Устанавливаются пластиковые датчики (улучшенный аналог ПП212) с увеличенным коэффициентом передачи сигнала, для сложных условий эксплуатации. Т макс 150ºС, DN 300-2000 мм.</t>
  </si>
  <si>
    <t xml:space="preserve">Опция "ПЭП-К IP68"</t>
  </si>
  <si>
    <t xml:space="preserve">Устанавливаются пластиковые датчики (улучшенный аналог ПП212) с увеличенным коэффициентом передачи сигнала, для сложных условий эксплуатации. С герметичным разъемом пылевлагозащитой IP68. Т макс 150ºС. DN 300-2000 мм.</t>
  </si>
  <si>
    <t xml:space="preserve">Опция "ПЭП М"</t>
  </si>
  <si>
    <t xml:space="preserve">Устанавливаются кислостойкие датчики  для агрессивных сред: кислот, щелочей и т.п. Т макс 120ºС. </t>
  </si>
  <si>
    <t xml:space="preserve">Опция "ШК"</t>
  </si>
  <si>
    <t xml:space="preserve">Устанавливаются бобышки-держатели ПЭП с шаровыми кранами для безостановочной очистки / замены ПЭП, Р макс 25 атм, DN 200-2000 мм.</t>
  </si>
  <si>
    <t xml:space="preserve">Опции "25 атм" "40 атм" "60 атм", "100 атм", "160 атм", "250 атм"</t>
  </si>
  <si>
    <t xml:space="preserve">Изготовление УПР на более высокие давления до 25 атм (2.5 МПа), до 40 атм (4 МПа), до 60 атм (6 МПа), до 100 атм (10 МПа), до 160 атм (16 МПа), до 250 атм (25 МПа). Стоимость по запросу.  </t>
  </si>
  <si>
    <t xml:space="preserve">Поверка R (проливным методом)</t>
  </si>
  <si>
    <t xml:space="preserve">Поверка и настройка комплекта расходомера по эталонному расходомеру на проливной установке (только для воды!). Только для DN 15-80 мм!</t>
  </si>
  <si>
    <r>
      <rPr>
        <b val="true"/>
        <sz val="14"/>
        <rFont val="Verdana"/>
        <family val="2"/>
        <charset val="204"/>
      </rPr>
      <t xml:space="preserve">                                </t>
    </r>
    <r>
      <rPr>
        <b val="true"/>
        <u val="single"/>
        <sz val="14"/>
        <rFont val="Verdana"/>
        <family val="2"/>
        <charset val="204"/>
      </rPr>
      <t xml:space="preserve">ДОПОЛНИТЕЛЬНОЕ ОБОРУДОВАНИЕ ПРИ НЕОБХОДИМОСТИ</t>
    </r>
  </si>
  <si>
    <t xml:space="preserve"> GSM-модем (RS485)</t>
  </si>
  <si>
    <r>
      <rPr>
        <b val="true"/>
        <sz val="9"/>
        <rFont val="Arial"/>
        <family val="2"/>
        <charset val="204"/>
      </rPr>
      <t xml:space="preserve">АКЦИЯ! </t>
    </r>
    <r>
      <rPr>
        <sz val="9"/>
        <rFont val="Arial"/>
        <family val="2"/>
        <charset val="204"/>
      </rPr>
      <t xml:space="preserve">GSM-модем в полном комплекте (комплект: модем, антенна, БП), интерфейс RS485.</t>
    </r>
  </si>
  <si>
    <t xml:space="preserve"> GSM-модем USB</t>
  </si>
  <si>
    <r>
      <rPr>
        <b val="true"/>
        <sz val="9"/>
        <rFont val="Arial"/>
        <family val="2"/>
        <charset val="204"/>
      </rPr>
      <t xml:space="preserve">АКЦИЯ! </t>
    </r>
    <r>
      <rPr>
        <sz val="9"/>
        <rFont val="Arial"/>
        <family val="2"/>
        <charset val="204"/>
      </rPr>
      <t xml:space="preserve">GSM-модем в полном комплекте (комплект: модем, антенна), интерфейс USB, для диспетчерского ПК.</t>
    </r>
  </si>
  <si>
    <t xml:space="preserve"> GPRS-терминал Teleofis WRX708</t>
  </si>
  <si>
    <r>
      <rPr>
        <b val="true"/>
        <sz val="9"/>
        <rFont val="Arial"/>
        <family val="2"/>
        <charset val="204"/>
      </rPr>
      <t xml:space="preserve">АКЦИЯ! </t>
    </r>
    <r>
      <rPr>
        <sz val="9"/>
        <rFont val="Arial"/>
        <family val="2"/>
        <charset val="204"/>
      </rPr>
      <t xml:space="preserve">GPRS-терминал в полном комплекте (комплект: терминал, антенна), интерфейс RS485.</t>
    </r>
  </si>
  <si>
    <t xml:space="preserve"> Конвертер RS485 / RS232</t>
  </si>
  <si>
    <r>
      <rPr>
        <b val="true"/>
        <sz val="9"/>
        <rFont val="Arial"/>
        <family val="2"/>
        <charset val="204"/>
      </rPr>
      <t xml:space="preserve">АКЦИЯ!</t>
    </r>
    <r>
      <rPr>
        <sz val="9"/>
        <rFont val="Arial"/>
        <family val="2"/>
        <charset val="204"/>
      </rPr>
      <t xml:space="preserve"> Преобразователь интерфейса RS485 в RS232 для подсоединения к ПК, GSM-модему,                                                                              имеющим RS232 (Com-порт).</t>
    </r>
  </si>
  <si>
    <t xml:space="preserve"> Конвертер RS485-232 / USB</t>
  </si>
  <si>
    <r>
      <rPr>
        <b val="true"/>
        <sz val="9"/>
        <rFont val="Arial"/>
        <family val="2"/>
        <charset val="204"/>
      </rPr>
      <t xml:space="preserve">АКЦИЯ!</t>
    </r>
    <r>
      <rPr>
        <sz val="9"/>
        <rFont val="Arial"/>
        <family val="2"/>
        <charset val="204"/>
      </rPr>
      <t xml:space="preserve"> Универсальный преобразователь интерфейса RS485 или  RS232 в USB-порт                                                                                             для подсоединения к ПК, ноутбуку и пр.</t>
    </r>
  </si>
  <si>
    <t xml:space="preserve"> Адаптер Ethernet</t>
  </si>
  <si>
    <r>
      <rPr>
        <b val="true"/>
        <sz val="9"/>
        <rFont val="Arial"/>
        <family val="2"/>
        <charset val="204"/>
      </rPr>
      <t xml:space="preserve">АКЦИЯ! </t>
    </r>
    <r>
      <rPr>
        <sz val="9"/>
        <rFont val="Arial"/>
        <family val="2"/>
        <charset val="204"/>
      </rPr>
      <t xml:space="preserve">Преобразователь в сеть Ethernet, сетевой разъемом RJ45.</t>
    </r>
  </si>
  <si>
    <t xml:space="preserve"> Нетбук</t>
  </si>
  <si>
    <r>
      <rPr>
        <b val="true"/>
        <sz val="9"/>
        <rFont val="Arial"/>
        <family val="2"/>
        <charset val="204"/>
      </rPr>
      <t xml:space="preserve">АКЦИЯ!</t>
    </r>
    <r>
      <rPr>
        <sz val="9"/>
        <rFont val="Arial"/>
        <family val="2"/>
        <charset val="204"/>
      </rPr>
      <t xml:space="preserve"> Мининоутбук (нетбук) с WIN для сбора данных с эл.блока или др. устройств, ПО установлено! </t>
    </r>
  </si>
  <si>
    <t xml:space="preserve"> Приборный бокс необогрев.</t>
  </si>
  <si>
    <t xml:space="preserve">Приборный бокс (шкаф) без обогрева, для электронных блоков и др., различные размеры. Цена зависит от размера и количества элементов внутри</t>
  </si>
  <si>
    <t xml:space="preserve"> Приборный бокс с обогревом</t>
  </si>
  <si>
    <t xml:space="preserve">Приборный бокс (шкаф) обогреваемый  для электронных блоков и др., различные размеры.                                                                                                                                                         Термостат поддерживает постоянную температуру +5ºС. Питание 220В. Цена зависит от размера и количества элементов внутри! </t>
  </si>
  <si>
    <t xml:space="preserve">ОСТОРОЖНО! ПОДДЕЛКА! </t>
  </si>
  <si>
    <r>
      <rPr>
        <b val="true"/>
        <sz val="10"/>
        <color rgb="FF000080"/>
        <rFont val="Arial"/>
        <family val="2"/>
        <charset val="204"/>
      </rPr>
      <t xml:space="preserve">Уважаемые Покупатели! </t>
    </r>
    <r>
      <rPr>
        <sz val="10"/>
        <color rgb="FF000080"/>
        <rFont val="Arial"/>
        <family val="2"/>
        <charset val="204"/>
      </rPr>
      <t xml:space="preserve">Недобросовестными поставщиками участились поставки в Ваш адрес ультразвуковых преобразователей расхода УПР, датчиков ПЭП в составе ультразвуковых расходомеров US-800/теплосчетчиков Энконт, произведенных неизвестными производителями. </t>
    </r>
    <r>
      <rPr>
        <b val="true"/>
        <sz val="10"/>
        <color rgb="FF000080"/>
        <rFont val="Arial"/>
        <family val="2"/>
        <charset val="204"/>
      </rPr>
      <t xml:space="preserve">Совместимость комплектующих между собой, работоспособность, соответствие техническим и метрологическим характеристикам приборов учета в данном случае НЕ ГАРАНТИРУЕТСЯ! Подобные комплекты приборов не обеспечиваются оригинальной гарантией производителя и технической поддержкой!  Приобретение подобной продукции приносит только ущерб и убытки!</t>
    </r>
  </si>
  <si>
    <t xml:space="preserve">НЕ ДАЙТЕ СЕБЯ ОБМАНУТЬ! НЕ ПРИОБРЕТАЙТЕ ФАЛЬСИФИЦИРОВАННУЮ ПРОДУКЦИЮ! </t>
  </si>
  <si>
    <t xml:space="preserve">   ФОТОГАЛЕРЕЯ:  УЛЬТРАЗВУКОВОЙ РАСХОДОМЕР-СЧЕТЧИК ЖИДКОСТЕЙ US-800</t>
  </si>
  <si>
    <t xml:space="preserve"> Все цены без НДС 20%</t>
  </si>
  <si>
    <t xml:space="preserve">      КОМПЛЕКТУЮЩИЕ К УЛЬТРАЗВУКОВОМУ РАСХОДОМЕРУ US-800 (ИСПОЛНЕНИЯ А и М1/1Х,2Х,3Х)</t>
  </si>
  <si>
    <r>
      <rPr>
        <b val="true"/>
        <sz val="12"/>
        <rFont val="Arial Cyr"/>
        <family val="0"/>
        <charset val="204"/>
      </rPr>
      <t xml:space="preserve">   </t>
    </r>
    <r>
      <rPr>
        <b val="true"/>
        <u val="single"/>
        <sz val="12"/>
        <rFont val="Arial Cyr"/>
        <family val="0"/>
        <charset val="204"/>
      </rPr>
      <t xml:space="preserve">ВНИМАНИЕ! Для правильной комплектации расходомера US-800 требуется суммировать стоимость следующих позиций:</t>
    </r>
  </si>
  <si>
    <t xml:space="preserve">   1. ЭБ - Электронный блок US-800, нужного исполнения и с доп.опциями при необходимости, количество  1 шт </t>
  </si>
  <si>
    <t xml:space="preserve">   2. УПР или КМЧ - Ультразвуковой преобразователь расхода или комплект монтажных частей для монтажа на трубу по месту эксплуатации, </t>
  </si>
  <si>
    <t xml:space="preserve">                                        с доп.опциями при необходимости,  количество и исполнения в зависимости от возможностей ЭБ, количество 1 шт или 2 шт </t>
  </si>
  <si>
    <r>
      <rPr>
        <sz val="10"/>
        <rFont val="Arial Cyr"/>
        <family val="0"/>
        <charset val="204"/>
      </rPr>
      <t xml:space="preserve">   3а. Если длина кабеля до 500 м и нет опции "DIF": применяется кабель </t>
    </r>
    <r>
      <rPr>
        <b val="true"/>
        <sz val="10"/>
        <rFont val="Arial Cyr"/>
        <family val="0"/>
        <charset val="204"/>
      </rPr>
      <t xml:space="preserve">РК-50-2-11</t>
    </r>
    <r>
      <rPr>
        <sz val="10"/>
        <rFont val="Arial Cyr"/>
        <family val="0"/>
        <charset val="204"/>
      </rPr>
      <t xml:space="preserve"> - соединительный между УПР и ЭБ, длина от 5 до 500 м к каждому датчику на УПР.</t>
    </r>
  </si>
  <si>
    <r>
      <rPr>
        <sz val="10"/>
        <rFont val="Arial Cyr"/>
        <family val="0"/>
        <charset val="204"/>
      </rPr>
      <t xml:space="preserve">   3б. Если длина кабеля более 500 м  и/или есть опция "DIF": применяется спецкабель </t>
    </r>
    <r>
      <rPr>
        <b val="true"/>
        <sz val="10"/>
        <rFont val="Arial Cyr"/>
        <family val="0"/>
        <charset val="204"/>
      </rPr>
      <t xml:space="preserve">КСС</t>
    </r>
    <r>
      <rPr>
        <sz val="10"/>
        <rFont val="Arial Cyr"/>
        <family val="0"/>
        <charset val="204"/>
      </rPr>
      <t xml:space="preserve"> (или аналогичный), длина от 5 до 1000 м к каждому УПР.</t>
    </r>
  </si>
  <si>
    <t xml:space="preserve">   4. Дополнительное оборудование и приборы (конвертеры, адаптеры, репитеры, модемы, ноутбуки, шкафы и пр.)</t>
  </si>
  <si>
    <t xml:space="preserve">   ВОЗМОЖНЫЕ ВАРИАНТЫ КОМПЛЕКТАЦИИ:</t>
  </si>
  <si>
    <t xml:space="preserve"> возможности приборов не ограничиваются приведенными вариантами, а зависят от типов и количества подключаемых элементов! </t>
  </si>
  <si>
    <t xml:space="preserve">  ОДНОКАНАЛЬНЫЙ ОДНОЛУЧЕВОЙ: </t>
  </si>
  <si>
    <t xml:space="preserve">  1 шт ЭБ US800-X/1Х + 1 шт УПР однолуч.(F1) + кабель</t>
  </si>
  <si>
    <t xml:space="preserve">  ОДНОКАНАЛЬНЫЙ ДВУХЛУЧЕВОЙ:</t>
  </si>
  <si>
    <t xml:space="preserve">  1 шт ЭБ US800-X/3Х + 1 шт УПР двухлуч.(F2) + кабель</t>
  </si>
  <si>
    <t xml:space="preserve">  ДВУХКАНАЛЬНЫЙ ОДНОЛУЧЕВОЙ:</t>
  </si>
  <si>
    <t xml:space="preserve">  1 шт ЭБ US800-X/2Х + 2 шт УПР однолуч.(F1) + кабель</t>
  </si>
  <si>
    <t xml:space="preserve"> А КАКИЕ ЭБ БЫВАЮТ?</t>
  </si>
  <si>
    <t xml:space="preserve"> ОДНОКАНАЛЬНЫЕ ОДНОЛУЧЕВЫЕ ЭБ</t>
  </si>
  <si>
    <t xml:space="preserve"> ДВУХКАНАЛЬНЫЕ ОДНОЛУЧЕВЫЕ ЭБ</t>
  </si>
  <si>
    <t xml:space="preserve"> ОДНОКАНАЛЬНЫЕ ДВУХЛУЧЕВЫЕ ЭБ</t>
  </si>
  <si>
    <t xml:space="preserve"> ЭБ US800-X/1Х </t>
  </si>
  <si>
    <t xml:space="preserve"> ЭБ US800-X/2Х</t>
  </si>
  <si>
    <t xml:space="preserve"> ЭБ US800-X/3X</t>
  </si>
  <si>
    <t xml:space="preserve"> подключается 1 шт однолучевой УПР</t>
  </si>
  <si>
    <t xml:space="preserve"> подключается 2 шт однолучевых УПР</t>
  </si>
  <si>
    <t xml:space="preserve"> подключается 1 шт двухлучевой УПР</t>
  </si>
  <si>
    <t xml:space="preserve"> модификации (различаются типами вых.сигналов </t>
  </si>
  <si>
    <t xml:space="preserve"> и исполнением корпусов):</t>
  </si>
  <si>
    <t xml:space="preserve"> ЭБ US-800-М1/10</t>
  </si>
  <si>
    <t xml:space="preserve"> ЭБ US-800-М1/20</t>
  </si>
  <si>
    <t xml:space="preserve"> ЭБ US-800-М1/30</t>
  </si>
  <si>
    <t xml:space="preserve"> ЭБ US-800-М1/13</t>
  </si>
  <si>
    <t xml:space="preserve"> ЭБ US-800-М1/23</t>
  </si>
  <si>
    <t xml:space="preserve"> ЭБ US-800-М1/33</t>
  </si>
  <si>
    <t xml:space="preserve"> ЭБ US-800-М1/1C</t>
  </si>
  <si>
    <t xml:space="preserve"> ЭБ US-800-М1/2C</t>
  </si>
  <si>
    <t xml:space="preserve"> ЭБ US-800-М1/3C</t>
  </si>
  <si>
    <t xml:space="preserve"> ЭБ US-800-A/10</t>
  </si>
  <si>
    <t xml:space="preserve"> ЭБ US-800-A/20</t>
  </si>
  <si>
    <t xml:space="preserve"> ЭБ US-800-A/30</t>
  </si>
  <si>
    <t xml:space="preserve"> ЭБ US-800-A/13</t>
  </si>
  <si>
    <t xml:space="preserve"> ЭБ US-800-A/23</t>
  </si>
  <si>
    <t xml:space="preserve"> ЭБ US-800-A/33</t>
  </si>
  <si>
    <t xml:space="preserve"> ЭБ US-800-A/1C</t>
  </si>
  <si>
    <t xml:space="preserve"> ЭБ US-800-A/2C</t>
  </si>
  <si>
    <t xml:space="preserve"> ЭБ US-800-A/3C</t>
  </si>
  <si>
    <t xml:space="preserve"> А КАКИЕ УПР БЫВАЮТ?</t>
  </si>
  <si>
    <t xml:space="preserve"> ОДНОЛУЧЕВЫЕ УПР (F1)</t>
  </si>
  <si>
    <t xml:space="preserve"> ДВУХЛУЧЕВЫЕ УПР (F2)</t>
  </si>
  <si>
    <t xml:space="preserve"> совместимы с ЭБ US800-X/1X, 2X</t>
  </si>
  <si>
    <t xml:space="preserve"> совместимы с ЭБ US800-X/3X</t>
  </si>
  <si>
    <t xml:space="preserve"> стандартное исполнение</t>
  </si>
  <si>
    <t xml:space="preserve"> отличаются повышенной точностью,</t>
  </si>
  <si>
    <t xml:space="preserve"> требуют мин.прямых участков при монтаже </t>
  </si>
  <si>
    <t xml:space="preserve"> Ду, мм     Тип соединения      Материал</t>
  </si>
  <si>
    <t xml:space="preserve"> Ду, мм     Тип соединения   Материал</t>
  </si>
  <si>
    <t xml:space="preserve"> 15-32           резьбовое                 нерж.сталь (G)</t>
  </si>
  <si>
    <t xml:space="preserve"> 15-1000       фланцевое                 нерж.сталь (G)</t>
  </si>
  <si>
    <t xml:space="preserve"> 50-1000        фланцевое            нерж.сталь(G)</t>
  </si>
  <si>
    <t xml:space="preserve"> 150-1400     фланцевое                 сталь20 (CT)</t>
  </si>
  <si>
    <t xml:space="preserve"> 150-1400      фланцевое            сталь20 (CT)</t>
  </si>
  <si>
    <t xml:space="preserve"> 150-1600     под сварку                 сталь20 (CT)</t>
  </si>
  <si>
    <t xml:space="preserve"> 150-1600      под сварку            сталь20 (CT)</t>
  </si>
  <si>
    <r>
      <rPr>
        <b val="true"/>
        <sz val="14"/>
        <rFont val="Tahoma"/>
        <family val="2"/>
        <charset val="204"/>
      </rPr>
      <t xml:space="preserve">  </t>
    </r>
    <r>
      <rPr>
        <b val="true"/>
        <u val="single"/>
        <sz val="14"/>
        <rFont val="Tahoma"/>
        <family val="2"/>
        <charset val="204"/>
      </rPr>
      <t xml:space="preserve">ЭЛЕКТРОННЫЕ БЛОКИ US800 (ЭБ US800), исполнение Б или М1</t>
    </r>
  </si>
  <si>
    <t xml:space="preserve">Электронный блок расходомера US800 предназначен для обработки сигналов от ПЭП, вычисляет объем и расход и выводит информацию.</t>
  </si>
  <si>
    <t xml:space="preserve">Во всех электронных блоках присутствует  индикация (мгновенный расход, накопленный объем, время наработки, 9 разрядный сегментный дисплей);</t>
  </si>
  <si>
    <t xml:space="preserve">В стандартном исполнении в ЭБ присутствует: гальваническая развязка от трубы, гальванически развязанные выходные сигналы (защита от помех, наводок и т.п., </t>
  </si>
  <si>
    <t xml:space="preserve">безопасность в любых условиях эксплуатации), сетевой фильтр, защита от перегрева, самодиагностика, выбор режимов учета потока, гибко программируется </t>
  </si>
  <si>
    <t xml:space="preserve">под различные условия эксплуатации.</t>
  </si>
  <si>
    <t xml:space="preserve">ЭБ представляет собой пластиковый приборный корпус для настенного монтажа, пылевлагозащита IP65, эксплуатация от +5 ºС.  </t>
  </si>
  <si>
    <r>
      <rPr>
        <b val="true"/>
        <sz val="9"/>
        <rFont val="Arial Cyr"/>
        <family val="0"/>
        <charset val="204"/>
      </rPr>
      <t xml:space="preserve">Одноканальный ЭБ </t>
    </r>
    <r>
      <rPr>
        <sz val="9"/>
        <rFont val="Arial Cyr"/>
        <family val="0"/>
        <charset val="204"/>
      </rPr>
      <t xml:space="preserve">- имеет один канал измерения</t>
    </r>
    <r>
      <rPr>
        <b val="true"/>
        <sz val="9"/>
        <rFont val="Arial Cyr"/>
        <family val="0"/>
        <charset val="204"/>
      </rPr>
      <t xml:space="preserve"> (однолучевой </t>
    </r>
    <r>
      <rPr>
        <sz val="9"/>
        <rFont val="Arial Cyr"/>
        <family val="0"/>
        <charset val="204"/>
      </rPr>
      <t xml:space="preserve">- подсоединяется 1 шт однолучевой УПР(F1)</t>
    </r>
    <r>
      <rPr>
        <b val="true"/>
        <sz val="9"/>
        <rFont val="Arial Cyr"/>
        <family val="0"/>
        <charset val="204"/>
      </rPr>
      <t xml:space="preserve">, двухлучевой </t>
    </r>
    <r>
      <rPr>
        <sz val="9"/>
        <rFont val="Arial Cyr"/>
        <family val="0"/>
        <charset val="204"/>
      </rPr>
      <t xml:space="preserve">- подсоединяется 1 шт двухлучевой УПР(F2))</t>
    </r>
    <r>
      <rPr>
        <b val="true"/>
        <sz val="9"/>
        <rFont val="Arial Cyr"/>
        <family val="0"/>
        <charset val="204"/>
      </rPr>
      <t xml:space="preserve"> </t>
    </r>
  </si>
  <si>
    <r>
      <rPr>
        <b val="true"/>
        <sz val="9"/>
        <rFont val="Arial Cyr"/>
        <family val="0"/>
        <charset val="204"/>
      </rPr>
      <t xml:space="preserve">Двухканальный ЭБ - </t>
    </r>
    <r>
      <rPr>
        <sz val="9"/>
        <rFont val="Arial Cyr"/>
        <family val="0"/>
        <charset val="204"/>
      </rPr>
      <t xml:space="preserve">имеет два независимых канала измерения</t>
    </r>
    <r>
      <rPr>
        <b val="true"/>
        <sz val="9"/>
        <rFont val="Arial Cyr"/>
        <family val="0"/>
        <charset val="204"/>
      </rPr>
      <t xml:space="preserve"> (только однолучевой</t>
    </r>
    <r>
      <rPr>
        <sz val="9"/>
        <rFont val="Arial Cyr"/>
        <family val="0"/>
        <charset val="204"/>
      </rPr>
      <t xml:space="preserve"> - подсоединяется до 2 шт однолучевых УПР(F1))</t>
    </r>
  </si>
  <si>
    <r>
      <rPr>
        <b val="true"/>
        <sz val="9"/>
        <rFont val="Arial Cyr"/>
        <family val="0"/>
        <charset val="204"/>
      </rPr>
      <t xml:space="preserve">Исполнение ЭБ US800-Б/ХХ </t>
    </r>
    <r>
      <rPr>
        <sz val="9"/>
        <rFont val="Arial Cyr"/>
        <family val="0"/>
        <charset val="204"/>
      </rPr>
      <t xml:space="preserve">- ЭБ в корпусе размером 200х120х95мм, питание 220VAC. </t>
    </r>
  </si>
  <si>
    <r>
      <rPr>
        <b val="true"/>
        <sz val="9"/>
        <rFont val="Arial Cyr"/>
        <family val="0"/>
        <charset val="204"/>
      </rPr>
      <t xml:space="preserve">Исполнение ЭБ US800-М1/ХХ </t>
    </r>
    <r>
      <rPr>
        <sz val="9"/>
        <rFont val="Arial Cyr"/>
        <family val="0"/>
        <charset val="204"/>
      </rPr>
      <t xml:space="preserve">- ЭБ в уменьшенном корпусе размером 160х80х90мм, возможность крепления на DIN-рейку, питание 12-36VDC, с внешним блоком питания. </t>
    </r>
  </si>
  <si>
    <t xml:space="preserve"> ЭБ-М1/1Х - ОДНОКАНАЛЬНЫЙ ОДНОЛУЧЕВОЙ </t>
  </si>
  <si>
    <t xml:space="preserve">Внимание! Цена 1 - для комплектов с УПР! Цена 2 - для комплектов без УПР или  комплектующих отдельно!  Все цены в рублях, БЕЗ НДС! </t>
  </si>
  <si>
    <t xml:space="preserve">цена 1</t>
  </si>
  <si>
    <t xml:space="preserve">цена 2</t>
  </si>
  <si>
    <t xml:space="preserve"> Подробнее о ЭБ: краткое описание, выходные сигналы, возможности</t>
  </si>
  <si>
    <t xml:space="preserve"> ЭБ  US800-М1/10 </t>
  </si>
  <si>
    <t xml:space="preserve">Электронный блок, один канал измерения расхода, подключается 1 однолучевой УПР.  Индикация, частотный (0-1000 Гц) /импульсн. выход, цифровой интерфейс RS485 (ModBus), Архив. Возможности: объединение в сеть, подключение GSM-модема/GPRS-терминала; через конвертеры и адаптеры: подключение к ПК, ноутбуку, в сеть Ethernet. Питание 12-36VDC (БП в комплекте). </t>
  </si>
  <si>
    <t xml:space="preserve"> ЭБ  US800-М1/13</t>
  </si>
  <si>
    <r>
      <rPr>
        <sz val="8"/>
        <rFont val="Arial Cyr"/>
        <family val="2"/>
        <charset val="204"/>
      </rPr>
      <t xml:space="preserve">Электронный блок, один канал измерения расхода, подключается 1 однолучевой УПР. Индикация, частотный (0-1000 Гц)/импульсн. выход, аналоговый выход 4-20 мА</t>
    </r>
    <r>
      <rPr>
        <b val="true"/>
        <sz val="8"/>
        <rFont val="Arial Cyr"/>
        <family val="0"/>
        <charset val="204"/>
      </rPr>
      <t xml:space="preserve"> (активный),</t>
    </r>
    <r>
      <rPr>
        <sz val="8"/>
        <rFont val="Arial Cyr"/>
        <family val="2"/>
        <charset val="204"/>
      </rPr>
      <t xml:space="preserve"> цифровой интерфейс RS485 (ModBus), Архив. Возможности: объединение в сеть, вывод информации в АСУТП, подключение GSM-модема/GPRS-терминала; через конвертеры и адаптеры: подключение к ПК, ноутбуку, в сеть Ethernet. Питание 12-36VDC (БП в комплекте).  </t>
    </r>
  </si>
  <si>
    <t xml:space="preserve"> ЭБ  US800-М1/1С</t>
  </si>
  <si>
    <r>
      <rPr>
        <sz val="8"/>
        <rFont val="Arial Cyr"/>
        <family val="2"/>
        <charset val="204"/>
      </rPr>
      <t xml:space="preserve">Электронный блок, один канал измерения расхода, подключается 1 однолучевой УПР. Индикация, частотный (0-1000 Гц)/импульсн. выход, аналоговый выход 4-20 мА</t>
    </r>
    <r>
      <rPr>
        <b val="true"/>
        <sz val="8"/>
        <rFont val="Arial Cyr"/>
        <family val="0"/>
        <charset val="204"/>
      </rPr>
      <t xml:space="preserve"> (пассивный),</t>
    </r>
    <r>
      <rPr>
        <sz val="8"/>
        <rFont val="Arial Cyr"/>
        <family val="2"/>
        <charset val="204"/>
      </rPr>
      <t xml:space="preserve"> цифровой интерфейс RS485 (ModBus), Архив. Возможности: объединение в сеть, вывод информации в АСУТП, подключение GSM-модема/GPRS-терминала; через конвертеры и адаптеры: подключение к ПК, ноутбуку, в сеть Ethernet. Питание 12-36VDC (БП в комплекте). </t>
    </r>
  </si>
  <si>
    <t xml:space="preserve"> ЭБ-М1/3Х - ОДНОКАНАЛЬНЫЙ ДВУХЛУЧЕВОЙ </t>
  </si>
  <si>
    <t xml:space="preserve"> ЭБ  US800-М1/30</t>
  </si>
  <si>
    <t xml:space="preserve">Электронный блок,  один канал измерения расхода, подключается 1 двухлучевой УПР (повышенная точность, мин.прямых участков при монтаже).  Индикация, частотный (0-1000 Гц) /импульсн. выход, цифровой интерфейс RS485 (ModBus), Архив. Возможности: объединение в сеть, подключение GSM-модема/GPRS-терминала; через конвертеры и адаптеры: подключение к ПК, ноутбуку, в сеть Ethernet. Питание 12-36VDC (БП в комплекте). </t>
  </si>
  <si>
    <t xml:space="preserve"> ЭБ  US800-М1/33</t>
  </si>
  <si>
    <r>
      <rPr>
        <sz val="8"/>
        <rFont val="Arial Cyr"/>
        <family val="2"/>
        <charset val="204"/>
      </rPr>
      <t xml:space="preserve">Электронный блок,  один канал измерения расхода, подключается 1 двухлучевой УПР (повышенная точность, мин.прямых участков при монтаже).  Индикация, частотный (0-1000 Гц)/импульсн. выход, аналоговый выход 4-20 мА </t>
    </r>
    <r>
      <rPr>
        <b val="true"/>
        <sz val="8"/>
        <rFont val="Arial Cyr"/>
        <family val="0"/>
        <charset val="204"/>
      </rPr>
      <t xml:space="preserve">(активный)</t>
    </r>
    <r>
      <rPr>
        <sz val="8"/>
        <rFont val="Arial Cyr"/>
        <family val="2"/>
        <charset val="204"/>
      </rPr>
      <t xml:space="preserve">, цифровой интерфейс RS485 (ModBus), Архив. Возможности: объединение в сеть, вывод информации в АСУТП, подключение GSM-модема/GPRS-терминала; через конвертеры и адаптеры: подключение к ПК, ноутбуку, в сеть Ethernet. Питание 12-36VDC (БП в комплекте). </t>
    </r>
  </si>
  <si>
    <t xml:space="preserve"> ЭБ  US800-М1/3С</t>
  </si>
  <si>
    <r>
      <rPr>
        <sz val="8"/>
        <rFont val="Arial Cyr"/>
        <family val="2"/>
        <charset val="204"/>
      </rPr>
      <t xml:space="preserve">Электронный блок,  один канал измерения расхода, подключается 1 двухлучевой УПР (повышенная точность, мин.прямых участков при монтаже).  Индикация, частотный (0-1000 Гц)/импульсн. выход, аналоговый выход 4-20 мА </t>
    </r>
    <r>
      <rPr>
        <b val="true"/>
        <sz val="8"/>
        <rFont val="Arial Cyr"/>
        <family val="0"/>
        <charset val="204"/>
      </rPr>
      <t xml:space="preserve">(пассивный)</t>
    </r>
    <r>
      <rPr>
        <sz val="8"/>
        <rFont val="Arial Cyr"/>
        <family val="2"/>
        <charset val="204"/>
      </rPr>
      <t xml:space="preserve">, цифровой интерфейс RS485 (ModBus), Архив. Возможности: объединение в сеть, вывод информации в АСУТП, подключение GSM-модема/GPRS-терминала; через конвертеры и адаптеры: подключение к ПК, ноутбуку, в сеть Ethernet. Питание 12-36VDC (БП в комплекте). </t>
    </r>
  </si>
  <si>
    <t xml:space="preserve"> ЭБ-М1/2Х - ДВУХКАНАЛЬНЫЙ ОДНОЛУЧЕВОЙ </t>
  </si>
  <si>
    <t xml:space="preserve"> ЭБ  US800-М1/20</t>
  </si>
  <si>
    <t xml:space="preserve">Электронный блок,  два канала измерения расхода, подключается 2 однолучевых УПР. Индикация по кажд.каналу, частотный (0-1000 Гц) /импульсн. выход  на кажд.канал, цифровой интерфейс RS485 (ModBus), Архив. Возможности: объединение в сеть, подключение GSM-модема/GPRS-терминала; через конвертеры и адаптеры: подключение к ПК, ноутбуку, в сеть Ethernet. Питание 12-36VDC (БП в комплекте).</t>
  </si>
  <si>
    <t xml:space="preserve"> ЭБ  US800-М1/23</t>
  </si>
  <si>
    <r>
      <rPr>
        <sz val="8"/>
        <rFont val="Arial Cyr"/>
        <family val="2"/>
        <charset val="204"/>
      </rPr>
      <t xml:space="preserve">Электронный блок,  два канала измерения расхода, подключается 2 однолучевых УПР. Индикация по кажд.каналу, частотный (0-1000 Гц) /импульсн. выход  на кажд.канал, аналоговый выход 4-20 мА</t>
    </r>
    <r>
      <rPr>
        <b val="true"/>
        <sz val="8"/>
        <rFont val="Arial Cyr"/>
        <family val="0"/>
        <charset val="204"/>
      </rPr>
      <t xml:space="preserve"> (активный)</t>
    </r>
    <r>
      <rPr>
        <sz val="8"/>
        <rFont val="Arial Cyr"/>
        <family val="2"/>
        <charset val="204"/>
      </rPr>
      <t xml:space="preserve"> на кажд.канал, цифровой интерфейс RS485 (ModBus), Архив. Возможности: объединение в сеть, вывод информации в АСУТП, подключение GSM-модема/GPRS-терминала;через конвертеры и адаптеры: подключение к ПК, ноутбуку, в сеть Ethernet. Питание 12-36VDC (БП в комплекте).    </t>
    </r>
  </si>
  <si>
    <t xml:space="preserve"> ЭБ  US800-М1/2С</t>
  </si>
  <si>
    <r>
      <rPr>
        <sz val="8"/>
        <rFont val="Arial Cyr"/>
        <family val="2"/>
        <charset val="204"/>
      </rPr>
      <t xml:space="preserve">Электронный блок,  два канала измерения расхода, подключается 2 однолучевых УПР. Индикация по кажд.каналу, частотный (0-1000 Гц) /импульсн. выход  на кажд.канал, аналоговый выход 4-20 мА </t>
    </r>
    <r>
      <rPr>
        <b val="true"/>
        <sz val="8"/>
        <rFont val="Arial Cyr"/>
        <family val="0"/>
        <charset val="204"/>
      </rPr>
      <t xml:space="preserve">(пассивный)</t>
    </r>
    <r>
      <rPr>
        <sz val="8"/>
        <rFont val="Arial Cyr"/>
        <family val="2"/>
        <charset val="204"/>
      </rPr>
      <t xml:space="preserve"> на кажд.канал, цифровой интерфейс RS485 (ModBus), Архив. Возможности: объединение в сеть, вывод информации в АСУТП, подключение GSM-модема/GPRS-терминала;через конвертеры и адаптеры: подключение к ПК, ноутбуку, в сеть Ethernet. Питание 12-36VDC (БП в комплекте).    </t>
    </r>
  </si>
  <si>
    <r>
      <rPr>
        <b val="true"/>
        <sz val="14"/>
        <rFont val="Tahoma"/>
        <family val="2"/>
        <charset val="204"/>
      </rPr>
      <t xml:space="preserve">  </t>
    </r>
    <r>
      <rPr>
        <b val="true"/>
        <u val="single"/>
        <sz val="14"/>
        <rFont val="Tahoma"/>
        <family val="2"/>
        <charset val="204"/>
      </rPr>
      <t xml:space="preserve">ЭЛЕКТРОННЫЕ БЛОКИ US800 (ЭБ US800), исполнение А</t>
    </r>
  </si>
  <si>
    <t xml:space="preserve">ЭБ представляет собой металлический приборный корпус для настенного монтажа, пылевлагозащита IP65, эксплуатация от +5 ºС.  </t>
  </si>
  <si>
    <r>
      <rPr>
        <b val="true"/>
        <sz val="9"/>
        <rFont val="Arial Cyr"/>
        <family val="0"/>
        <charset val="204"/>
      </rPr>
      <t xml:space="preserve">Одноканальный ЭБ </t>
    </r>
    <r>
      <rPr>
        <sz val="9"/>
        <rFont val="Arial Cyr"/>
        <family val="0"/>
        <charset val="204"/>
      </rPr>
      <t xml:space="preserve">- имеет один канал измерения</t>
    </r>
    <r>
      <rPr>
        <b val="true"/>
        <sz val="9"/>
        <rFont val="Arial Cyr"/>
        <family val="0"/>
        <charset val="204"/>
      </rPr>
      <t xml:space="preserve"> (однолучевой </t>
    </r>
    <r>
      <rPr>
        <sz val="9"/>
        <rFont val="Arial Cyr"/>
        <family val="0"/>
        <charset val="204"/>
      </rPr>
      <t xml:space="preserve">- подсоединяется 1 шт однолучевой УПР (F1)</t>
    </r>
    <r>
      <rPr>
        <b val="true"/>
        <sz val="9"/>
        <rFont val="Arial Cyr"/>
        <family val="0"/>
        <charset val="204"/>
      </rPr>
      <t xml:space="preserve">, двухлучевой </t>
    </r>
    <r>
      <rPr>
        <sz val="9"/>
        <rFont val="Arial Cyr"/>
        <family val="0"/>
        <charset val="204"/>
      </rPr>
      <t xml:space="preserve">- подсоединяется 1 шт двухлучевой УПР(F2))</t>
    </r>
    <r>
      <rPr>
        <b val="true"/>
        <sz val="9"/>
        <rFont val="Arial Cyr"/>
        <family val="0"/>
        <charset val="204"/>
      </rPr>
      <t xml:space="preserve"> </t>
    </r>
  </si>
  <si>
    <r>
      <rPr>
        <b val="true"/>
        <sz val="9"/>
        <rFont val="Arial Cyr"/>
        <family val="0"/>
        <charset val="204"/>
      </rPr>
      <t xml:space="preserve">Двухканальный ЭБ - </t>
    </r>
    <r>
      <rPr>
        <sz val="9"/>
        <rFont val="Arial Cyr"/>
        <family val="0"/>
        <charset val="204"/>
      </rPr>
      <t xml:space="preserve">имеет два независимых канала измерения</t>
    </r>
    <r>
      <rPr>
        <b val="true"/>
        <sz val="9"/>
        <rFont val="Arial Cyr"/>
        <family val="0"/>
        <charset val="204"/>
      </rPr>
      <t xml:space="preserve"> (только однолучевой</t>
    </r>
    <r>
      <rPr>
        <sz val="9"/>
        <rFont val="Arial Cyr"/>
        <family val="0"/>
        <charset val="204"/>
      </rPr>
      <t xml:space="preserve"> - подсоединяется до 2 шт однолучевых УПР (F1))</t>
    </r>
  </si>
  <si>
    <r>
      <rPr>
        <b val="true"/>
        <sz val="9"/>
        <rFont val="Arial Cyr"/>
        <family val="0"/>
        <charset val="204"/>
      </rPr>
      <t xml:space="preserve">Исполнение ЭБ US800-А/ХХ </t>
    </r>
    <r>
      <rPr>
        <sz val="9"/>
        <rFont val="Arial Cyr"/>
        <family val="0"/>
        <charset val="204"/>
      </rPr>
      <t xml:space="preserve">- ЭБ в металлическом корпусе размером 220х190х80 мм,  питание 220 V АС. </t>
    </r>
  </si>
  <si>
    <t xml:space="preserve">Основные отличия и достоинства: </t>
  </si>
  <si>
    <t xml:space="preserve">Металлический (алюминиевый корпус). Высокая помехозащищенность. Открытая пленочная клавиатура. </t>
  </si>
  <si>
    <t xml:space="preserve"> ЭБ-А/1Х - ОДНОКАНАЛЬНЫЙ ОДНОЛУЧЕВОЙ, АЛЮМИНИЕВЫЙ КОРПУС </t>
  </si>
  <si>
    <t xml:space="preserve"> ЭБ  US800-A/10 </t>
  </si>
  <si>
    <t xml:space="preserve">Электронный блок, один канал измерения расхода, подключается 1 однолучевой УПР.  Индикация, частотный (0-1000 Гц) /импульсн. выход, цифровой интерфейс RS485 (ModBus), Архив. Возможности: объединение в сеть, подключение GSM-модема/GPRS-терминала; через конвертеры и адаптеры: подключение к ПК, ноутбуку, в сеть Ethernet.  Питание 220 VAC. Алюминиевый корпус, открытая клавиатура.  </t>
  </si>
  <si>
    <t xml:space="preserve"> ЭБ  US800-A/13</t>
  </si>
  <si>
    <r>
      <rPr>
        <sz val="8"/>
        <rFont val="Arial Cyr"/>
        <family val="2"/>
        <charset val="204"/>
      </rPr>
      <t xml:space="preserve">Электронный блок, один канал измерения расхода, подключается 1 однолучевой УПР. Индикация, частотный (0-1000 Гц)/импульсн. выход, аналоговый выход 4-20 мА</t>
    </r>
    <r>
      <rPr>
        <b val="true"/>
        <sz val="8"/>
        <rFont val="Arial Cyr"/>
        <family val="0"/>
        <charset val="204"/>
      </rPr>
      <t xml:space="preserve"> (активный),</t>
    </r>
    <r>
      <rPr>
        <sz val="8"/>
        <rFont val="Arial Cyr"/>
        <family val="2"/>
        <charset val="204"/>
      </rPr>
      <t xml:space="preserve"> цифровой интерфейс RS485 (ModBus), Архив. Возможности: объединение в сеть, вывод информации в АСУТП, подключение GSM-модема/GPRS-терминала; через конвертеры и адаптеры: подключение к ПК, ноутбуку, в сеть Ethernet.  Питание 220 VAC. Алюминиевый корпус, открытая клавиатура.  </t>
    </r>
  </si>
  <si>
    <t xml:space="preserve"> ЭБ  US800-A/1С</t>
  </si>
  <si>
    <r>
      <rPr>
        <sz val="8"/>
        <rFont val="Arial Cyr"/>
        <family val="2"/>
        <charset val="204"/>
      </rPr>
      <t xml:space="preserve">Электронный блок, один канал измерения расхода, подключается 1 однолучевой УПР. Индикация, частотный (0-1000 Гц)/импульсн. выход, аналоговый выход 4-20 мА</t>
    </r>
    <r>
      <rPr>
        <b val="true"/>
        <sz val="8"/>
        <rFont val="Arial Cyr"/>
        <family val="0"/>
        <charset val="204"/>
      </rPr>
      <t xml:space="preserve"> (пассивный),</t>
    </r>
    <r>
      <rPr>
        <sz val="8"/>
        <rFont val="Arial Cyr"/>
        <family val="2"/>
        <charset val="204"/>
      </rPr>
      <t xml:space="preserve"> цифровой интерфейс RS485 (ModBus), Архив. Возможности: объединение в сеть, вывод информации в АСУТП, подключение GSM-модема/GPRS-терминала; через конвертеры и адаптеры: подключение к ПК, ноутбуку, в сеть Ethernet.  Питание 220 VAC. Алюминиевый корпус, открытая клавиатура.  </t>
    </r>
  </si>
  <si>
    <t xml:space="preserve"> ЭБ-A/3Х - ОДНОКАНАЛЬНЫЙ ДВУХЛУЧЕВОЙ, АЛЮМИНИЕВЫЙ КОРПУС  </t>
  </si>
  <si>
    <t xml:space="preserve"> ЭБ  US800-A/30</t>
  </si>
  <si>
    <t xml:space="preserve">Электронный блок,  один канал измерения расхода, подключается 1 двухлучевой УПР (повышенная точность, мин.прямых участков при монтаже).  Индикация, частотный (0-1000 Гц) /импульсн. выход, цифровой интерфейс RS485 (ModBus), Архив. Возможности: объединение в сеть, подключение GSM-модема/GPRS-терминала; через конвертеры и адаптеры: подключение к ПК, ноутбуку, в сеть Ethernet. Питание 220 VAC. Алюминиевый корпус, открытая клавиатура.  </t>
  </si>
  <si>
    <t xml:space="preserve"> ЭБ  US800-A/33</t>
  </si>
  <si>
    <r>
      <rPr>
        <sz val="8"/>
        <rFont val="Arial Cyr"/>
        <family val="2"/>
        <charset val="204"/>
      </rPr>
      <t xml:space="preserve">Электронный блок,  один канал измерения расхода, подключается 1 двухлучевой УПР (повышенная точность, мин.прямых участков при монтаже).  Индикация, частотный (0-1000 Гц)/импульсн. выход, аналоговый выход 4-20 мА </t>
    </r>
    <r>
      <rPr>
        <b val="true"/>
        <sz val="8"/>
        <rFont val="Arial Cyr"/>
        <family val="0"/>
        <charset val="204"/>
      </rPr>
      <t xml:space="preserve">(активный)</t>
    </r>
    <r>
      <rPr>
        <sz val="8"/>
        <rFont val="Arial Cyr"/>
        <family val="2"/>
        <charset val="204"/>
      </rPr>
      <t xml:space="preserve">, цифровой интерфейс RS485 (ModBus), Архив. Возможности: объединение в сеть, вывод информации в АСУТП, подключение GSM-модема/GPRS-терминала; через конвертеры и адаптеры: подключение к ПК, ноутбуку, в сеть Ethernet.  Питание 220 VAC. Алюминиевый корпус, открытая клавиатура.   </t>
    </r>
  </si>
  <si>
    <t xml:space="preserve"> ЭБ  US800-A/3С</t>
  </si>
  <si>
    <r>
      <rPr>
        <sz val="8"/>
        <rFont val="Arial Cyr"/>
        <family val="2"/>
        <charset val="204"/>
      </rPr>
      <t xml:space="preserve">Электронный блок,  один канал измерения расхода, подключается 1 двухлучевой УПР (повышенная точность, мин.прямых участков при монтаже).  Индикация, частотный (0-1000 Гц)/импульсн. выход, аналоговый выход 4-20 мА </t>
    </r>
    <r>
      <rPr>
        <b val="true"/>
        <sz val="8"/>
        <rFont val="Arial Cyr"/>
        <family val="0"/>
        <charset val="204"/>
      </rPr>
      <t xml:space="preserve">(пассивный)</t>
    </r>
    <r>
      <rPr>
        <sz val="8"/>
        <rFont val="Arial Cyr"/>
        <family val="2"/>
        <charset val="204"/>
      </rPr>
      <t xml:space="preserve">, цифровой интерфейс RS485 (ModBus), Архив. Возможности: объединение в сеть, вывод информации в АСУТП, подключение GSM-модема/GPRS-терминала; через конвертеры и адаптеры: подключение к ПК, ноутбуку, в сеть Ethernet.  Питание 220 VAC. Алюминиевый корпус, открытая клавиатура.    </t>
    </r>
  </si>
  <si>
    <t xml:space="preserve"> ЭБ-A/2Х - ДВУХКАНАЛЬНЫЙ ОДНОЛУЧЕВОЙ, АЛЮМИНИЕВЫЙ КОРПУС  </t>
  </si>
  <si>
    <t xml:space="preserve"> ЭБ  US800-A/20</t>
  </si>
  <si>
    <t xml:space="preserve">Электронный блок,  два канала измерения расхода, подключается 2 однолучевых УПР. Индикация по кажд.каналу, частотный (0-1000 Гц) /импульсн. выход  на кажд.канал, цифровой интерфейс RS485 (ModBus), Архив. Возможности: объединение в сеть, подключение GSM-модема/GPRS-терминала; через конвертеры и адаптеры: подключение к ПК, ноутбуку, в сеть Ethernet.  Питание 220 VAC. Алюминиевый корпус, открытая клавиатура.  </t>
  </si>
  <si>
    <t xml:space="preserve"> ЭБ  US800-A/23</t>
  </si>
  <si>
    <r>
      <rPr>
        <sz val="8"/>
        <rFont val="Arial Cyr"/>
        <family val="2"/>
        <charset val="204"/>
      </rPr>
      <t xml:space="preserve">Электронный блок,  два канала измерения расхода, подключается 2 однолучевых УПР. Индикация по кажд.каналу, частотный (0-1000 Гц) /импульсн. выход  на кажд.канал, аналоговый выход 4-20 мА</t>
    </r>
    <r>
      <rPr>
        <b val="true"/>
        <sz val="8"/>
        <rFont val="Arial Cyr"/>
        <family val="0"/>
        <charset val="204"/>
      </rPr>
      <t xml:space="preserve"> (активный)</t>
    </r>
    <r>
      <rPr>
        <sz val="8"/>
        <rFont val="Arial Cyr"/>
        <family val="2"/>
        <charset val="204"/>
      </rPr>
      <t xml:space="preserve"> на кажд.канал, цифровой интерфейс RS485 (ModBus), Архив. Возможности: объединение в сеть, вывод информации в АСУТП, подключение GSM-модема/GPRS-терминала;через конвертеры и адаптеры: подключение к ПК, ноутбуку, в сеть Ethernet.  Питание 220 VAC. Алюминиевый корпус, открытая клавиатура.   </t>
    </r>
  </si>
  <si>
    <t xml:space="preserve"> ЭБ  US800-A/2С</t>
  </si>
  <si>
    <r>
      <rPr>
        <sz val="8"/>
        <rFont val="Arial Cyr"/>
        <family val="2"/>
        <charset val="204"/>
      </rPr>
      <t xml:space="preserve">Электронный блок,  два канала измерения расхода, подключается 2 однолучевых УПР. Индикация по кажд.каналу, частотный (0-1000 Гц) /импульсн. выход  на кажд.канал, аналоговый выход 4-20 мА </t>
    </r>
    <r>
      <rPr>
        <b val="true"/>
        <sz val="8"/>
        <rFont val="Arial Cyr"/>
        <family val="0"/>
        <charset val="204"/>
      </rPr>
      <t xml:space="preserve">(пассивный)</t>
    </r>
    <r>
      <rPr>
        <sz val="8"/>
        <rFont val="Arial Cyr"/>
        <family val="2"/>
        <charset val="204"/>
      </rPr>
      <t xml:space="preserve"> на кажд.канал, цифровой интерфейс RS485 (ModBus), Архив. Возможности: объединение в сеть, вывод информации в АСУТП, подключение GSM-модема/GPRS-терминала;через конвертеры и адаптеры: подключение к ПК, ноутбуку, в сеть Ethernet.  Питание 220 VAC. Алюминиевый корпус, открытая клавиатура.  </t>
    </r>
  </si>
  <si>
    <r>
      <rPr>
        <b val="true"/>
        <sz val="14"/>
        <rFont val="Tahoma"/>
        <family val="2"/>
        <charset val="204"/>
      </rPr>
      <t xml:space="preserve">  </t>
    </r>
    <r>
      <rPr>
        <b val="true"/>
        <u val="single"/>
        <sz val="14"/>
        <rFont val="Tahoma"/>
        <family val="2"/>
        <charset val="204"/>
      </rPr>
      <t xml:space="preserve">ОПЦИИ К ЭЛЕКТРОННЫМ БЛОКАМ</t>
    </r>
  </si>
  <si>
    <t xml:space="preserve">суммируется со стоимостью соответствующего электронного блока!</t>
  </si>
  <si>
    <t xml:space="preserve">Внимание! Цена 1 - для комплектов с УПР! Цена 2 - для комплектов без УПР!  Все цены в рублях, БЕЗ НДС! </t>
  </si>
  <si>
    <t xml:space="preserve"> Описание</t>
  </si>
  <si>
    <t xml:space="preserve">Требуется бесперебойная работа при отключении электричества? </t>
  </si>
  <si>
    <t xml:space="preserve">  Закажите опцию "ИБП"!</t>
  </si>
  <si>
    <t xml:space="preserve"> Опция "ИБП"</t>
  </si>
  <si>
    <r>
      <rPr>
        <b val="true"/>
        <sz val="8"/>
        <rFont val="Arial Cyr"/>
        <family val="0"/>
        <charset val="204"/>
      </rPr>
      <t xml:space="preserve">Только в  US800-М1/ХХ, Б/ХХ.  </t>
    </r>
    <r>
      <rPr>
        <sz val="8"/>
        <rFont val="Arial Cyr"/>
        <family val="2"/>
        <charset val="204"/>
      </rPr>
      <t xml:space="preserve">Устанавливается функция "бесперебойное питание" -  адаптер питания в ЭБ и комплектуется выносным аккумулятором для бесперебойного питания при аварийном отключении сети, до 2 недель, автоподзаряд. Все исполнения ЭБ.</t>
    </r>
  </si>
  <si>
    <t xml:space="preserve"> Опция "RS" (дополнительн. RS485)</t>
  </si>
  <si>
    <r>
      <rPr>
        <b val="true"/>
        <sz val="8"/>
        <rFont val="Arial Cyr"/>
        <family val="0"/>
        <charset val="204"/>
      </rPr>
      <t xml:space="preserve">NEW! </t>
    </r>
    <r>
      <rPr>
        <sz val="8"/>
        <rFont val="Arial Cyr"/>
        <family val="2"/>
        <charset val="204"/>
      </rPr>
      <t xml:space="preserve">Устанавливается </t>
    </r>
    <r>
      <rPr>
        <b val="true"/>
        <sz val="8"/>
        <rFont val="Arial Cyr"/>
        <family val="0"/>
        <charset val="204"/>
      </rPr>
      <t xml:space="preserve">дополнительный </t>
    </r>
    <r>
      <rPr>
        <sz val="8"/>
        <rFont val="Arial Cyr"/>
        <family val="2"/>
        <charset val="204"/>
      </rPr>
      <t xml:space="preserve">цифровой интерфейс RS485. Все исполнения ЭБ. </t>
    </r>
  </si>
  <si>
    <t xml:space="preserve"> Опция "U" (USB)</t>
  </si>
  <si>
    <r>
      <rPr>
        <b val="true"/>
        <sz val="8"/>
        <rFont val="Arial Cyr"/>
        <family val="2"/>
        <charset val="204"/>
      </rPr>
      <t xml:space="preserve">NEW! </t>
    </r>
    <r>
      <rPr>
        <sz val="8"/>
        <rFont val="Arial Cyr"/>
        <family val="0"/>
        <charset val="204"/>
      </rPr>
      <t xml:space="preserve">Устанавливается </t>
    </r>
    <r>
      <rPr>
        <b val="true"/>
        <sz val="8"/>
        <rFont val="Arial Cyr"/>
        <family val="0"/>
        <charset val="204"/>
      </rPr>
      <t xml:space="preserve">интерфейс USB</t>
    </r>
    <r>
      <rPr>
        <sz val="8"/>
        <rFont val="Arial Cyr"/>
        <family val="0"/>
        <charset val="204"/>
      </rPr>
      <t xml:space="preserve">. Прямое подключение c ЭБ к ПК/ноутбуку в разъем USB. Все исполнения ЭБ.</t>
    </r>
  </si>
  <si>
    <t xml:space="preserve"> Опция "О" (открытый коллектор)</t>
  </si>
  <si>
    <r>
      <rPr>
        <b val="true"/>
        <sz val="8"/>
        <rFont val="Arial Cyr"/>
        <family val="0"/>
        <charset val="204"/>
      </rPr>
      <t xml:space="preserve">NEW! </t>
    </r>
    <r>
      <rPr>
        <sz val="8"/>
        <rFont val="Arial Cyr"/>
        <family val="2"/>
        <charset val="204"/>
      </rPr>
      <t xml:space="preserve">Тип частотного/импульсного выхода </t>
    </r>
    <r>
      <rPr>
        <b val="true"/>
        <sz val="8"/>
        <rFont val="Arial Cyr"/>
        <family val="0"/>
        <charset val="204"/>
      </rPr>
      <t xml:space="preserve">"открытый коллектор"</t>
    </r>
    <r>
      <rPr>
        <sz val="8"/>
        <rFont val="Arial Cyr"/>
        <family val="2"/>
        <charset val="204"/>
      </rPr>
      <t xml:space="preserve">. </t>
    </r>
  </si>
  <si>
    <t xml:space="preserve"> Опция "V" (УВС,нестандарт.жидк.) </t>
  </si>
  <si>
    <t xml:space="preserve">26250 /луч</t>
  </si>
  <si>
    <r>
      <rPr>
        <sz val="8"/>
        <rFont val="Arial Cyr"/>
        <family val="2"/>
        <charset val="204"/>
      </rPr>
      <t xml:space="preserve">Доработка прибора на нестандартные жидкости, отличающиеся от воды: сточные воды, загрязненная вода, мазуты, масла, нефтепрод., хим.растворы, и пр.  </t>
    </r>
    <r>
      <rPr>
        <b val="true"/>
        <sz val="8"/>
        <rFont val="Arial Cyr"/>
        <family val="0"/>
        <charset val="204"/>
      </rPr>
      <t xml:space="preserve">Имеются ограничения и особенности эксплуатации, возможность применения требует согласования!  Добавляется на каждый канал/луч.</t>
    </r>
    <r>
      <rPr>
        <sz val="8"/>
        <rFont val="Arial Cyr"/>
        <family val="2"/>
        <charset val="204"/>
      </rPr>
      <t xml:space="preserve">  </t>
    </r>
  </si>
  <si>
    <t xml:space="preserve"> Опция "EF" (помехозащита)</t>
  </si>
  <si>
    <r>
      <rPr>
        <sz val="8"/>
        <rFont val="Arial Cyr"/>
        <family val="2"/>
        <charset val="204"/>
      </rPr>
      <t xml:space="preserve">Доработка, установка каскада выходных транзисторов и микросхем с усиленным сигналом. Помехозащищенное исполнение, для сложных условий эксплуатации, для нестандартной жидкости, при наличии мощных помех (от частотных приводов, мощных нагрузок, при переключении мощных нагрузок, и т.п..), при длинном кабеле (от 200 м до 500 м), при любых диаметрах.  </t>
    </r>
    <r>
      <rPr>
        <b val="true"/>
        <sz val="8"/>
        <rFont val="Arial Cyr"/>
        <family val="0"/>
        <charset val="204"/>
      </rPr>
      <t xml:space="preserve">Имеются ограничения и особенности эксплуатации, возможность применения требует согласования! Добавляется на каждый канал/луч.</t>
    </r>
  </si>
  <si>
    <t xml:space="preserve"> Опция "DIF" (помехозащита)</t>
  </si>
  <si>
    <t xml:space="preserve">39375 /луч</t>
  </si>
  <si>
    <r>
      <rPr>
        <sz val="8"/>
        <rFont val="Arial Cyr"/>
        <family val="2"/>
        <charset val="204"/>
      </rPr>
      <t xml:space="preserve">Доработка, дифференциальная передача УЗ импульсов на УПР, дополнительно комплектуется БПС (блок передачи сигналов), обязательно применение с кабелем КСС (или аналог). Помехозащищенное исполнение, для сложных условий эксплуатации, при наличии мощных помех (от частотных приводов, мощных нагрузок, при переключении мощных нагрузок, и т.п.). Рекомендовано также применять при длинном кабеле (500-1000 м). </t>
    </r>
    <r>
      <rPr>
        <b val="true"/>
        <sz val="8"/>
        <rFont val="Arial Cyr"/>
        <family val="0"/>
        <charset val="204"/>
      </rPr>
      <t xml:space="preserve">С данной опцией обязательно приобретается кабель КСС2Э или КСС4Э (в зависимости от исполнения УПР и ЭБ) или аналогичный</t>
    </r>
    <r>
      <rPr>
        <sz val="8"/>
        <rFont val="Arial Cyr"/>
        <family val="2"/>
        <charset val="204"/>
      </rPr>
      <t xml:space="preserve">. </t>
    </r>
    <r>
      <rPr>
        <b val="true"/>
        <sz val="8"/>
        <rFont val="Arial Cyr"/>
        <family val="0"/>
        <charset val="204"/>
      </rPr>
      <t xml:space="preserve">С кабелем РК-50-2-11 эта опция не применяется! Имеются ограничения и особенности эксплуатации, возможность применения требует согласования! Добавляется на каждый канал/луч.</t>
    </r>
  </si>
  <si>
    <t xml:space="preserve"> Опция "IREV" (4-20 мА реверс)       </t>
  </si>
  <si>
    <r>
      <rPr>
        <b val="true"/>
        <sz val="8"/>
        <rFont val="Arial Cyr"/>
        <family val="2"/>
        <charset val="204"/>
      </rPr>
      <t xml:space="preserve">Только в  US800-X/13(1С,33,3С)! </t>
    </r>
    <r>
      <rPr>
        <sz val="8"/>
        <rFont val="Arial Cyr"/>
        <family val="2"/>
        <charset val="204"/>
      </rPr>
      <t xml:space="preserve">Устанавливается дополнительный токовый 4-20 мА выход,  работающий при смене направления потока (реверсе).   </t>
    </r>
  </si>
  <si>
    <t xml:space="preserve"> Опция "FREV" (ЧИ реверс)         </t>
  </si>
  <si>
    <r>
      <rPr>
        <b val="true"/>
        <sz val="8"/>
        <rFont val="Arial Cyr"/>
        <family val="2"/>
        <charset val="204"/>
      </rPr>
      <t xml:space="preserve">Только в  US800-X/10(13,1С,30,33,3С)! </t>
    </r>
    <r>
      <rPr>
        <sz val="8"/>
        <rFont val="Arial Cyr"/>
        <family val="2"/>
        <charset val="204"/>
      </rPr>
      <t xml:space="preserve">Устанавливается дополнительный частотный / импульсный выход,  работающий при смене направления потока (реверсе). </t>
    </r>
  </si>
  <si>
    <t xml:space="preserve"> Опц. "Рел.вых.пониж.расх."(Z+K)   </t>
  </si>
  <si>
    <r>
      <rPr>
        <b val="true"/>
        <sz val="8"/>
        <rFont val="Arial Cyr"/>
        <family val="2"/>
        <charset val="204"/>
      </rPr>
      <t xml:space="preserve">Только для специалистов! Только в  US800-...! </t>
    </r>
    <r>
      <rPr>
        <sz val="8"/>
        <rFont val="Arial Cyr"/>
        <family val="0"/>
        <charset val="204"/>
      </rPr>
      <t xml:space="preserve">Релейный выход, срабатывающий при понижении заданного расхода. Уточняйте наличие! </t>
    </r>
  </si>
  <si>
    <t xml:space="preserve"> Опц. "Рел.вых.повыш.расх."(Z+K) </t>
  </si>
  <si>
    <r>
      <rPr>
        <b val="true"/>
        <sz val="8"/>
        <rFont val="Arial Cyr"/>
        <family val="2"/>
        <charset val="204"/>
      </rPr>
      <t xml:space="preserve">Только для специалистов! Только в  US800-...! </t>
    </r>
    <r>
      <rPr>
        <sz val="8"/>
        <rFont val="Arial Cyr"/>
        <family val="0"/>
        <charset val="204"/>
      </rPr>
      <t xml:space="preserve">Релейный выход, срабатывающий при повышении заданного расхода. Уточняйте наличие! </t>
    </r>
  </si>
  <si>
    <r>
      <rPr>
        <b val="true"/>
        <sz val="14"/>
        <rFont val="Tahoma"/>
        <family val="2"/>
        <charset val="204"/>
      </rPr>
      <t xml:space="preserve">  </t>
    </r>
    <r>
      <rPr>
        <b val="true"/>
        <u val="single"/>
        <sz val="14"/>
        <rFont val="Tahoma"/>
        <family val="2"/>
        <charset val="204"/>
      </rPr>
      <t xml:space="preserve">ДОПОЛНИТЕЛЬНОЕ ОБОРУДОВАНИЕ:</t>
    </r>
  </si>
  <si>
    <t xml:space="preserve">                       Цена, руб, без НДС</t>
  </si>
  <si>
    <t xml:space="preserve">Будете выводить архив на ПК, ноутбук? </t>
  </si>
  <si>
    <t xml:space="preserve">Закажите конвертер "RS485-RS232/USB"!</t>
  </si>
  <si>
    <t xml:space="preserve"> Конвертер RS485-RS232/ USB</t>
  </si>
  <si>
    <r>
      <rPr>
        <b val="true"/>
        <sz val="8"/>
        <rFont val="Arial Cyr"/>
        <family val="0"/>
        <charset val="204"/>
      </rPr>
      <t xml:space="preserve">Акция! </t>
    </r>
    <r>
      <rPr>
        <sz val="8"/>
        <rFont val="Arial Cyr"/>
        <family val="2"/>
        <charset val="204"/>
      </rPr>
      <t xml:space="preserve">Универсальный преобразователь интерфейса RS485 (или RS232) в USB-порт, для подключения к ПК, ноутбуку и пр. </t>
    </r>
  </si>
  <si>
    <r>
      <rPr>
        <b val="true"/>
        <sz val="8"/>
        <rFont val="Arial Cyr"/>
        <family val="0"/>
        <charset val="204"/>
      </rPr>
      <t xml:space="preserve">Акция! </t>
    </r>
    <r>
      <rPr>
        <sz val="8"/>
        <rFont val="Arial Cyr"/>
        <family val="2"/>
        <charset val="204"/>
      </rPr>
      <t xml:space="preserve">Преобразователь в сеть Ethernet, сетевой разъемом RJ45. </t>
    </r>
  </si>
  <si>
    <t xml:space="preserve"> Конвертер RS485/ RS232 </t>
  </si>
  <si>
    <r>
      <rPr>
        <b val="true"/>
        <sz val="8"/>
        <rFont val="Arial Cyr"/>
        <family val="0"/>
        <charset val="204"/>
      </rPr>
      <t xml:space="preserve">Акция! </t>
    </r>
    <r>
      <rPr>
        <sz val="8"/>
        <rFont val="Arial Cyr"/>
        <family val="2"/>
        <charset val="204"/>
      </rPr>
      <t xml:space="preserve">Преобразователь интерфейса RS485 в RS232 для подсоединения к ПК (COM-порт), GSM-модему (с RS232) и пр.</t>
    </r>
  </si>
  <si>
    <t xml:space="preserve"> Репитер RS485/ RS485 </t>
  </si>
  <si>
    <r>
      <rPr>
        <b val="true"/>
        <sz val="8"/>
        <rFont val="Arial Cyr"/>
        <family val="0"/>
        <charset val="204"/>
      </rPr>
      <t xml:space="preserve">Акция! </t>
    </r>
    <r>
      <rPr>
        <sz val="8"/>
        <rFont val="Arial Cyr"/>
        <family val="2"/>
        <charset val="204"/>
      </rPr>
      <t xml:space="preserve">Повторитель интерфейса RS485 для расширения сети из приборов или увеличения расстояния передачи данных проводно по интерфейсу RS485.  </t>
    </r>
  </si>
  <si>
    <r>
      <rPr>
        <b val="true"/>
        <sz val="8"/>
        <rFont val="Arial Cyr"/>
        <family val="0"/>
        <charset val="204"/>
      </rPr>
      <t xml:space="preserve">Акция! </t>
    </r>
    <r>
      <rPr>
        <sz val="8"/>
        <rFont val="Arial Cyr"/>
        <family val="0"/>
        <charset val="204"/>
      </rPr>
      <t xml:space="preserve">Мининоутбук (нетбук) с WIN для сбора данных с US-800, Энконтов, ПО установлено.                                                                                                              Внимание! Для подключения к расходомеру/теплосчетчику требуется приобрести конвертер RS485-RS232 в USВ!</t>
    </r>
  </si>
  <si>
    <t xml:space="preserve">Требуется удаленная беспроводная передача данных? </t>
  </si>
  <si>
    <t xml:space="preserve">Закажите "GSM-модем" или "GPRS-терминал"!</t>
  </si>
  <si>
    <r>
      <rPr>
        <b val="true"/>
        <sz val="8"/>
        <rFont val="Arial Cyr"/>
        <family val="0"/>
        <charset val="204"/>
      </rPr>
      <t xml:space="preserve">Акция!</t>
    </r>
    <r>
      <rPr>
        <sz val="8"/>
        <rFont val="Arial Cyr"/>
        <family val="2"/>
        <charset val="204"/>
      </rPr>
      <t xml:space="preserve"> GSM-модем в полном комплекте (комплект: модем, антенна, бл.питания), интерфейс RS485. Посредством GSM-модема возможно только снятие архива с прибора!</t>
    </r>
  </si>
  <si>
    <t xml:space="preserve"> GSM-модем (USB)</t>
  </si>
  <si>
    <r>
      <rPr>
        <b val="true"/>
        <sz val="8"/>
        <rFont val="Arial Cyr"/>
        <family val="0"/>
        <charset val="204"/>
      </rPr>
      <t xml:space="preserve">Акция! </t>
    </r>
    <r>
      <rPr>
        <sz val="8"/>
        <rFont val="Arial Cyr"/>
        <family val="2"/>
        <charset val="204"/>
      </rPr>
      <t xml:space="preserve">GSM-модем в полном комплекте (комплект: модем, антенна), интерфейс USB. Применение для диспетчерского ПК.</t>
    </r>
  </si>
  <si>
    <r>
      <rPr>
        <b val="true"/>
        <sz val="8"/>
        <rFont val="Arial Cyr"/>
        <family val="0"/>
        <charset val="204"/>
      </rPr>
      <t xml:space="preserve">Акция!</t>
    </r>
    <r>
      <rPr>
        <sz val="8"/>
        <rFont val="Arial Cyr"/>
        <family val="2"/>
        <charset val="204"/>
      </rPr>
      <t xml:space="preserve"> GPRS-терминал в полном комплекте (комплект: терминал, антенна, бл.питания), интерфейс RS485. </t>
    </r>
  </si>
  <si>
    <t xml:space="preserve">Защитите прибор от постороннего вмешательства! </t>
  </si>
  <si>
    <t xml:space="preserve">Закажите "приборный бокс-шкаф"!</t>
  </si>
  <si>
    <t xml:space="preserve">Приборный бокс (шкаф) необогр.</t>
  </si>
  <si>
    <t xml:space="preserve">Приборный бокс (шкаф) необогреваемый для электронных блоков и пр., с дверцей. Цена зависит от размера и кол-ва элементов внутри.</t>
  </si>
  <si>
    <t xml:space="preserve">Приборный бокс (шкаф) обогр.</t>
  </si>
  <si>
    <t xml:space="preserve">Приборный бокс (шкаф) обогреваемый для электронных блоков и пр., с дверцей. Цена зависит от размера и кол-ва элементов внутри.</t>
  </si>
  <si>
    <t xml:space="preserve">КАБЕЛЬ К УПР</t>
  </si>
  <si>
    <t xml:space="preserve">Цена за 1 метр, Кабель 50 Ом высокочастотный коаксиальный, соединительный кабель между ЭБ (ИБ) и УПР.</t>
  </si>
  <si>
    <t xml:space="preserve">Внимание! При расчете кабеля учитывать количество датчиков в УПР (в однолучевом 2 датчика, в двухлучевом 4 датчика)!!</t>
  </si>
  <si>
    <t xml:space="preserve"> Кабель КСС2Э или аналог</t>
  </si>
  <si>
    <r>
      <rPr>
        <sz val="8"/>
        <rFont val="Arial Cyr"/>
        <family val="2"/>
        <charset val="204"/>
      </rPr>
      <t xml:space="preserve">Цена за 1 метр, Кабель помехозащищенный между ЭБ и однолучевым УПР. </t>
    </r>
    <r>
      <rPr>
        <b val="true"/>
        <sz val="8"/>
        <rFont val="Arial Cyr"/>
        <family val="0"/>
        <charset val="204"/>
      </rPr>
      <t xml:space="preserve"> </t>
    </r>
  </si>
  <si>
    <r>
      <rPr>
        <b val="true"/>
        <sz val="8"/>
        <rFont val="Arial Cyr"/>
        <family val="0"/>
        <charset val="204"/>
      </rPr>
      <t xml:space="preserve">Комплектуется только с опцией  "DIF"!  </t>
    </r>
    <r>
      <rPr>
        <sz val="8"/>
        <rFont val="Arial Cyr"/>
        <family val="0"/>
        <charset val="204"/>
      </rPr>
      <t xml:space="preserve">Внимание! При расчете учитывать: один однолучевой УПР - одна нитка кабеля! </t>
    </r>
  </si>
  <si>
    <t xml:space="preserve"> Кабель КСС4Э или аналог</t>
  </si>
  <si>
    <t xml:space="preserve">Цена за 1 метр, Кабель помехозащищенный между ЭБ и двухлучевым УПР. </t>
  </si>
  <si>
    <r>
      <rPr>
        <b val="true"/>
        <sz val="8"/>
        <rFont val="Arial Cyr"/>
        <family val="0"/>
        <charset val="204"/>
      </rPr>
      <t xml:space="preserve">Комплектуется только с опцией  "DIF"! </t>
    </r>
    <r>
      <rPr>
        <sz val="8"/>
        <rFont val="Arial Cyr"/>
        <family val="0"/>
        <charset val="204"/>
      </rPr>
      <t xml:space="preserve"> Внимание! При расчете учитывать: один двухлучевой УПР - одна нитка кабеля! </t>
    </r>
  </si>
  <si>
    <t xml:space="preserve">ИНФОРМАЦИЮ О УЛЬТРАЗВУКОВЫХ ПРЕОБРАЗОВАТЕЛЯХ РАСХОДА СМОТРИТЕ НА СЛЕДУЮЩЕЙ ВКЛАДКЕ (СТРАНИЦЕ)</t>
  </si>
  <si>
    <t xml:space="preserve"> УПР</t>
  </si>
  <si>
    <t xml:space="preserve">ПОДРОБНЕЕ О ЦЕНАХ НА УПР И ДАТЧИКИ ПЭП</t>
  </si>
  <si>
    <t xml:space="preserve"> 1. По заказу изготавливаются специальные исполнения приборов по техническим условиям Заказчика, на кислоты, щелочи, ГСМ (мазуты, масла, нефтепрод.), для работы под водой (землей).</t>
  </si>
  <si>
    <t xml:space="preserve"> 2. На всю продукцию имеются сертификаты, паспорта,  и др. нормативно-эксплуатационная документация.</t>
  </si>
  <si>
    <t xml:space="preserve"> 3. Доставка по РФ транспортными компаниями (Деловые Линии, Желдорэкспедиция и др.), авто, ж/д, курьером, почтой, а также другими видами транспорта.  </t>
  </si>
  <si>
    <t xml:space="preserve">  УЛЬТРАЗВУКОВЫЕ ПРЕОБРАЗОВАТЕЛИ УПР К РАСХОДОМЕРУ US-800 или ТЕПЛОСЧЕТЧИКУ ЭНКОНТ</t>
  </si>
  <si>
    <t xml:space="preserve"> DN, мм     Тип соединения      Материал</t>
  </si>
  <si>
    <t xml:space="preserve"> DN, мм     Тип соединения   Материал</t>
  </si>
  <si>
    <t xml:space="preserve"> 15-32           резьбовое                нерж.сталь (G)</t>
  </si>
  <si>
    <t xml:space="preserve"> 15-1200       фланцевое                нерж.сталь (G)</t>
  </si>
  <si>
    <t xml:space="preserve"> 50-1200        фланцевое             нерж.сталь (G)</t>
  </si>
  <si>
    <t xml:space="preserve"> 150-1400     фланцевое                сталь20 (CT)</t>
  </si>
  <si>
    <t xml:space="preserve"> 150-1400      фланцевое              сталь20 (СТ)</t>
  </si>
  <si>
    <t xml:space="preserve"> 150-1600     под сварку (БФ)        сталь20 (CT)</t>
  </si>
  <si>
    <t xml:space="preserve"> 150-1600      под сварку (БФ)     сталь20 (СТ)</t>
  </si>
  <si>
    <r>
      <rPr>
        <b val="true"/>
        <sz val="10"/>
        <color rgb="FF000080"/>
        <rFont val="Arial"/>
        <family val="2"/>
        <charset val="204"/>
      </rPr>
      <t xml:space="preserve">Уважаемые Покупатели! </t>
    </r>
    <r>
      <rPr>
        <sz val="10"/>
        <color rgb="FF000080"/>
        <rFont val="Arial"/>
        <family val="2"/>
        <charset val="204"/>
      </rPr>
      <t xml:space="preserve">Недобросовестными поставщиками участились поставки в Ваш адрес ультразвуковых преобразователей расхода УПР и датчиков ПЭП в составе ультразвуковых расходомеров US-800/теплосчетчиков Энконт, изготовленных неизвестными производителями. </t>
    </r>
    <r>
      <rPr>
        <b val="true"/>
        <sz val="10"/>
        <color rgb="FF000080"/>
        <rFont val="Arial"/>
        <family val="2"/>
        <charset val="204"/>
      </rPr>
      <t xml:space="preserve">Совместимость комплектующих между собой, работоспособность, соответствие техническим и метрологическим характеристикам приборов учета в данном случае НЕ ГАРАНТИРУЕТСЯ! Подобные комплекты приборов не обеспечиваются оригинальной гарантией производителя и технической поддержкой!  Приобретение подобной продукции приносит только ущерб и убытки!</t>
    </r>
  </si>
  <si>
    <r>
      <rPr>
        <b val="true"/>
        <sz val="14"/>
        <rFont val="Verdana"/>
        <family val="2"/>
        <charset val="204"/>
      </rPr>
      <t xml:space="preserve">  </t>
    </r>
    <r>
      <rPr>
        <b val="true"/>
        <u val="single"/>
        <sz val="14"/>
        <rFont val="Verdana"/>
        <family val="2"/>
        <charset val="204"/>
      </rPr>
      <t xml:space="preserve">УПР ОДНОЛУЧЕВЫЕ (F1)</t>
    </r>
  </si>
  <si>
    <t xml:space="preserve">УПР представляет собой готовый калиброваный первичный преобразователь расхода, с установленными датчиками. Без ЭБ УПР не работает! </t>
  </si>
  <si>
    <r>
      <rPr>
        <b val="true"/>
        <sz val="9"/>
        <rFont val="Arial Cyr"/>
        <family val="0"/>
        <charset val="204"/>
      </rPr>
      <t xml:space="preserve">ОДНОЛУЧЕВЫЕ УПР (F1). </t>
    </r>
    <r>
      <rPr>
        <sz val="9"/>
        <rFont val="Arial Cyr"/>
        <family val="0"/>
        <charset val="204"/>
      </rPr>
      <t xml:space="preserve">В однолучевом УПР установлена пара ПЭП (один луч), которые размещаются на оси, проходящей через диаметр поперечного сечения УПР.</t>
    </r>
  </si>
  <si>
    <t xml:space="preserve"> УПР, изготовленный в заводских условиях, представляет собой отрезок трубы из стали, на котором нарезана резьба (резьбовое соединение), или к торцам </t>
  </si>
  <si>
    <t xml:space="preserve">которого приварены два фланца (фланцевое соединение), или отторцован под сварку (бесфланцевое соединение). В средней зоне трубы приварены держатели </t>
  </si>
  <si>
    <t xml:space="preserve">ПЭП, в которых установлены датчики ПЭП. Эксплуатация при Т окр.среды  -50...+85 ºС.  </t>
  </si>
  <si>
    <t xml:space="preserve">Варианты присоединения к трубопроводу: резьбовые или фланцевые или бесфланцевые под сварку. </t>
  </si>
  <si>
    <t xml:space="preserve">Материалы проточной части УПР: нержавеющая 12Х18Н10Т или черная сталь20.     </t>
  </si>
  <si>
    <t xml:space="preserve">Внимание! По умолчанию все фланцы из черн.сталь20!</t>
  </si>
  <si>
    <t xml:space="preserve"> ОДНОЛУЧЕВЫЕ УПР (F1), РЕЗЬБОВЫЕ, НЕРЖ. СТАЛЬ (G)</t>
  </si>
  <si>
    <t xml:space="preserve"> Наименование                            Цена, руб, без НДС</t>
  </si>
  <si>
    <t xml:space="preserve">      Подробнее о УПР: тип присоединения, материал, Р макс, Т макс, пылевлагозащита</t>
  </si>
  <si>
    <t xml:space="preserve">                           </t>
  </si>
  <si>
    <t xml:space="preserve"> УПР-DN15/G/резьб. </t>
  </si>
  <si>
    <t xml:space="preserve"> Однолучевой УПР DN 15 мм, резьбовое присоедин., материал трубы нерж.12Х18Н10Т, РN 16 атм, с датчиками ПЭП, Тмакс 120 ºС, IP65</t>
  </si>
  <si>
    <t xml:space="preserve"> УПР-DN20/G/резьб. </t>
  </si>
  <si>
    <t xml:space="preserve"> Однолучевой УПР DN 20 мм, резьбовое присоедин., материал трубы нерж.12Х18Н10Т, РN 16 атм, с датчиками ПЭП, Тмакс 120 ºС, IP65</t>
  </si>
  <si>
    <t xml:space="preserve"> УПР-DN25/G/резьб. </t>
  </si>
  <si>
    <t xml:space="preserve"> Однолучевой УПР DN 25 мм, резьбовое присоедин., материал трубы нерж.12Х18Н10Т, РN 16 атм, с датчиками ПЭП, Тмакс 120 ºС, IP65</t>
  </si>
  <si>
    <t xml:space="preserve"> УПР-DN32/G/резьб. </t>
  </si>
  <si>
    <t xml:space="preserve">по запросу</t>
  </si>
  <si>
    <t xml:space="preserve"> Однолучевой УПР DN 32 мм, резьбовое присоедин., материал трубы нерж.12Х18Н10Т, РN 16 атм, с датчиками ПЭП, Тмакс 120 ºС, IP65</t>
  </si>
  <si>
    <t xml:space="preserve"> ОДНОЛУЧЕВЫЕ УПР (F1), ФЛАНЦЕВЫЕ, НЕРЖ. СТАЛЬ (G)</t>
  </si>
  <si>
    <t xml:space="preserve">КОФ -  </t>
  </si>
  <si>
    <t xml:space="preserve">ответные</t>
  </si>
  <si>
    <t xml:space="preserve">фланцы</t>
  </si>
  <si>
    <t xml:space="preserve"> УПР-DN15/G </t>
  </si>
  <si>
    <t xml:space="preserve"> Однолучевой УПР DN 15 мм, фланцевое присоедин., труба нерж.12Х18Н10Т, фланцы черн.ст20, РN 16 атм, с ПЭП, Тмакс 120ºС, IP65</t>
  </si>
  <si>
    <t xml:space="preserve"> УПР-DN20/G </t>
  </si>
  <si>
    <t xml:space="preserve"> Однолучевой УПР DN 20 мм, фланцевое присоедин., труба нерж.12Х18Н10Т, фланцы черн.ст20, РN 16 атм, с ПЭП, Тмакс 120ºС, IP65</t>
  </si>
  <si>
    <t xml:space="preserve"> УПР-DN25/G </t>
  </si>
  <si>
    <t xml:space="preserve"> Однолучевой УПР DN 25 мм, фланцевое присоедин., труба нерж.12Х18Н10Т, фланцы черн.ст20, РN 16 атм, с ПЭП, Тмакс 120ºС, IP65</t>
  </si>
  <si>
    <t xml:space="preserve"> УПР-DN32/G </t>
  </si>
  <si>
    <t xml:space="preserve"> Однолучевой УПР DN 32 мм, фланцевое присоедин., труба нерж.12Х18Н10Т, фланцы черн.ст20, РN 16 атм, с ПЭП, Тмакс 120ºС, IP65</t>
  </si>
  <si>
    <t xml:space="preserve"> УПР-DN40/G </t>
  </si>
  <si>
    <t xml:space="preserve"> УПР-DN50F1/G </t>
  </si>
  <si>
    <t xml:space="preserve"> Однолучевой УПР DN 50 мм, фланцевое присоедин., труба нерж.12Х18Н10Т, фланцы черн.ст20, РN 16 атм, с  ПЭП, Тмакс 120ºС, IP65</t>
  </si>
  <si>
    <t xml:space="preserve"> УПР-DN65F1/G </t>
  </si>
  <si>
    <t xml:space="preserve"> Однолучевой УПР DN 65 мм, фланцевое присоедин., труба нерж.12Х18Н10Т, фланцы черн.ст20, РN 16 атм, с  ПЭП, Тмакс 120ºС, IP65</t>
  </si>
  <si>
    <t xml:space="preserve"> УПР-DN80F1/G </t>
  </si>
  <si>
    <t xml:space="preserve"> Однолучевой УПР DN 80 мм, фланцевое присоедин., труба нерж.12Х18Н10Т, фланцы черн.ст20, РN 16 атм, с  ПЭП, Тмакс 120ºС, IP65</t>
  </si>
  <si>
    <t xml:space="preserve"> УПР-DN100F1/G </t>
  </si>
  <si>
    <t xml:space="preserve"> Однолучевой УПР DN 100 мм, фланцевое присоедин., труба нерж.12Х18Н10Т, фланцы черн.ст20, РN 16 атм, с  ПЭП, Тмакс 120ºС, IP65</t>
  </si>
  <si>
    <t xml:space="preserve"> УПР-DN125F1/G </t>
  </si>
  <si>
    <t xml:space="preserve"> Однолучевой УПР DN 100 мм, фланцевое присоедин., труба нерж.12Х18Н10Т, фланцы черн.ст20, РN 16 атм, с  ПЭП, Тмакс 150ºС, IP65</t>
  </si>
  <si>
    <t xml:space="preserve"> УПР-DN150F1/G </t>
  </si>
  <si>
    <t xml:space="preserve"> Однолучевой УПР DN 150 мм, фланцевое присоедин., труба нерж.12Х18Н10Т, фланцы черн.ст20, РN 16 атм, с  ПЭП, Тмакс 150ºС, IP65</t>
  </si>
  <si>
    <t xml:space="preserve"> УПР-DN200F1/G </t>
  </si>
  <si>
    <t xml:space="preserve"> Однолучевой УПР DN 200 мм, фланцевое присоедин., труба нерж.12Х18Н10Т, фланцы черн.ст20, РN 16 атм, с  ПЭП, Тмакс 150ºС, IP65</t>
  </si>
  <si>
    <t xml:space="preserve"> УПР-DN250F1/G </t>
  </si>
  <si>
    <t xml:space="preserve"> Однолучевой УПР DN 250 мм, фланцевое присоедин., труба нерж.12Х18Н10Т, фланцы черн.ст20, РN 16 атм, с  ПЭП, Тмакс 150ºС, IP65</t>
  </si>
  <si>
    <t xml:space="preserve"> УПР-DN300F1/G </t>
  </si>
  <si>
    <t xml:space="preserve"> Однолучевой УПР DN 300 мм, фланцевое присоедин., труба нерж.12Х18Н10Т, фланцы черн.ст20, РN 16 атм, с  ПЭП, Тмакс 150ºС, IP65</t>
  </si>
  <si>
    <t xml:space="preserve"> УПР-DN350F1/G </t>
  </si>
  <si>
    <t xml:space="preserve"> Однолучевой УПР DN 350 мм, фланцевое присоедин., труба нерж.12Х18Н10Т, фланцы черн.ст20, РN 16 атм, с  ПЭП, Тмакс 150ºС, IP65</t>
  </si>
  <si>
    <t xml:space="preserve"> УПР-DN400F1/G </t>
  </si>
  <si>
    <t xml:space="preserve"> Однолучевой УПР DN 400 мм, фланцевое присоедин., труба нерж.12Х18Н10Т, фланцы черн.ст20, РN 16 атм, с  ПЭП, Тмакс 150ºС, IP65</t>
  </si>
  <si>
    <t xml:space="preserve"> УПР-DN500F1/G </t>
  </si>
  <si>
    <t xml:space="preserve"> Однолучевой УПР DN 500 мм, фланцевое присоедин., труба нерж.12Х18Н10Т, фланцы черн.ст20, РN 16 атм, с  ПЭП, Тмакс 150ºС, IP65</t>
  </si>
  <si>
    <t xml:space="preserve"> УПР-DN600F1/G </t>
  </si>
  <si>
    <t xml:space="preserve"> Однолучевой УПР DN 600 мм, фланцевое присоедин., труба нерж.12Х18Н10Т, фланцы черн.ст20, РN 16 атм, с  ПЭП, Тмакс 150ºС, IP65</t>
  </si>
  <si>
    <t xml:space="preserve"> УПР-DN700F1/G </t>
  </si>
  <si>
    <t xml:space="preserve"> Однолучевой УПР DN 700 мм, фланцевое присоедин., труба нерж.12Х18Н10Т, фланцы черн.ст20, РN 16 атм, с  ПЭП, Тмакс 150ºС, IP65</t>
  </si>
  <si>
    <t xml:space="preserve"> УПР-DN800F1/G </t>
  </si>
  <si>
    <t xml:space="preserve"> Однолучевой УПР DN 800 мм, фланцевое присоедин., труба нерж.12Х18Н10Т, фланцы черн.ст20, РN 16 атм, с  ПЭП, Тмакс 150ºС, IP65</t>
  </si>
  <si>
    <t xml:space="preserve"> УПР-DN900F1/G </t>
  </si>
  <si>
    <t xml:space="preserve"> Однолучевой УПР DN 900 мм, фланцевое присоедин., труба нерж.12Х18Н10Т, фланцы черн.ст20, РN 16 атм, с  ПЭП, Тмакс 150ºС, IP65</t>
  </si>
  <si>
    <t xml:space="preserve"> УПР-DN1000F1/G </t>
  </si>
  <si>
    <t xml:space="preserve"> Однолучевой УПР DN 1000 мм, фланцевое присоедин., труба нерж.12Х18Н10Т, фланцы черн.ст20, РN 16 атм, с  ПЭП, Тмакс 150ºС, IP65</t>
  </si>
  <si>
    <t xml:space="preserve"> УПР-DN1200F1/G </t>
  </si>
  <si>
    <t xml:space="preserve"> Однолучевой УПР DN 1200 мм, фланцевое присоедин., труба нерж.12Х18Н10Т, фланцы черн.ст20, РN 16 атм, с  ПЭП, Тмакс 150ºС, IP65</t>
  </si>
  <si>
    <t xml:space="preserve">запрос</t>
  </si>
  <si>
    <t xml:space="preserve"> ОДНОЛУЧЕВЫЕ УПР (F1), ФЛАНЦЕВЫЕ, ЧЕРН. СТАЛЬ (CT)</t>
  </si>
  <si>
    <t xml:space="preserve"> УПР-DN150F1/СТ</t>
  </si>
  <si>
    <t xml:space="preserve"> Однолучевой УПР DN 150 мм, фланцевое присоедин., материал черн.сталь20 с покрытием, РN 16 атм, с датчиками ПЭП, Тмакс 150 ºС, IP65</t>
  </si>
  <si>
    <t xml:space="preserve"> УПР-DN200F1/СТ</t>
  </si>
  <si>
    <t xml:space="preserve"> Однолучевой УПР DN 200 мм, фланцевое присоедин., материал черн.сталь20 с покрытием, РN 16 атм, с датчиками ПЭП, Тмакс 150 ºС, IP65</t>
  </si>
  <si>
    <t xml:space="preserve"> УПР-DN250F1/СТ  </t>
  </si>
  <si>
    <t xml:space="preserve"> Однолучевой УПР DN 250 мм, фланцевое присоедин., материал черн.сталь20 с покрытием, РN 16 атм, с датчиками ПЭП, Тмакс 150 ºС, IP65</t>
  </si>
  <si>
    <t xml:space="preserve"> УПР-DN300F1/СТ  </t>
  </si>
  <si>
    <t xml:space="preserve"> Однолучевой УПР DN 300 мм, фланцевое присоедин., материал черн.сталь20 с покрытием, РN 16 атм, с датчиками ПЭП, Тмакс 150 ºС, IP65</t>
  </si>
  <si>
    <t xml:space="preserve"> УПР-DN350F1/СТ  </t>
  </si>
  <si>
    <t xml:space="preserve"> Однолучевой УПР DN 350 мм, фланцевое присоедин., материал черн.сталь20 с покрытием, РN 16 атм, с датчиками ПЭП, Тмакс 150 ºС, IP65</t>
  </si>
  <si>
    <t xml:space="preserve"> УПР-DN400F1/СТ</t>
  </si>
  <si>
    <t xml:space="preserve"> Однолучевой УПР DN 400 мм, фланцевое присоедин., материал черн.сталь20 с покрытием, РN 16 атм, с датчиками ПЭП, Тмакс 150 ºС, IP65</t>
  </si>
  <si>
    <t xml:space="preserve"> УПР-DN500F1/СТ </t>
  </si>
  <si>
    <t xml:space="preserve"> Однолучевой УПР DN 500 мм, фланцевое присоедин., материал черн.сталь20 с покрытием, РN 16 атм, с датчиками ПЭП, Тмакс 150 ºС, IP65</t>
  </si>
  <si>
    <t xml:space="preserve"> УПР-DN600F1/СТ   </t>
  </si>
  <si>
    <t xml:space="preserve"> Однолучевой УПР DN 600 мм, фланцевое присоедин., материал черн.сталь20 с покрытием, РN 16 атм, с датчиками ПЭП, Тмакс 150 ºС, IP65</t>
  </si>
  <si>
    <t xml:space="preserve"> УПР-DN700F1/СТ </t>
  </si>
  <si>
    <t xml:space="preserve"> Однолучевой УПР DN 700 мм, фланцевое присоедин., материал черн.сталь20 с покрытием, РN 16 атм, с датчиками ПЭП, Тмакс 150 ºС, IP65</t>
  </si>
  <si>
    <t xml:space="preserve"> УПР-DN800F1/СТ  </t>
  </si>
  <si>
    <t xml:space="preserve"> Однолучевой УПР DN 800 мм, фланцевое присоедин., материал черн.сталь20 с покрытием, РN 16 атм, с датчиками ПЭП, Тмакс 150 ºС, IP65</t>
  </si>
  <si>
    <t xml:space="preserve"> УПР-DN900F1/СТ     </t>
  </si>
  <si>
    <t xml:space="preserve"> Однолучевой УПР DN 900 мм, фланцевое присоедин., материал черн.сталь20 с покрытием, РN 16 атм, с датчиками ПЭП, Тмакс 150 ºС, IP65</t>
  </si>
  <si>
    <t xml:space="preserve"> УПР-DN1000F1/СТ   </t>
  </si>
  <si>
    <t xml:space="preserve"> Однолучевой УПР DN 1000 мм, фланцевое присоедин., материал черн.сталь20 с покрытием, РN 16 атм, с датчиками ПЭП, Тмакс 150 ºС, IP65</t>
  </si>
  <si>
    <t xml:space="preserve"> УПР-DN1200F1/СТ </t>
  </si>
  <si>
    <t xml:space="preserve"> Однолучевой УПР DN 1200 мм, фланцевое присоедин., материал черн.сталь20 с покрытием, РN 16 атм, с датчиками ПЭП, Тмакс 150 ºС, IP65</t>
  </si>
  <si>
    <t xml:space="preserve"> УПР-DN1400F1/СТ   </t>
  </si>
  <si>
    <t xml:space="preserve"> Однолучевой УПР DN 1600 мм, фланцевое присоедин., материал черн.сталь20 с покрытием, РN 16 атм, с датчиками ПЭП, Тмакс 150 ºС, IP65</t>
  </si>
  <si>
    <t xml:space="preserve"> ОДНОЛУЧЕВЫЕ УПР (F1), БЕСФЛАНЦЕВЫЕ ПОД СВАРКУ (БФ), ЧЕРН. СТАЛЬ (СТ)</t>
  </si>
  <si>
    <t xml:space="preserve"> УПР-DN150F1/СТ/БФ </t>
  </si>
  <si>
    <t xml:space="preserve">Однолучевой УПР DN 150 мм, бесфланц. под сварку, материал черн.сталь20 с покрытием, РN 16 атм, с датчиками ПЭП, Тмакс 150 ºС, IP65</t>
  </si>
  <si>
    <t xml:space="preserve"> УПР-DN200F1/СТ/БФ </t>
  </si>
  <si>
    <t xml:space="preserve">Однолучевой УПР DN 200 мм, бесфланц. под сварку, материал черн.сталь20 с покрытием, РN 16 атм, с датчиками ПЭП, Тмакс 150 ºС, IP65</t>
  </si>
  <si>
    <t xml:space="preserve"> УПР-DN250F1/СТ/БФ  </t>
  </si>
  <si>
    <t xml:space="preserve">Однолучевой УПР DN 250 мм, бесфланц. под сварку, материал черн.сталь20 с покрытием, РN 16 атм, с датчиками ПЭП, Тмакс 150 ºС, IP65</t>
  </si>
  <si>
    <t xml:space="preserve"> УПР-DN300F1/СТ/БФ  </t>
  </si>
  <si>
    <t xml:space="preserve">Однолучевой УПР DN 300 мм, бесфланц. под сварку, материал черн.сталь20 с покрытием, РN 16 атм, с датчиками ПЭП, Тмакс 150 ºС, IP65</t>
  </si>
  <si>
    <t xml:space="preserve"> УПР-DN350F1/СТ/БФ  </t>
  </si>
  <si>
    <t xml:space="preserve">Однолучевой УПР DN 350 мм, бесфланц. под сварку, материал черн.сталь20 с покрытием, РN 16 атм, с датчиками ПЭП, Тмакс 150 ºС, IP65</t>
  </si>
  <si>
    <t xml:space="preserve"> УПР-DN400F1/СТ/БФ </t>
  </si>
  <si>
    <t xml:space="preserve">Однолучевой УПР DN 400 мм, бесфланц. под сварку, материал черн.сталь20 с покрытием, РN 16 атм, с датчиками ПЭП, Тмакс 150 ºС, IP65</t>
  </si>
  <si>
    <t xml:space="preserve"> УПР-DN500F1/СТ/БФ</t>
  </si>
  <si>
    <t xml:space="preserve">Однолучевой УПР DN 500 мм, бесфланц. под сварку, материал черн.сталь20 с покрытием, РN 16 атм, с датчиками ПЭП, Тмакс 150 ºС, IP65</t>
  </si>
  <si>
    <t xml:space="preserve"> УПР-DN600F1/СТ/БФ    </t>
  </si>
  <si>
    <t xml:space="preserve">Однолучевой УПР DN 600 мм, бесфланц. под сварку, материал черн.сталь20 с покрытием, РN 16 атм, с датчиками ПЭП, Тмакс 150 ºС, IP65</t>
  </si>
  <si>
    <t xml:space="preserve"> УПР-DN700F1/СТ/БФ  </t>
  </si>
  <si>
    <t xml:space="preserve">Однолучевой УПР DN 700 мм, бесфланц. под сварку, материал черн.сталь20 с покрытием, РN 16 атм, с датчиками ПЭП, Тмакс 150 ºС, IP65</t>
  </si>
  <si>
    <t xml:space="preserve"> УПР-DN800F1/СТ/БФ </t>
  </si>
  <si>
    <t xml:space="preserve">Однолучевой УПР DN 800 мм, бесфланц. под сварку, материал черн.сталь20 с покрытием, РN 16 атм, с датчиками ПЭП, Тмакс 150 ºС, IP65</t>
  </si>
  <si>
    <t xml:space="preserve"> УПР-DN900F1/СТ/БФ     </t>
  </si>
  <si>
    <t xml:space="preserve">Однолучевой УПР DN 900 мм, бесфланц. под сварку, материал черн.сталь20 с покрытием, РN 16 атм, с датчиками ПЭП, Тмакс 150 ºС, IP65</t>
  </si>
  <si>
    <t xml:space="preserve"> УПР-DN1000F1/СТ/БФ   </t>
  </si>
  <si>
    <t xml:space="preserve">Однолучевой УПР DN 1000 мм, бесфланц. под сварку, материал черн.сталь20 с покрытием, РN 16 атм, с датчиками ПЭП, Тмакс 150 ºС, IP65</t>
  </si>
  <si>
    <t xml:space="preserve"> УПР-DN1200F1/СТ/БФ</t>
  </si>
  <si>
    <t xml:space="preserve">Однолучевой УПР DN 1200 мм, бесфланц. под сварку, материал черн.сталь20 с покрытием, РN 16 атм, с датчиками ПЭП, Тмакс 150 ºС, IP65</t>
  </si>
  <si>
    <t xml:space="preserve"> УПР-DN1400F1/СТ/БФ   </t>
  </si>
  <si>
    <t xml:space="preserve">Однолучевой УПР DN 1400 мм, бесфланц. под сварку, материал черн.сталь20 с покрытием, РN 16 атм, с датчиками ПЭП, Тмакс 150 ºС, IP65</t>
  </si>
  <si>
    <t xml:space="preserve"> УПР-DN1600F1/СТ/БФ   </t>
  </si>
  <si>
    <t xml:space="preserve">Однолучевой УПР DN 1600 мм, бесфланц. под сварку, материал черн.сталь20 с покрытием, РN 16 атм, с датчиками ПЭП, Тмакс 150 ºС, IP65</t>
  </si>
  <si>
    <t xml:space="preserve"> БЕЗ УПР - КМЧ ОДНОЛУЧЕВЫЕ (F1) И ПЭП   </t>
  </si>
  <si>
    <t xml:space="preserve">      Подробнее: описание, материал, Р макс, Т макс, пылевлагозащита</t>
  </si>
  <si>
    <t xml:space="preserve">Комплект для  врезки на трубу по месту эксплуатации! Не заказывается, если в комплекте уже есть УПР! </t>
  </si>
  <si>
    <t xml:space="preserve">300 -</t>
  </si>
  <si>
    <t xml:space="preserve"> КМЧ800/F1/CT</t>
  </si>
  <si>
    <t xml:space="preserve">КМЧ - бобышки-держатели ПЭП с гайками, однолучевое исполнение, материал черн.сталь20, РN 25 атм</t>
  </si>
  <si>
    <t xml:space="preserve"> Датчик ПЭП 3-4  </t>
  </si>
  <si>
    <t xml:space="preserve">Датчик ПЭП, Тмакс 150ºС, IP65. </t>
  </si>
  <si>
    <r>
      <rPr>
        <b val="true"/>
        <sz val="14"/>
        <rFont val="Tahoma"/>
        <family val="2"/>
        <charset val="204"/>
      </rPr>
      <t xml:space="preserve">  </t>
    </r>
    <r>
      <rPr>
        <b val="true"/>
        <u val="single"/>
        <sz val="14"/>
        <rFont val="Tahoma"/>
        <family val="2"/>
        <charset val="204"/>
      </rPr>
      <t xml:space="preserve">УПР ДВУХЛУЧЕВЫЕ (F2)</t>
    </r>
  </si>
  <si>
    <r>
      <rPr>
        <b val="true"/>
        <sz val="9"/>
        <rFont val="Arial Cyr"/>
        <family val="0"/>
        <charset val="204"/>
      </rPr>
      <t xml:space="preserve">ДВУХЛУЧЕВЫЕ УПР (F2). </t>
    </r>
    <r>
      <rPr>
        <sz val="9"/>
        <rFont val="Arial Cyr"/>
        <family val="0"/>
        <charset val="204"/>
      </rPr>
      <t xml:space="preserve">В двухлучевом УПР установлены две пары ПЭП (два луча), которые размещаются на осях, параллельных друг другу и проходящих через   </t>
    </r>
  </si>
  <si>
    <t xml:space="preserve">равные хорды поперечного сечения УПР. Данное решение позволило повысить точность измерения и сократить длины прямых участков в месте монтажа!</t>
  </si>
  <si>
    <t xml:space="preserve"> УПР, изготовленный в заводских условиях, представляет собой отрезок трубы из стали,  к торцам которого приварены два фланца (фланцевое соединение), </t>
  </si>
  <si>
    <t xml:space="preserve">или отторцован под сварку (бесфланцевое соединение). В средней зоне трубы приварены держатели ПЭП, в которых установлены датчики ПЭП. </t>
  </si>
  <si>
    <t xml:space="preserve">Эксплуатация при Т окр.среды -50...+85 ºС.  </t>
  </si>
  <si>
    <t xml:space="preserve">Варианты присоединения к трубопроводу:  фланцевые или бесфланцевые под сварку. </t>
  </si>
  <si>
    <t xml:space="preserve"> ДВУХЛУЧЕВЫЕ УПР (F2), ФЛАНЦЕВЫЕ, НЕРЖ. СТАЛЬ (G)</t>
  </si>
  <si>
    <t xml:space="preserve"> УПР-DN50F2/G </t>
  </si>
  <si>
    <t xml:space="preserve">Двухлучевой УПР DN 50 мм, фланцевое присоедин., труба нерж.12Х18Н10Т, фланцы черн.ст20, РN 16 атм, с  ПЭП, Тмакс 120ºС, IP65</t>
  </si>
  <si>
    <t xml:space="preserve"> УПР-DN65F2/G </t>
  </si>
  <si>
    <t xml:space="preserve">Двухлучевой УПР DN 65 мм, фланцевое присоедин., труба нерж.12Х18Н10Т, фланцы черн.ст20, РN 16 атм, с  ПЭП, Тмакс 120ºС, IP65</t>
  </si>
  <si>
    <t xml:space="preserve"> УПР-DN80F2/G </t>
  </si>
  <si>
    <t xml:space="preserve">Двухлучевой УПР DN 80 мм, фланцевое присоедин., труба нерж.12Х18Н10Т, фланцы черн.ст20, РN 16 атм, с  ПЭП, Тмакс 120ºС, IP65</t>
  </si>
  <si>
    <t xml:space="preserve"> УПР-DN100F2/G </t>
  </si>
  <si>
    <t xml:space="preserve">Двухлучевой УПР DN 100 мм, фланцевое присоедин., труба нерж.12Х18Н10Т, фланцы черн.ст20, РN 16 атм, с  ПЭП, Тмакс 120ºС, IP65</t>
  </si>
  <si>
    <t xml:space="preserve"> УПР-DN125F2/G </t>
  </si>
  <si>
    <t xml:space="preserve">Двухлучевой УПР DN 125 мм, фланцевое присоедин., труба нерж.12Х18Н10Т, фланцы черн.ст20, РN 16 атм, с  ПЭП, Тмакс 120ºС, IP65</t>
  </si>
  <si>
    <t xml:space="preserve"> УПР-DN150F2/G </t>
  </si>
  <si>
    <t xml:space="preserve">Двухлучевой УПР DN 150 мм, фланцевое присоедин., труба нерж.12Х18Н10Т, фланцы черн.ст20, РN 16 атм, с  ПЭП, Тмакс 150ºС, IP65</t>
  </si>
  <si>
    <t xml:space="preserve"> УПР-DN200F2/G </t>
  </si>
  <si>
    <t xml:space="preserve">Двухлучевой УПР DN 200 мм, фланцевое присоедин., труба нерж.12Х18Н10Т, фланцы черн.ст20, РN 16 атм, с  ПЭП, Тмакс 150ºС, IP65</t>
  </si>
  <si>
    <t xml:space="preserve"> УПР-DN250F2/G </t>
  </si>
  <si>
    <t xml:space="preserve">Двухлучевой УПР DN 250 мм, фланцевое присоедин., труба нерж.12Х18Н10Т, фланцы черн.ст20, РN 16 атм, с  ПЭП, Тмакс 150ºС, IP65</t>
  </si>
  <si>
    <t xml:space="preserve"> УПР-DN300F2/G </t>
  </si>
  <si>
    <t xml:space="preserve">Двухлучевой УПР DN 300 мм, фланцевое присоедин., труба нерж.12Х18Н10Т, фланцы черн.ст20, РN 16 атм, с  ПЭП, Тмакс 150ºС, IP65</t>
  </si>
  <si>
    <t xml:space="preserve"> УПР-DN350F2/G </t>
  </si>
  <si>
    <t xml:space="preserve">Двухлучевой УПР DN 350 мм, фланцевое присоедин., труба нерж.12Х18Н10Т, фланцы черн.ст20, РN 16 атм, с  ПЭП, Тмакс 150ºС, IP65</t>
  </si>
  <si>
    <t xml:space="preserve"> УПР-DN400F2/G </t>
  </si>
  <si>
    <t xml:space="preserve">Двухлучевой УПР DN 400 мм, фланцевое присоедин., труба нерж.12Х18Н10Т, фланцы черн.ст20, РN 16 атм, с  ПЭП, Тмакс 150ºС, IP65</t>
  </si>
  <si>
    <t xml:space="preserve"> УПР-DN500F2/G </t>
  </si>
  <si>
    <t xml:space="preserve">Двухлучевой УПР DN 500 мм, фланцевое присоедин., труба нерж.12Х18Н10Т, фланцы черн.ст20, РN 16 атм, с  ПЭП, Тмакс 150ºС, IP65</t>
  </si>
  <si>
    <t xml:space="preserve"> УПР-DN600F2/G </t>
  </si>
  <si>
    <t xml:space="preserve">Двухлучевой УПР DN 600 мм, фланцевое присоедин., труба нерж.12Х18Н10Т, фланцы черн.ст20, РN 16 атм, с  ПЭП, Тмакс 150ºС, IP65</t>
  </si>
  <si>
    <t xml:space="preserve"> УПР-DN700F2/G </t>
  </si>
  <si>
    <t xml:space="preserve">Двухлучевой УПР DN 700 мм, фланцевое присоедин., труба нерж.12Х18Н10Т, фланцы черн.ст20, РN 16 атм, с  ПЭП, Тмакс 150ºС, IP65</t>
  </si>
  <si>
    <t xml:space="preserve"> УПР-DN800F2/G </t>
  </si>
  <si>
    <t xml:space="preserve">Двухлучевой УПР DN 800 мм, фланцевое присоедин., труба нерж.12Х18Н10Т, фланцы черн.ст20, РN 16 атм, с  ПЭП, Тмакс 150ºС, IP65</t>
  </si>
  <si>
    <t xml:space="preserve"> УПР-DN900F2/G </t>
  </si>
  <si>
    <t xml:space="preserve">Двухлучевой УПР DN 900 мм, фланцевое присоедин., труба нерж.12Х18Н10Т, фланцы черн.ст20, РN 16 атм, с  ПЭП, Тмакс 150ºС, IP65</t>
  </si>
  <si>
    <t xml:space="preserve"> УПР-DN1000F2/G </t>
  </si>
  <si>
    <t xml:space="preserve">Двухлучевой УПР DN 1000 мм, фланцевое присоедин., труба нерж.12Х18Н10Т, фланцы черн.ст20, РN 16 атм, с  ПЭП, Тмакс 150ºС, IP65</t>
  </si>
  <si>
    <t xml:space="preserve"> УПР-DN1200F2/G </t>
  </si>
  <si>
    <t xml:space="preserve">Двухлучевой УПР DN 1200 мм, фланцевое присоедин., труба нерж.12Х18Н10Т, фланцы черн.ст20, РN 16 атм, с  ПЭП, Тмакс 150ºС, IP65</t>
  </si>
  <si>
    <t xml:space="preserve"> ДВУХЛУЧЕВЫЕ УПР (F2), ФЛАНЦЕВЫЕ, ЧЕРН. СТАЛЬ (CT)</t>
  </si>
  <si>
    <t xml:space="preserve"> УПР-DN150F2/СТ</t>
  </si>
  <si>
    <t xml:space="preserve">Двухлучевой УПР DN 200 мм, фланцевое присоедин., материал черн.сталь20 с покрытием, РN 16 атм, с датчиками ПЭП, Тмакс 150ºС, IP65</t>
  </si>
  <si>
    <t xml:space="preserve"> УПР-DN200F2/СТ</t>
  </si>
  <si>
    <t xml:space="preserve"> УПР-DN250F2/СТ  </t>
  </si>
  <si>
    <t xml:space="preserve">Двухлучевой УПР DN 250 мм, фланцевое присоедин., материал черн.сталь20 с покрытием, РN 16 атм, с датчиками ПЭП, Тмакс 150ºС, IP65</t>
  </si>
  <si>
    <t xml:space="preserve"> УПР-DN300F2/СТ  </t>
  </si>
  <si>
    <t xml:space="preserve">Двухлучевой УПР DN 300 мм, фланцевое присоедин., материал черн.сталь20 с покрытием, РN 16 атм, с датчиками ПЭП, Тмакс 150ºС, IP65</t>
  </si>
  <si>
    <t xml:space="preserve"> УПР-DN350F2/СТ  </t>
  </si>
  <si>
    <t xml:space="preserve">Двухлучевой УПР DN 350 мм, фланцевое присоедин., материал черн.сталь20 с покрытием, РN 16 атм, с датчиками ПЭП, Тмакс 150ºС, IP65</t>
  </si>
  <si>
    <t xml:space="preserve"> УПР-DN400F2/СТ</t>
  </si>
  <si>
    <t xml:space="preserve">Двухлучевой УПР DN 400 мм, фланцевое присоедин., материал черн.сталь20 с покрытием, РN 16 атм, с датчиками ПЭП, Тмакс 150ºС, IP65</t>
  </si>
  <si>
    <t xml:space="preserve"> УПР-DN500F2/СТ </t>
  </si>
  <si>
    <t xml:space="preserve">Двухлучевой УПР DN 500 мм, фланцевое присоедин., материал черн.сталь20 с покрытием, РN 16 атм, с датчиками ПЭП, Тмакс 150ºС, IP65</t>
  </si>
  <si>
    <t xml:space="preserve"> УПР-DN600F2/СТ   </t>
  </si>
  <si>
    <t xml:space="preserve">Двухлучевой УПР DN 600 мм, фланцевое присоедин., материал черн.сталь20 с покрытием, РN 16 атм, с датчиками ПЭП, Тмакс 150ºС, IP65</t>
  </si>
  <si>
    <t xml:space="preserve"> УПР-DN700F2/СТ </t>
  </si>
  <si>
    <t xml:space="preserve">Двухлучевой УПР DN 700 мм, фланцевое присоедин., материал черн.сталь20 с покрытием, РN 16 атм, с датчиками ПЭП, Тмакс 150ºС, IP65</t>
  </si>
  <si>
    <t xml:space="preserve"> УПР-DN800F2/СТ  </t>
  </si>
  <si>
    <t xml:space="preserve">Двухлучевой УПР DN 800 мм, фланцевое присоедин., материал черн.сталь20 с покрытием, РN 16 атм, с датчиками ПЭП, Тмакс 150ºС, IP65</t>
  </si>
  <si>
    <t xml:space="preserve"> УПР-DN900F2/СТ     </t>
  </si>
  <si>
    <t xml:space="preserve">Двухлучевой УПР DN 900 мм, фланцевое присоедин., материал черн.сталь20 с покрытием, РN 16 атм, с датчиками ПЭП, Тмакс 150ºС, IP65</t>
  </si>
  <si>
    <t xml:space="preserve"> УПР-DN1000F2/СТ   </t>
  </si>
  <si>
    <t xml:space="preserve">Двухлучевой УПР DN 1000 мм, фланцевое присоедин., материал черн.сталь20 с покрытием, РN 16 атм, с датчиками ПЭП, Тмакс 150ºС, IP65</t>
  </si>
  <si>
    <t xml:space="preserve"> УПР-DN1200F2/СТ </t>
  </si>
  <si>
    <t xml:space="preserve">Двухлучевой УПР DN 1200 мм, фланцевое присоедин., материал черн.сталь20 с покрытием, РN 16 атм, с датчиками ПЭП, Тмакс 150ºС, IP65</t>
  </si>
  <si>
    <t xml:space="preserve"> УПР-DN1400F2/СТ   </t>
  </si>
  <si>
    <t xml:space="preserve">Двухлучевой УПР DN 1400 мм, фланцевое присоедин., материал черн.сталь20 с покрытием, РN 16 атм, с датчиками ПЭП, Тмакс 150ºС, IP65</t>
  </si>
  <si>
    <t xml:space="preserve"> ДВУХЛУЧЕВЫЕ УПР (F2), БЕСФЛАНЦЕВЫЕ ПОД СВАРКУ (БФ), ЧЕРН. СТАЛЬ (СТ)</t>
  </si>
  <si>
    <t xml:space="preserve"> УПР-DN150F2/СТ/БФ </t>
  </si>
  <si>
    <t xml:space="preserve">Двухлучевой УПР DN 150 мм, бесфланц. под сварку, материал черн.сталь20 с покрытием, РN 16 атм, с датчиками ПЭП, Тмакс 150ºС, IP65</t>
  </si>
  <si>
    <t xml:space="preserve"> УПР-DN200F2/СТ/БФ </t>
  </si>
  <si>
    <t xml:space="preserve">Двухлучевой УПР DN 200 мм, бесфланц. под сварку, материал черн.сталь20 с покрытием, РN 16 атм, с датчиками ПЭП, Тмакс 150ºС, IP65</t>
  </si>
  <si>
    <t xml:space="preserve"> УПР-DN250F2/СТ/БФ  </t>
  </si>
  <si>
    <t xml:space="preserve">Двухлучевой УПР DN 250 мм, бесфланц. под сварку, материал черн.сталь20 с покрытием, РN 16 атм, с датчиками ПЭП, Тмакс 150ºС, IP65</t>
  </si>
  <si>
    <t xml:space="preserve"> УПР-DN300F2/СТ/БФ  </t>
  </si>
  <si>
    <t xml:space="preserve">Двухлучевой УПР DN 300 мм, бесфланц. под сварку, материал черн.сталь20 с покрытием, РN 16 атм, с датчиками ПЭП, Тмакс 150ºС, IP65</t>
  </si>
  <si>
    <t xml:space="preserve"> УПР-DN350F2/СТ/БФ  </t>
  </si>
  <si>
    <t xml:space="preserve">Двухлучевой УПР DN 350 мм, бесфланц. под сварку, материал черн.сталь20 с покрытием, РN 16 атм, с датчиками ПЭП, Тмакс 150ºС, IP65</t>
  </si>
  <si>
    <t xml:space="preserve"> УПР-DN400F2/СТ/БФ </t>
  </si>
  <si>
    <t xml:space="preserve">Двухлучевой УПР DN 400 мм, бесфланц. под сварку, материал черн.сталь20 с покрытием, РN 16 атм, с датчиками ПЭП, Тмакс 150ºС, IP65</t>
  </si>
  <si>
    <t xml:space="preserve"> УПР-DN500F2/СТ/БФ</t>
  </si>
  <si>
    <t xml:space="preserve">Двухлучевой УПР DN 500 мм, бесфланц. под сварку, материал черн.сталь20 с покрытием, РN 16 атм, с датчиками ПЭП, Тмакс 150ºС, IP65</t>
  </si>
  <si>
    <t xml:space="preserve"> УПР-DN600F2/СТ/БФ    </t>
  </si>
  <si>
    <t xml:space="preserve">Двухлучевой УПР DN 600 мм, бесфланц. под сварку, материал черн.сталь20 с покрытием, РN 16 атм, с датчиками ПЭП, Тмакс 150ºС, IP65</t>
  </si>
  <si>
    <t xml:space="preserve"> УПР-DN700F2/СТ/БФ  </t>
  </si>
  <si>
    <t xml:space="preserve">Двухлучевой УПР DN 700 мм, бесфланц. под сварку, материал черн.сталь20 с покрытием, РN 16 атм, с датчиками ПЭП, Тмакс 150ºС, IP65</t>
  </si>
  <si>
    <t xml:space="preserve"> УПР-DN800F2/СТ/БФ </t>
  </si>
  <si>
    <t xml:space="preserve">Двухлучевой УПР DN 800 мм, бесфланц. под сварку, материал черн.сталь20 с покрытием, РN 16 атм, с датчиками ПЭП, Тмакс 150ºС, IP65</t>
  </si>
  <si>
    <t xml:space="preserve"> УПР-DN900F2/СТ/БФ     </t>
  </si>
  <si>
    <t xml:space="preserve">Двухлучевой УПР DN 900 мм, бесфланц. под сварку, материал черн.сталь20 с покрытием, РN 16 атм, с датчиками ПЭП, Тмакс 150ºС, IP65</t>
  </si>
  <si>
    <t xml:space="preserve"> УПР-DN1000F2/СТ/БФ   </t>
  </si>
  <si>
    <t xml:space="preserve">Двухлучевой УПР DN 1000 мм, бесфланц. под сварку, материал черн.сталь20 с покрытием, РN 16 атм, с датчиками ПЭП, Тмакс 150ºС, IP65</t>
  </si>
  <si>
    <t xml:space="preserve"> УПР-DN1200F2/СТ/БФ</t>
  </si>
  <si>
    <t xml:space="preserve">Двухлучевой УПР DN 1200 мм, бесфланц. под сварку, материал черн.сталь20 с покрытием, РN 16 атм, с датчиками ПЭП, Тмакс 150ºС, IP65</t>
  </si>
  <si>
    <t xml:space="preserve"> УПР-DN1400F2/СТ/БФ   </t>
  </si>
  <si>
    <t xml:space="preserve">Двухлучевой УПР DN 1400 мм, бесфланц. под сварку, материал черн.сталь20 с покрытием, РN 16 атм, с датчиками ПЭП, Тмакс 150ºС, IP65</t>
  </si>
  <si>
    <t xml:space="preserve"> УПР-DN1600F2/СТ/БФ   </t>
  </si>
  <si>
    <t xml:space="preserve">Двухлучевой УПР DN 1600 мм, бесфланц. под сварку, материал черн.сталь20 с покрытием, РN 16 атм, с датчиками ПЭП, Тмакс 150ºС, IP65</t>
  </si>
  <si>
    <t xml:space="preserve"> БЕЗ УПР - КМЧ ДВУХЛУЧЕВЫЕ (F2) И ПЭП    </t>
  </si>
  <si>
    <t xml:space="preserve">Ду, мм</t>
  </si>
  <si>
    <t xml:space="preserve">Комплект для врезки на трубу по месту эксплуатации! Не заказывается, если в комплекте уже есть УПР! </t>
  </si>
  <si>
    <t xml:space="preserve">300-</t>
  </si>
  <si>
    <t xml:space="preserve"> КМЧ800F2/CT</t>
  </si>
  <si>
    <t xml:space="preserve">КМЧ - бобышки-держатели ПЭП с гайками, двухлучевое исполнение, материал черн.сталь20, РN 25 атм. Требуется 2 комплекта, цена за 1 комплект</t>
  </si>
  <si>
    <t xml:space="preserve">Датчик ПЭП, Тмакс 150ºС, IP65. Требуется 2 комплекта, цена за 1 комплект</t>
  </si>
  <si>
    <r>
      <rPr>
        <b val="true"/>
        <sz val="14"/>
        <rFont val="Tahoma"/>
        <family val="2"/>
        <charset val="204"/>
      </rPr>
      <t xml:space="preserve">  </t>
    </r>
    <r>
      <rPr>
        <b val="true"/>
        <u val="single"/>
        <sz val="14"/>
        <rFont val="Tahoma"/>
        <family val="2"/>
        <charset val="204"/>
      </rPr>
      <t xml:space="preserve">ОПЦИИ К ОДНОЛУЧЕВЫМ И ДВУХЛУЧЕВЫМ УПР</t>
    </r>
  </si>
  <si>
    <t xml:space="preserve">                Опции суммируются со стоимостью каждого УПР! </t>
  </si>
  <si>
    <t xml:space="preserve"> Наименование                                             Цена, руб, без НДС</t>
  </si>
  <si>
    <t xml:space="preserve">      Описание опции</t>
  </si>
  <si>
    <t xml:space="preserve"> Опция "ПЭП IP68"</t>
  </si>
  <si>
    <t xml:space="preserve">Устанавливаются герметичные датчики с  пылевлагозащитой IP68, для работы в залитых колодцах, на глубине, в земле.</t>
  </si>
  <si>
    <t xml:space="preserve"> Опция "ПЭП У"</t>
  </si>
  <si>
    <t xml:space="preserve">Устанавливаются датчики с увеличенным коэффициентом передачи сигнала, для нестандартных жидкостей (стоки, загрязненные, нефтехим.продукты и пр.) для сложных условий эксплуатации, при заказе кабеля более 200м. </t>
  </si>
  <si>
    <t xml:space="preserve"> Опция "ПЭП IP68 У"</t>
  </si>
  <si>
    <t xml:space="preserve">Устанавливаются герметичные датчики с пылевлагозащитой IP68 с увеличенным коэффициентом передачи сигнала, для сложных условий эксплуатации (нестандартных жидкостях, длинном кабеле, повышенных помехах).  </t>
  </si>
  <si>
    <t xml:space="preserve"> Опция "ПЭП +200 ºС"</t>
  </si>
  <si>
    <t xml:space="preserve">Устанавливаются датчики для высокотемпературных жидкостей.  Т макс 200 ºС.  </t>
  </si>
  <si>
    <t xml:space="preserve"> Опция "ПЭП +200 ºС IP68"</t>
  </si>
  <si>
    <t xml:space="preserve">Устанавливаются датчики для высокотемпературных жидкостей.  Т макс 200 ºС, герметичные с пылевлагозащитой IP68 (для работы в залитых колодцах)</t>
  </si>
  <si>
    <t xml:space="preserve"> Опция "ПЭП +220 ºС"</t>
  </si>
  <si>
    <t xml:space="preserve">Устанавливаются датчики для высокотемпературных жидкостей.  Т макс 220 ºС.</t>
  </si>
  <si>
    <t xml:space="preserve"> Опция "ПЭП К"</t>
  </si>
  <si>
    <t xml:space="preserve">Устанавливаются пластиковые датчики ПЭП с увеличенным коэфф. передачи сигнала, для эксплуатации в условиях повыш.помех, Т макс 150ºС, DN 300-2000 мм.</t>
  </si>
  <si>
    <t xml:space="preserve"> Опция "ПЭП К IP68"</t>
  </si>
  <si>
    <t xml:space="preserve">Устанавливаются пластиковые датчики ПЭП с увеличенным коэфф. передачи сигнала, герметичные с пылевлагозащитой IP68, Т макс 150ºС, DN 300-2000 мм.</t>
  </si>
  <si>
    <t xml:space="preserve"> Опция "ПЭП М"</t>
  </si>
  <si>
    <t xml:space="preserve">Устанавливаются датчики из кислотостойкой стали для агрессивный сред (кислот, щелочей). Т макс 120 ºС.</t>
  </si>
  <si>
    <t xml:space="preserve"> Опция "ШК"</t>
  </si>
  <si>
    <t xml:space="preserve"> Опции "25 атм", "40 атм", "60 атм",   "100 атм", "160 атм", "250 атм"</t>
  </si>
  <si>
    <t xml:space="preserve">Изготавливаются УПР на более высокие давления РN 25 атм (2.5 МПа), 40 атм (4 МПа), 60 атм (6 МПа), 100 атм (10 МПа), 160 атм (16 МПа), 250 атм (25 МПа). Стоимость по запросу. Для всех DN.</t>
  </si>
  <si>
    <t xml:space="preserve"> Поверка R (проливным методом)</t>
  </si>
  <si>
    <t xml:space="preserve">  Цена за 1 комплект, в однолучевой нужно 1 комплект, в двухлучевой нужно 2 комплекта! </t>
  </si>
  <si>
    <t xml:space="preserve"> ДАТЧИКИ ПЭП    </t>
  </si>
  <si>
    <t xml:space="preserve">  Внимание! Стандартные ПЭП уже установлены в УПР, т.е. при заказе с УПР учитывать стоимость ПЭП не нужно!</t>
  </si>
  <si>
    <t xml:space="preserve">      Описание  </t>
  </si>
  <si>
    <t xml:space="preserve">Стандартный комплект датчиков ПЭП. Удобный разъем Hirschmann, IP65. Материал датчика титан. Тмакс 150ºС.  Комплект=2шт. Диаметр датчика 24мм. </t>
  </si>
  <si>
    <t xml:space="preserve"> Датчик ПЭП 6-4  </t>
  </si>
  <si>
    <t xml:space="preserve">Комплект датчиков ПЭП, с гайкой на оси (ремкомплект). Разъем Hirschmann, IP65. Материал датчика титан. Тмакс 120ºС.  Комплект=2шт. Диаметр датчика 14 мм.</t>
  </si>
  <si>
    <t xml:space="preserve"> Датчик ПЭП 3-4 У </t>
  </si>
  <si>
    <t xml:space="preserve">Комплект датчиков ПЭП с увеличенным коэффициентом передачи сигнала, для сложных усл.эксплуатации, длинном кабеле (более 200 м), нестандартной жидкости, на трубы больших диаметров. Разъем Hirschmann, IP65. Материал датчика титан. Тмакс 150ºС. Комплект=2шт. Диаметр датчика 24 мм. </t>
  </si>
  <si>
    <t xml:space="preserve"> Датчик ПЭП 6-4 У </t>
  </si>
  <si>
    <t xml:space="preserve">Комплект датчиков ПЭП с увеличенным коэффициентом передачи сигнала для сложных усл.эксплуатации,  длинном кабеле (более 200 м), нестандартной жидкости, с гайкой на оси (ремкомплект). Разъем Hirschmann, IP65. Материал датчика титан. Тмакс 120ºС. Комплект=2шт. Диаметр датчика 14 мм.</t>
  </si>
  <si>
    <t xml:space="preserve"> Датчик ПЭП 3-4 IP68</t>
  </si>
  <si>
    <t xml:space="preserve">Комплект ПЭП  с герметичным разъемом IP68 для залитых колодцев, работы на глубине, в земле. Материал датчика титан. Тмакс 150ºС. Комплект=2шт. Диаметр датчика 24 мм.</t>
  </si>
  <si>
    <t xml:space="preserve"> Датчик ПЭП 6-4 IP68</t>
  </si>
  <si>
    <t xml:space="preserve">Комплект ПЭП с гайкой на оси (ремкомплект) с герметичн.разъемом IP68 для залитых колодцев и пр.  Материал датчика титан. Тмакс 120ºС. Комплект=2шт. Диаметр датчика 14 мм.</t>
  </si>
  <si>
    <t xml:space="preserve"> Датчик ПЭП 3-4 IP68 У</t>
  </si>
  <si>
    <t xml:space="preserve">Комплект ПЭП с увеличенным коэффициентом передачи сигнала, для сложных усл. эксплуатации, с герметичн.разъемом IP68 для залитых колодцев и пр. Материал датчика титан. Тмакс 150ºС. Комплект=2шт. Диаметр датчика 24 мм.</t>
  </si>
  <si>
    <t xml:space="preserve"> Датчик ПЭП 6-4 IP68 У</t>
  </si>
  <si>
    <t xml:space="preserve">Комплект ПЭП с гайкой на оси, с увеличенным коэффициентом передачи сигнала, для сложных усл. эксплуатации,  с герметичн.разъемом IP68 для залитых колодцев и пр. Ремкомплект. Тмакс 120ºС.  Комплект=2шт. Диаметр датчика 14 мм.</t>
  </si>
  <si>
    <t xml:space="preserve"> Датчик ПЭП-К</t>
  </si>
  <si>
    <r>
      <rPr>
        <sz val="8"/>
        <rFont val="Arial Cyr"/>
        <family val="0"/>
        <charset val="204"/>
      </rPr>
      <t xml:space="preserve">Комплект пластиковых ПЭП (улучшенный аналог ПП212) для эксплуатац. в условиях повышенных помех, с увеличенным коэффициентом передачи сигнала. Разъем Hirschmann, IP65. Материал датчика пластик. Тмакс 150ºС. Комплект=2шт. Диаметр датчика 24 мм. </t>
    </r>
    <r>
      <rPr>
        <b val="true"/>
        <sz val="8"/>
        <rFont val="Arial Cyr"/>
        <family val="0"/>
        <charset val="204"/>
      </rPr>
      <t xml:space="preserve">Применение строго на DN от 300 мм! </t>
    </r>
  </si>
  <si>
    <t xml:space="preserve"> Датчик ПЭП-К IP68 </t>
  </si>
  <si>
    <r>
      <rPr>
        <sz val="8"/>
        <rFont val="Arial Cyr"/>
        <family val="2"/>
        <charset val="204"/>
      </rPr>
      <t xml:space="preserve">Комплект пластиковых ПЭП (улучшенный аналог ПП212) для эксплуатац. в условиях повышенных помех, с увеличенным коэффициентом передачи сигнала. Герметичный разъем пылевлагозащитой IP68. </t>
    </r>
    <r>
      <rPr>
        <sz val="8"/>
        <rFont val="Arial Cyr"/>
        <family val="0"/>
        <charset val="204"/>
      </rPr>
      <t xml:space="preserve">Материал датчика пластик. Тмакс 150ºС. Комплект=2шт. Диаметр датчика 24 мм. </t>
    </r>
    <r>
      <rPr>
        <b val="true"/>
        <sz val="8"/>
        <rFont val="Arial Cyr"/>
        <family val="0"/>
        <charset val="204"/>
      </rPr>
      <t xml:space="preserve">Применение строго на DN от 300 мм!</t>
    </r>
    <r>
      <rPr>
        <sz val="8"/>
        <rFont val="Arial Cyr"/>
        <family val="0"/>
        <charset val="204"/>
      </rPr>
      <t xml:space="preserve"> </t>
    </r>
  </si>
  <si>
    <t xml:space="preserve"> Датчик ПЭП 3-4 Т (+200 ºС)</t>
  </si>
  <si>
    <t xml:space="preserve">Комплект датчиков ПЭП на высокотемпературные жидкости. Материал датчика титан. Тмакс 200ºС. Комплект=2шт. Диаметр датчика 24 мм.</t>
  </si>
  <si>
    <t xml:space="preserve"> Датчик ПЭП 6-4 Т (+200 ºС)</t>
  </si>
  <si>
    <t xml:space="preserve">Комплект датчиков ПЭП на высокотемпературные жидкости. Ремкоплект. Материал датчика титан. Тмакс 200ºС.  Комплект=2шт. Диаметр датчика 14 мм.</t>
  </si>
  <si>
    <t xml:space="preserve"> Датчик ПЭП 3-4 Т (+200 ºС) IP68</t>
  </si>
  <si>
    <t xml:space="preserve">Комплект датчиков ПЭП на высокотемпературные жидкости. Материал датчика титан. Тмакс 200ºС.  Комплект=2шт. Диаметр датчика 24 мм.</t>
  </si>
  <si>
    <t xml:space="preserve"> Датчик ПЭП 6-4 Т (+200 ºС) IP68</t>
  </si>
  <si>
    <t xml:space="preserve"> Датчик ПЭП 3-4 (+220 ºС) </t>
  </si>
  <si>
    <t xml:space="preserve">Комплект датчиков ПЭП на высокотемпературные жидкости. Материал датчика титан. Тмакс 220ºС.  Комплект=2шт. Диаметр датчика 24 мм.</t>
  </si>
  <si>
    <t xml:space="preserve"> Датчик ПЭП 6-4 (+220 ºС)  </t>
  </si>
  <si>
    <t xml:space="preserve">Комплект датчиков ПЭП на высокотемпературные жидкости. Ремкоплект. Материал датчика титан. Тмакс 220ºС. Комплект=2шт. Диаметр датчика 14 мм.</t>
  </si>
  <si>
    <t xml:space="preserve"> Датчик ПЭП 3-4 М</t>
  </si>
  <si>
    <t xml:space="preserve">Комплект датчиков ПЭП, на агрессивные жидкости. Материал датчика кислотостойкая сталь. Тмакс 120ºС. Комплект=2шт. Диаметр датчика 24 мм.</t>
  </si>
  <si>
    <t xml:space="preserve"> Датчик ПЭП 6-4 М</t>
  </si>
  <si>
    <t xml:space="preserve">Комплект датчиков ПЭП, на агрессивные жидкости. Материал датчика кислотостойкая сталь. Ремкомплект. Тмакс 120ºС. Тмакс 120ºС. Комплект=2шт. Диаметр датчика 14 мм.</t>
  </si>
  <si>
    <t xml:space="preserve">  КМЧ      </t>
  </si>
  <si>
    <t xml:space="preserve">  Внимание! При заказе с заводским УПР учитывать стоимость КМЧ в комплекте не нужно!</t>
  </si>
  <si>
    <t xml:space="preserve"> Описание  </t>
  </si>
  <si>
    <t xml:space="preserve"> КМЧ800/F1/CT </t>
  </si>
  <si>
    <t xml:space="preserve">Комплект монтажных частей (бобышки-держатели ПЭП и гайки) однолучевые для монтажа на трубу DN 300-2000 по месту эксплуатации. Материал Сталь20.     РN 25 атм.</t>
  </si>
  <si>
    <t xml:space="preserve"> КМЧ800/F2/CT </t>
  </si>
  <si>
    <t xml:space="preserve">Комплект монтажных частей (бобышки-держатели ПЭП и гайки) двухлучевые для монтажа на трубу DN 300-2000 по месту эксплуатации. Материал Сталь20.     РN 25 атм. Для двухлучевого УПР - требуется 2 комплекта. Указана цена за 1 комплект</t>
  </si>
  <si>
    <t xml:space="preserve"> КМЧ800/F1/G</t>
  </si>
  <si>
    <t xml:space="preserve">Комплект монтажных частей (бобышки-держатели ПЭП и гайки) однолучевые для монтажа на трубу DN 300-2000 по месту эксплуатации. Материал нерж. 12Х18Н10Т. РN 25 атм. Не применяется для трубопроводов из черной стали!  </t>
  </si>
  <si>
    <t xml:space="preserve"> КМЧ800/F2/G</t>
  </si>
  <si>
    <t xml:space="preserve">Комплект монтажных частей (бобышки-держатели ПЭП и гайки) двухлучевые для монтажа на трубу DN 300-2000 по месту эксплуатации. Материал нерж. 12Х18Н10Т. РN 25 атм. Не применяется для трубопроводов из черной стали!  Для двухлучевого УПР - требуется 2 комплекта. Указана цена за 1 комплект</t>
  </si>
  <si>
    <t xml:space="preserve"> КМЧ800/F1/ШК/СТ</t>
  </si>
  <si>
    <t xml:space="preserve">Комплект КМЧ-800 однолуч. с шаровыми кранами (ШК) на держателях ПЭП для замены/очистки ПЭП без остановки трубопровода, DN 300-2000 мм. Материал Сталь20. РN 25 атм. </t>
  </si>
  <si>
    <t xml:space="preserve"> КМЧ800/F2/ШК/СТ</t>
  </si>
  <si>
    <t xml:space="preserve">Комплект КМЧ-800 двухлуч. с шаровыми кранами (ШК) на держателях ПЭП для замены/очистки ПЭП без остановки трубопровода, DN 300-2000 мм. Материал Сталь20. РN 25 атм. Для двухлучевого УПР - требуется 2 комплекта. Указана цена - за 1 комплект</t>
  </si>
  <si>
    <t xml:space="preserve">КАБЕЛЬ  К  УПР</t>
  </si>
  <si>
    <t xml:space="preserve">Внимание! Цена 1 - для комплектов с УПР! Цена 2 - для комплектов без УПР или для кабеля отдельно!  Все цены в рублях, БЕЗ НДС! </t>
  </si>
  <si>
    <t xml:space="preserve"> Кабель КСС2Э  </t>
  </si>
  <si>
    <t xml:space="preserve"> или аналогичный</t>
  </si>
  <si>
    <r>
      <rPr>
        <b val="true"/>
        <sz val="8"/>
        <rFont val="Arial Cyr"/>
        <family val="0"/>
        <charset val="204"/>
      </rPr>
      <t xml:space="preserve">Данный кабль комплектуется только с опцией  "DIF"!  </t>
    </r>
    <r>
      <rPr>
        <sz val="8"/>
        <rFont val="Arial Cyr"/>
        <family val="0"/>
        <charset val="204"/>
      </rPr>
      <t xml:space="preserve">Внимание! При расчете учитывать: один однолучевой УПР - одна нитка кабеля! </t>
    </r>
  </si>
  <si>
    <t xml:space="preserve"> Кабель КСС4Э  </t>
  </si>
  <si>
    <t xml:space="preserve">Цена за 1 метр, Кабель помехозащищенный  между ЭБ и двухлучевым УПР. </t>
  </si>
  <si>
    <r>
      <rPr>
        <b val="true"/>
        <sz val="8"/>
        <rFont val="Arial Cyr"/>
        <family val="0"/>
        <charset val="204"/>
      </rPr>
      <t xml:space="preserve">Данный кабель комплектуется только с опцией  "DIF"!</t>
    </r>
    <r>
      <rPr>
        <sz val="8"/>
        <rFont val="Arial Cyr"/>
        <family val="0"/>
        <charset val="204"/>
      </rPr>
      <t xml:space="preserve">  Внимание! При расчете учитывать: один двухлучевой УПР - одна нитка кабеля! </t>
    </r>
  </si>
  <si>
    <t xml:space="preserve">ТЕХНОЛОГИЧЕСКИЙ УПР, КЮВЕТА ПОВЕРОЧНАЯ</t>
  </si>
  <si>
    <t xml:space="preserve"> Кювета поверочная КП-800 (УТ-012)</t>
  </si>
  <si>
    <t xml:space="preserve"> Кювета для поверки (технологический УПР), автокоррекции УЗ приборов (US-800, ЭНКОНТ и аналогичн.), нерж.</t>
  </si>
  <si>
    <t xml:space="preserve">ПРИСПОСОБЛЕНИЯ ДЛЯ МОНТАЖА</t>
  </si>
  <si>
    <t xml:space="preserve"> Приспособление АС801 (ПР-001)</t>
  </si>
  <si>
    <t xml:space="preserve"> Приспособление (комплект штанг) для приварки держателей ПЭП на DN от 250 до 1200 мм, нерж.</t>
  </si>
  <si>
    <t xml:space="preserve"> Приспособление АС803 (ПР-003)</t>
  </si>
  <si>
    <t xml:space="preserve"> Приспособление для измерения базового расстояния между датчиками ПЭП, нерж.</t>
  </si>
  <si>
    <t xml:space="preserve"> Приспособление АС805 (ПР-005)</t>
  </si>
  <si>
    <t xml:space="preserve"> Приспособление для измерения угла наклона датчиков ПЭП, нерж.</t>
  </si>
  <si>
    <t xml:space="preserve"> КОФ - комплекты ответных фланцев, крепежа, прокладок </t>
  </si>
  <si>
    <t xml:space="preserve"> Наименование                                     Цена, руб, без НДС</t>
  </si>
  <si>
    <t xml:space="preserve"> КОФ для УПР DN 15     </t>
  </si>
  <si>
    <t xml:space="preserve"> КОФ для УПР DN 250     </t>
  </si>
  <si>
    <t xml:space="preserve"> КОФ для УПР DN 20  </t>
  </si>
  <si>
    <t xml:space="preserve"> КОФ для УПР DN 300     </t>
  </si>
  <si>
    <t xml:space="preserve"> КОМПЛЕКТ НА ОДИН УПР!</t>
  </si>
  <si>
    <t xml:space="preserve"> КОФ для УПР DN 25     </t>
  </si>
  <si>
    <t xml:space="preserve"> КОФ для УПР DN 350     </t>
  </si>
  <si>
    <t xml:space="preserve"> Комплект ответных фланцев (2шт), крепеж (болты и гайки), </t>
  </si>
  <si>
    <t xml:space="preserve"> КОФ для УПР DN 32    </t>
  </si>
  <si>
    <t xml:space="preserve"> КОФ для УПР DN 400     </t>
  </si>
  <si>
    <t xml:space="preserve"> прокладки паронитовые (2шт),</t>
  </si>
  <si>
    <t xml:space="preserve"> КОФ для УПР DN 40     </t>
  </si>
  <si>
    <t xml:space="preserve"> КОФ для УПР DN 500    </t>
  </si>
  <si>
    <t xml:space="preserve"> черн.сталь ст20*, РN 1.6 МПа**, </t>
  </si>
  <si>
    <t xml:space="preserve"> КОФ для УПР DN 50     </t>
  </si>
  <si>
    <t xml:space="preserve"> КОФ для УПР DN 600     </t>
  </si>
  <si>
    <t xml:space="preserve"> ГОСТ 12820-80 (фланцы плоские приварные).</t>
  </si>
  <si>
    <t xml:space="preserve"> КОФ для УПР DN 65     </t>
  </si>
  <si>
    <t xml:space="preserve"> КОФ для УПР DN 700     </t>
  </si>
  <si>
    <t xml:space="preserve"> КОФ для УПР DN 80     </t>
  </si>
  <si>
    <t xml:space="preserve"> КОФ для УПР DN 800     </t>
  </si>
  <si>
    <t xml:space="preserve"> КОФ для УПР DN 100     </t>
  </si>
  <si>
    <t xml:space="preserve"> КОФ для УПР DN 900     </t>
  </si>
  <si>
    <t xml:space="preserve"> * по заказу из нерж. стали 12Х18Н10Т (DN 15-1200 мм).</t>
  </si>
  <si>
    <t xml:space="preserve"> КОФ для УПР DN 125    </t>
  </si>
  <si>
    <t xml:space="preserve"> КОФ для УПР DN 1000     </t>
  </si>
  <si>
    <t xml:space="preserve"> ** по заказу на давление 2.5 МПа, 4.0 МПа, 6 МПа</t>
  </si>
  <si>
    <t xml:space="preserve"> КОФ для УПР DN 150    </t>
  </si>
  <si>
    <t xml:space="preserve"> КОФ для УПР DN 1200    </t>
  </si>
  <si>
    <t xml:space="preserve"> КОФ для УПР DN 200     </t>
  </si>
  <si>
    <t xml:space="preserve"> КОФ для УПР DN 1400   </t>
  </si>
  <si>
    <t xml:space="preserve"> ЯЩ.-ОБРЕШЕТКА - жесткая упаковка</t>
  </si>
  <si>
    <t xml:space="preserve"> ОБРЕШЕТКА для УПР DN 15     </t>
  </si>
  <si>
    <t xml:space="preserve"> ОБРЕШЕТКА для УПР DN 250     </t>
  </si>
  <si>
    <t xml:space="preserve"> ОБРЕШЕТКА для УПР DN 20     </t>
  </si>
  <si>
    <t xml:space="preserve"> ОБРЕШЕТКА для УПР DN 300     </t>
  </si>
  <si>
    <t xml:space="preserve"> СТОИМОСТЬ НА ОДИН УПР!</t>
  </si>
  <si>
    <t xml:space="preserve"> ОБРЕШЕТКА для УПР DN 25     </t>
  </si>
  <si>
    <t xml:space="preserve"> ОБРЕШЕТКА для УПР DN 350     </t>
  </si>
  <si>
    <t xml:space="preserve"> Жесткая упаковка УПР производится в деревянную тару или обрешетку </t>
  </si>
  <si>
    <t xml:space="preserve"> ОБРЕШЕТКА для УПР DN 32    </t>
  </si>
  <si>
    <t xml:space="preserve"> ОБРЕШЕТКА для УПР DN 400     </t>
  </si>
  <si>
    <t xml:space="preserve"> для защиты при транспортировке.</t>
  </si>
  <si>
    <t xml:space="preserve"> ОБРЕШЕТКА для УПР DN 40     </t>
  </si>
  <si>
    <t xml:space="preserve"> ОБРЕШЕТКА для УПР DN 500    </t>
  </si>
  <si>
    <t xml:space="preserve"> Стандартная заводская упаковка не является жесткой!</t>
  </si>
  <si>
    <t xml:space="preserve"> ОБРЕШЕТКА для УПР DN 50     </t>
  </si>
  <si>
    <t xml:space="preserve"> ОБРЕШЕТКА для УПР DN 600     </t>
  </si>
  <si>
    <t xml:space="preserve"> ОБРЕШЕТКА для УПР DN 65     </t>
  </si>
  <si>
    <t xml:space="preserve"> ОБРЕШЕТКА для УПР DN 700     </t>
  </si>
  <si>
    <t xml:space="preserve"> ОБРЕШЕТКА для УПР DN 80     </t>
  </si>
  <si>
    <t xml:space="preserve"> ОБРЕШЕТКА для УПР DN 800     </t>
  </si>
  <si>
    <t xml:space="preserve"> ОБРЕШЕТКА для УПР DN 100     </t>
  </si>
  <si>
    <t xml:space="preserve"> ОБРЕШЕТКА для УПР DN 900     </t>
  </si>
  <si>
    <t xml:space="preserve"> ОБРЕШЕТКА для УПР DN 125     </t>
  </si>
  <si>
    <t xml:space="preserve"> ОБРЕШЕТКА для УПР DN 1000     </t>
  </si>
  <si>
    <t xml:space="preserve"> ОБРЕШЕТКА для УПР DN 150    </t>
  </si>
  <si>
    <t xml:space="preserve"> ОБРЕШЕТКА для УПР DN 1200    </t>
  </si>
  <si>
    <t xml:space="preserve"> ОБРЕШЕТКА для УПР DN 200     </t>
  </si>
  <si>
    <t xml:space="preserve"> ОБРЕШЕТКА для УПР DN 1400   </t>
  </si>
  <si>
    <t xml:space="preserve"> Габаритный имитатор - монтажная вставка </t>
  </si>
  <si>
    <t xml:space="preserve"> Габаритный имитатор DN 15     </t>
  </si>
  <si>
    <t xml:space="preserve"> Габаритный имитатор DN 250     </t>
  </si>
  <si>
    <t xml:space="preserve"> Габаритный имитатор DN 20  </t>
  </si>
  <si>
    <t xml:space="preserve"> Габаритный имитатор DN 300     </t>
  </si>
  <si>
    <t xml:space="preserve"> Габаритный имитатор / монтажная вставка </t>
  </si>
  <si>
    <t xml:space="preserve"> Габаритный имитатор DN 25     </t>
  </si>
  <si>
    <t xml:space="preserve"> Габаритный имитатор DN 350     </t>
  </si>
  <si>
    <t xml:space="preserve"> представляет собой отрезок трубы с фланцами на концах  </t>
  </si>
  <si>
    <t xml:space="preserve"> Габаритный имитатор DN 32    </t>
  </si>
  <si>
    <t xml:space="preserve"> Габаритный имитатор DN 400     </t>
  </si>
  <si>
    <t xml:space="preserve"> по габаритам аналогичен УПР</t>
  </si>
  <si>
    <t xml:space="preserve"> Габаритный имитатор DN 40     </t>
  </si>
  <si>
    <t xml:space="preserve"> Габаритный имитатор DN 500    </t>
  </si>
  <si>
    <t xml:space="preserve"> Габаритный имитатор DN 50     </t>
  </si>
  <si>
    <t xml:space="preserve"> Габаритный имитатор DN 600     </t>
  </si>
  <si>
    <t xml:space="preserve"> Габаритный имитатор DN 65     </t>
  </si>
  <si>
    <t xml:space="preserve"> Габаритный имитатор DN 700     </t>
  </si>
  <si>
    <t xml:space="preserve"> БЕЗ ответных фланцев и крепежа! </t>
  </si>
  <si>
    <t xml:space="preserve"> Габаритный имитатор DN 80     </t>
  </si>
  <si>
    <t xml:space="preserve"> Габаритный имитатор DN 800     </t>
  </si>
  <si>
    <t xml:space="preserve"> Габаритный имитатор DN 100     </t>
  </si>
  <si>
    <t xml:space="preserve"> Габаритный имитатор DN 900     </t>
  </si>
  <si>
    <t xml:space="preserve"> Габаритный имитатор DN 125    </t>
  </si>
  <si>
    <t xml:space="preserve"> Габаритный имитатор DN 1000     </t>
  </si>
  <si>
    <t xml:space="preserve"> Габаритный имитатор DN 150    </t>
  </si>
  <si>
    <t xml:space="preserve"> Габаритный имитатор DN 1200    </t>
  </si>
  <si>
    <t xml:space="preserve"> Габаритный имитатор DN 200     </t>
  </si>
  <si>
    <t xml:space="preserve"> Габаритный имитатор DN 1400   </t>
  </si>
  <si>
    <t xml:space="preserve">По заказу изготавливаются УПР на давления 2.5 МПа, 4 МПа, 6 МПа,  на высокие давления до 10, до 16, до 25 МПа.</t>
  </si>
  <si>
    <t xml:space="preserve">По заказу изготавливаются УПР на температуру измеряемой жидкости до +220 ºС.</t>
  </si>
  <si>
    <t xml:space="preserve">УЛЬТРАЗВУКОВОЙ ТЕПЛОСЧЕТЧИК ЭНКОНТ ПО КОМПЛЕКТАМ</t>
  </si>
  <si>
    <t xml:space="preserve">Теплосчетчик ЭНКОНТ предназначен для обслуживания до 2-х или до 4-х трубопроводов на источнике теплоты, в открытых или закрытых системах теплопотребления,</t>
  </si>
  <si>
    <t xml:space="preserve">осуществляет учет тепловой энергии по одному или двум независимым теплообменным контурам, с фиксацией измеренных величин в архиве, выводом на ПК, ноутбук, </t>
  </si>
  <si>
    <t xml:space="preserve">локальную сеть, в сеть Ethernet, по GSM-модему, на вычислители, регуляторы, контроллеры, в систему АСУТП и пр. </t>
  </si>
  <si>
    <t xml:space="preserve">Свободная конфигурация схем учета до 4-х трубопроводов! Алгоритмы вычислений могут устанавливаться на месте эксплуатации по любому из уравнений, не противоречащим</t>
  </si>
  <si>
    <t xml:space="preserve">МИ2412-97 и "Правилам учета тепловой энергии". </t>
  </si>
  <si>
    <t xml:space="preserve">Теплосчетчик ЭНКОНТ выполнен в помехозащищенном исполнении с гальванической развязкой каналов измерения, выходных сигналов, имеет защиту от помех, наводок, безопасен </t>
  </si>
  <si>
    <t xml:space="preserve">при любых условиях эксплуатации, имеет сетевой фильтр, защиту от перегрева, диагностику каналов измерения и пр., высокие степени пылевлагозащиты.  </t>
  </si>
  <si>
    <t xml:space="preserve">Основные объекты внедрения:  теплосети, энергетические объекты (ЦТП, ТЭЦ, котельные), объекты ЖКХ, металлургические, нефтехимические и др. промышленные </t>
  </si>
  <si>
    <t xml:space="preserve">предприятия.</t>
  </si>
  <si>
    <r>
      <rPr>
        <b val="true"/>
        <sz val="14"/>
        <rFont val="Tahoma"/>
        <family val="2"/>
        <charset val="204"/>
      </rPr>
      <t xml:space="preserve">                                   </t>
    </r>
    <r>
      <rPr>
        <b val="true"/>
        <u val="single"/>
        <sz val="14"/>
        <rFont val="Tahoma"/>
        <family val="2"/>
        <charset val="204"/>
      </rPr>
      <t xml:space="preserve">КОНФИГУРАЦИИ И КОМПЛЕКТАЦИИ ТЕПЛОСЧЕТЧИКА</t>
    </r>
  </si>
  <si>
    <t xml:space="preserve"> ЧЕТЫРЕХКАНАЛЬНЫЕ</t>
  </si>
  <si>
    <t xml:space="preserve">      ДВУХЛУЧЕВЫЕ</t>
  </si>
  <si>
    <t xml:space="preserve"> Стандартный комплект для закрытой/</t>
  </si>
  <si>
    <t xml:space="preserve"> Высокая точность, минимальные прямые </t>
  </si>
  <si>
    <t xml:space="preserve"> Обслуживание до 4-х трубопроводов (2</t>
  </si>
  <si>
    <t xml:space="preserve"> открытой системы теплоучета.</t>
  </si>
  <si>
    <t xml:space="preserve"> участки при монтаже.</t>
  </si>
  <si>
    <t xml:space="preserve"> контура, н-р, отопление и ГВС).</t>
  </si>
  <si>
    <t xml:space="preserve"> К 1 ИБ подсоединяется до 2 однолучевых  </t>
  </si>
  <si>
    <t xml:space="preserve"> Стандартный комплект для закрытой/ </t>
  </si>
  <si>
    <t xml:space="preserve"> К 1 ИБ подсоединяется до 4-х однолучевых</t>
  </si>
  <si>
    <t xml:space="preserve"> УПР (F1), 1 пара ТС, 2 ПД</t>
  </si>
  <si>
    <t xml:space="preserve"> открытой системы теплоучета. </t>
  </si>
  <si>
    <t xml:space="preserve"> УПР (F1), 2 пары ТС, 4 ПД.</t>
  </si>
  <si>
    <t xml:space="preserve"> К 1 ИБ подсоединяется до 2 двухлучевых </t>
  </si>
  <si>
    <t xml:space="preserve"> УПР (F2), 1 пара ТС, 2 ПД.</t>
  </si>
  <si>
    <t xml:space="preserve">        ПРИМЕЧАНИЕ</t>
  </si>
  <si>
    <r>
      <rPr>
        <b val="true"/>
        <sz val="9"/>
        <color rgb="FF333399"/>
        <rFont val="Arial Cyr"/>
        <family val="0"/>
        <charset val="204"/>
      </rPr>
      <t xml:space="preserve"> </t>
    </r>
    <r>
      <rPr>
        <b val="true"/>
        <u val="single"/>
        <sz val="9"/>
        <color rgb="FF333399"/>
        <rFont val="Arial Cyr"/>
        <family val="0"/>
        <charset val="204"/>
      </rPr>
      <t xml:space="preserve">За приведенную цену комплектация:</t>
    </r>
  </si>
  <si>
    <t xml:space="preserve"> обрешетка</t>
  </si>
  <si>
    <t xml:space="preserve"> ИБ-ЭНКОНТ (2QTP) - 1 шт</t>
  </si>
  <si>
    <t xml:space="preserve"> ИБ-ЭНКОНТ (4QTP) - 1 шт</t>
  </si>
  <si>
    <t xml:space="preserve"> УПР однолуч. (F1) - 4 шт</t>
  </si>
  <si>
    <t xml:space="preserve"> фланцев к УПР, </t>
  </si>
  <si>
    <t xml:space="preserve"> Термосопротивления - 1 пара</t>
  </si>
  <si>
    <t xml:space="preserve"> Термосопротивления - 2 пары</t>
  </si>
  <si>
    <t xml:space="preserve"> Кабель  - по заказу</t>
  </si>
  <si>
    <t xml:space="preserve">за доп.плату!</t>
  </si>
  <si>
    <t xml:space="preserve">Ответные фланцы в цену</t>
  </si>
  <si>
    <t xml:space="preserve"> материал фланцев</t>
  </si>
  <si>
    <t xml:space="preserve">не включены! </t>
  </si>
  <si>
    <t xml:space="preserve"> сталь20</t>
  </si>
  <si>
    <t xml:space="preserve">1 или 2 шт</t>
  </si>
  <si>
    <t xml:space="preserve">4 шт</t>
  </si>
  <si>
    <t xml:space="preserve">Комплектующие к Энконт</t>
  </si>
  <si>
    <r>
      <rPr>
        <b val="true"/>
        <sz val="9"/>
        <rFont val="Arial Cyr"/>
        <family val="0"/>
        <charset val="204"/>
      </rPr>
      <t xml:space="preserve"> </t>
    </r>
    <r>
      <rPr>
        <b val="true"/>
        <u val="single"/>
        <sz val="9"/>
        <rFont val="Arial Cyr"/>
        <family val="0"/>
        <charset val="204"/>
      </rPr>
      <t xml:space="preserve">За эту цену комплектация:</t>
    </r>
  </si>
  <si>
    <t xml:space="preserve"> КМЧ800 - однолуч.(F1) - 2 компл</t>
  </si>
  <si>
    <t xml:space="preserve"> КМЧ800 - двухлуч. (F2) - 4 компл</t>
  </si>
  <si>
    <t xml:space="preserve"> КМЧ800 - однолуч. (F1) - 4 компл</t>
  </si>
  <si>
    <t xml:space="preserve"> эксплуатации для Ду300-2000 мм.</t>
  </si>
  <si>
    <t xml:space="preserve"> Датчики ПЭП - 2 компл.</t>
  </si>
  <si>
    <t xml:space="preserve"> Датчики ПЭП - 4 компл.</t>
  </si>
  <si>
    <t xml:space="preserve"> КМЧ не заказывается, если в комплекте есть УПР!</t>
  </si>
  <si>
    <t xml:space="preserve"> Преобразователи  </t>
  </si>
  <si>
    <t xml:space="preserve"> Преобразователи давления и по 10 метров кабеля к ним. </t>
  </si>
  <si>
    <t xml:space="preserve"> давления  </t>
  </si>
  <si>
    <t xml:space="preserve"> Заказываются при необходимости.</t>
  </si>
  <si>
    <t xml:space="preserve"> 19 600 руб /2шт</t>
  </si>
  <si>
    <t xml:space="preserve"> 39 200 руб /4шт</t>
  </si>
  <si>
    <t xml:space="preserve"> КАБЕЛЬ к УПР</t>
  </si>
  <si>
    <t xml:space="preserve"> Кабель соединительный между ИБ и каждым УПР.</t>
  </si>
  <si>
    <t xml:space="preserve">Не забудьте</t>
  </si>
  <si>
    <t xml:space="preserve">300 руб/м</t>
  </si>
  <si>
    <t xml:space="preserve">600 руб/м</t>
  </si>
  <si>
    <t xml:space="preserve"> По заказу до 200 м</t>
  </si>
  <si>
    <t xml:space="preserve">заказать</t>
  </si>
  <si>
    <t xml:space="preserve"> КАБЕЛЬ к ТС и ПД</t>
  </si>
  <si>
    <t xml:space="preserve"> Кабель соединительный между ИБ и</t>
  </si>
  <si>
    <t xml:space="preserve">кабель!</t>
  </si>
  <si>
    <t xml:space="preserve">112 руб/м</t>
  </si>
  <si>
    <t xml:space="preserve"> термосопротивлениями или преобразов.давления.</t>
  </si>
  <si>
    <t xml:space="preserve"> По заказу до  200 м.</t>
  </si>
  <si>
    <r>
      <rPr>
        <b val="true"/>
        <sz val="14"/>
        <rFont val="Verdana"/>
        <family val="2"/>
        <charset val="204"/>
      </rPr>
      <t xml:space="preserve">  </t>
    </r>
    <r>
      <rPr>
        <b val="true"/>
        <u val="single"/>
        <sz val="14"/>
        <rFont val="Verdana"/>
        <family val="2"/>
        <charset val="204"/>
      </rPr>
      <t xml:space="preserve">ОПЦИИ К ИБ</t>
    </r>
  </si>
  <si>
    <t xml:space="preserve">суммируется со стоимостью измерительного блока!</t>
  </si>
  <si>
    <t xml:space="preserve">Опция "ЧИ-выходы"</t>
  </si>
  <si>
    <t xml:space="preserve">Устанавливаются в ИБ гальв.развяз. частотные 0-1000 Гц/ или импульсн. (с прог.весом имп.) выходы, пропорциональные выбранному, измеряемому параметру: объемный или массовый расход, температура, давление, тепловая мощность. Количество выходов: 2 шт.</t>
  </si>
  <si>
    <t xml:space="preserve">Опция "4-20 мА выходы" </t>
  </si>
  <si>
    <t xml:space="preserve">Устанавливаются в ИБ гальванически развязанные токовые 4-20 выходы, пропорциональные выбранному измеряем. параметру: объемный или массовый расход, температура, давление, тепловая мощность. Количество выходов: 2 шт.</t>
  </si>
  <si>
    <t xml:space="preserve">Опция "ЧИ выходы + 4-20 мА выходы"  </t>
  </si>
  <si>
    <t xml:space="preserve">Устанавливаются в ИБ гальв.развяз. частотные/импульсн. выходы (2шт) и 4-20 мА токовые выходы (2шт), пропорциональные  выбранному  измеряемому параметру: объемный или массовый расход, температура, давление, тепловая мощность.  </t>
  </si>
  <si>
    <t xml:space="preserve">Устанавливается в ИБ адаптер и выносной аккумулятор (ИБП) для бесперебойного питания при отсутствии 220 В, до 1 недели, автоподзаряд</t>
  </si>
  <si>
    <t xml:space="preserve">Опция "Нестандартная жидкость"</t>
  </si>
  <si>
    <r>
      <rPr>
        <sz val="9"/>
        <rFont val="Arial"/>
        <family val="2"/>
        <charset val="204"/>
      </rPr>
      <t xml:space="preserve">Доработка прибора на нестандартный теплоноситель, отличающийся от воды: загрязненная вода, этиленгликоль /  пропилегликоль, антифризы, масло, и пр.  </t>
    </r>
    <r>
      <rPr>
        <b val="true"/>
        <sz val="9"/>
        <rFont val="Arial"/>
        <family val="2"/>
        <charset val="204"/>
      </rPr>
      <t xml:space="preserve">Имеются ограничения и особенности эксплуатации, возможность применения требует согласования!  Добавляется на каждый канал/луч           </t>
    </r>
    <r>
      <rPr>
        <sz val="9"/>
        <rFont val="Arial"/>
        <family val="2"/>
        <charset val="204"/>
      </rPr>
      <t xml:space="preserve">                 </t>
    </r>
  </si>
  <si>
    <t xml:space="preserve">Опция "ПЭП К"</t>
  </si>
  <si>
    <t xml:space="preserve">Устанавливаются пластиковые датчики (улучшенный аналог ПП212)  с увеличенным коэффициентом передачи сигнала, для сложных условий эксплуатации. Т макс 150ºС, DN 300-2000 мм.</t>
  </si>
  <si>
    <t xml:space="preserve">Опция "ПЭП К IP68"</t>
  </si>
  <si>
    <t xml:space="preserve">Устанавливаются пластиковые датчики (улучшенный аналог ПП212)  с увеличенным коэффициентом передачи сигнала, для сложных условий эксплуатации. С герметичным разъемом пылевлагозащитой IP68. Т макс 150ºС. DN 300-2000 мм.</t>
  </si>
  <si>
    <t xml:space="preserve">Опция "25 атм" </t>
  </si>
  <si>
    <t xml:space="preserve">Изготовление УПР на более высокие давления до 25 атм (2.5 МПа). Стоимость по запросу.  </t>
  </si>
  <si>
    <t xml:space="preserve">Поверка и настройка по эталонному расходомеру на проливной установке (только для воды!). Только для DN 15-80 мм!</t>
  </si>
  <si>
    <t xml:space="preserve">ДОПОЛНИТЕЛЬНОЕ ОБОРУДОВАНИЕ ПРИ НЕОБХОДИМОСТИ</t>
  </si>
  <si>
    <t xml:space="preserve"> Приборный бокс </t>
  </si>
  <si>
    <t xml:space="preserve">Приборный бокс (шкаф) для электронных блоков и др., различные размеры. Цена зависит от размера и количества элементов внутри</t>
  </si>
  <si>
    <r>
      <rPr>
        <b val="true"/>
        <sz val="10"/>
        <color rgb="FF000080"/>
        <rFont val="Arial"/>
        <family val="2"/>
        <charset val="204"/>
      </rPr>
      <t xml:space="preserve">Уважаемые Покупатели! </t>
    </r>
    <r>
      <rPr>
        <sz val="10"/>
        <color rgb="FF000080"/>
        <rFont val="Arial"/>
        <family val="2"/>
        <charset val="204"/>
      </rPr>
      <t xml:space="preserve">Недобросовестными поставщиками участились поставки в Ваш адрес ультразвуковых преобразователей расхода УПР в составе ультразвуковых расходомеров US-800/теплосчетчиков Энконт, произведенных неизвестными производителями. </t>
    </r>
    <r>
      <rPr>
        <b val="true"/>
        <sz val="10"/>
        <color rgb="FF000080"/>
        <rFont val="Arial"/>
        <family val="2"/>
        <charset val="204"/>
      </rPr>
      <t xml:space="preserve">Совместимость комплектующих между собой, работоспособность, соответствие техническим и метрологическим характеристикам приборов учета в данном случае НЕ ГАРАНТИРУЕТСЯ! Подобные комплекты приборов не обеспечиваются оригинальной гарантией производителя и технической поддержкой!  Приобретение подобной продукции приносит только ущерб и убытки!</t>
    </r>
  </si>
  <si>
    <t xml:space="preserve">   ФОТОГАЛЕРЕЯ:  УЛЬТРАЗВУКОВОЙ ТЕПЛОСЧЕТЧИК ЭНКОНТ</t>
  </si>
  <si>
    <t xml:space="preserve">                               КОМПЛЕКТУЮЩИЕ К УЛЬТРАЗВУКОВОМУ ТЕПЛОСЧЕТЧИКУ ЭНКОНТ</t>
  </si>
  <si>
    <r>
      <rPr>
        <b val="true"/>
        <sz val="12"/>
        <rFont val="Arial Cyr"/>
        <family val="0"/>
        <charset val="204"/>
      </rPr>
      <t xml:space="preserve">   </t>
    </r>
    <r>
      <rPr>
        <b val="true"/>
        <u val="single"/>
        <sz val="12"/>
        <rFont val="Arial Cyr"/>
        <family val="0"/>
        <charset val="204"/>
      </rPr>
      <t xml:space="preserve">ВНИМАНИЕ! Для правильной комплектации теплосчетчика Энконт требуется суммировать стоимость следующих позиций:</t>
    </r>
  </si>
  <si>
    <t xml:space="preserve">   1. ИБ - Измерительный блок Энконт, нужного исполнения в зависимости от типа и количества подключаемых элементов и с доп.опциями при необходимости, количество  1 шт </t>
  </si>
  <si>
    <t xml:space="preserve">   2. УПР или КМЧ - Ультразвуковой преобразователь расхода или комплект монтажных частей для монтажа на трубу по месту эксплуатации, с доп.опциями при необходимости,</t>
  </si>
  <si>
    <t xml:space="preserve">                                         количество и исполнения в зависимости от возможностей ИБ, количество до 2-4 шт </t>
  </si>
  <si>
    <t xml:space="preserve">   3. ТС - Термосопротивления с гильзами, количество до 1-2 пар, в зависимости от возможностей ИБ</t>
  </si>
  <si>
    <t xml:space="preserve">   4. ПД - Преобразователи давления - количество до 2-4 шт, в зависимости от возможностей ИБ (Заказываются при необходимости!)</t>
  </si>
  <si>
    <t xml:space="preserve">   5. Кабель РК-50-2-11 - соединительный между УПР и ИБ, длина от 5 до 200 м к каждому датчику</t>
  </si>
  <si>
    <t xml:space="preserve">   6. Кабель КСПЭВГ или аналогичн. - соединительный между ТС / ПД и ИБ, длина от 5 до 200 м к каждому датчику</t>
  </si>
  <si>
    <t xml:space="preserve">   7. Дополнительное оборудование и приборы (конвертеры, репитеры, модемы, ноутбуки, шкафы и пр.), не являющиеся средством измерения.</t>
  </si>
  <si>
    <t xml:space="preserve">  ДВУХКАНАЛЬНЫЙ ОДНОЛУЧЕВОЙ, данная комплектация для закрытой системы теплоучета</t>
  </si>
  <si>
    <t xml:space="preserve">  1 шт ИБ ЭНКОНТ (2QTP) + 1 шт УПР однолуч.(F1) + 1 пара ТС + кабель (к УПР, ТС)</t>
  </si>
  <si>
    <t xml:space="preserve">  ДВУХКАНАЛЬНЫЙ ОДНОЛУЧЕВОЙ: </t>
  </si>
  <si>
    <t xml:space="preserve">  1 шт ИБ ЭНКОНТ (2QTP) + 2 шт УПР однолуч.(F1) + 1 пара ТС + кабель (к УПР, ТС) </t>
  </si>
  <si>
    <t xml:space="preserve">  ДВУХКАНАЛЬНЫЙ ДВУХЛУЧЕВОЙ:</t>
  </si>
  <si>
    <t xml:space="preserve">  1 шт ИБ ЭНКОНТ (4QTP) + 2 шт УПР двухлуч.(F2) + 1 пара ТС + кабель (к УПР, ТС)</t>
  </si>
  <si>
    <t xml:space="preserve">  ЧЕТЫРЕХКАНАЛЬНЫЙ ОДНОЛУЧЕВОЙ:</t>
  </si>
  <si>
    <t xml:space="preserve">  1 шт ИБ ЭНКОНТ (4QTP) + 4 шт УПР однолуч.(F1) + 2 пары ТС + кабель (к УПР, ТС) </t>
  </si>
  <si>
    <r>
      <rPr>
        <b val="true"/>
        <sz val="14"/>
        <rFont val="Tahoma"/>
        <family val="2"/>
        <charset val="204"/>
      </rPr>
      <t xml:space="preserve">  </t>
    </r>
    <r>
      <rPr>
        <b val="true"/>
        <u val="single"/>
        <sz val="14"/>
        <rFont val="Tahoma"/>
        <family val="2"/>
        <charset val="204"/>
      </rPr>
      <t xml:space="preserve">ИЗМЕРИТЕЛЬНЫЕ БЛОКИ ТЕПЛОРЕГИСТРАТОРА ЭНКОНТ (ИБ ЭНКОНТ)</t>
    </r>
  </si>
  <si>
    <t xml:space="preserve">Измерительный блок теплосчетчика-регистратора предназначен для обработки сигналов от датчиков ПЭП УПР, термосопротивлений, датчиков давления, </t>
  </si>
  <si>
    <t xml:space="preserve">вычисляет объемный/массовый расход, температуру, давление,  тепловую энергию и мощность и выводит информацию на индикатор или по линиям связи.</t>
  </si>
  <si>
    <t xml:space="preserve">Во всех измерительных блоках присутствует  индикация (все измеряемые параметры, большой двухстрочный ЖК- дисплей с подсветкой); гальванически</t>
  </si>
  <si>
    <t xml:space="preserve">развязанный цифровой интерфейс RS485 (протокол ModBus), архив (час/сут/мес).</t>
  </si>
  <si>
    <t xml:space="preserve">ИБ выпускаются в помехозащищенном исполнении: гальваническая развязка от трубы (защита от помех, наводок и т.п., безопасность в любых условиях </t>
  </si>
  <si>
    <t xml:space="preserve"> эксплуатации), сетевой фильтр, защита от перегрева, самодиагностика,  гибко программируется под различные условия эксплуатации.</t>
  </si>
  <si>
    <t xml:space="preserve">Представляет собой прочный алюминиевый приборный корпус для настенного монтажа, пылевлагозащита IP65, эксплуатация от +5 ºС, </t>
  </si>
  <si>
    <t xml:space="preserve">питание 220В перем.тока / 24В пост.тока, блок питания (220/24В) в комплекте.    Имеет свободную конфигурацию схем учета.</t>
  </si>
  <si>
    <r>
      <rPr>
        <b val="true"/>
        <sz val="9"/>
        <rFont val="Arial Cyr"/>
        <family val="0"/>
        <charset val="204"/>
      </rPr>
      <t xml:space="preserve">Двухканальный </t>
    </r>
    <r>
      <rPr>
        <sz val="9"/>
        <rFont val="Arial Cyr"/>
        <family val="0"/>
        <charset val="204"/>
      </rPr>
      <t xml:space="preserve">- имеет два канал измерения</t>
    </r>
    <r>
      <rPr>
        <b val="true"/>
        <sz val="9"/>
        <rFont val="Arial Cyr"/>
        <family val="0"/>
        <charset val="204"/>
      </rPr>
      <t xml:space="preserve"> </t>
    </r>
    <r>
      <rPr>
        <sz val="9"/>
        <rFont val="Arial Cyr"/>
        <family val="0"/>
        <charset val="204"/>
      </rPr>
      <t xml:space="preserve">(подсоединяется до 2 шт однолучевых УПР).</t>
    </r>
    <r>
      <rPr>
        <b val="true"/>
        <sz val="9"/>
        <rFont val="Arial Cyr"/>
        <family val="0"/>
        <charset val="204"/>
      </rPr>
      <t xml:space="preserve"> </t>
    </r>
  </si>
  <si>
    <r>
      <rPr>
        <b val="true"/>
        <sz val="9"/>
        <rFont val="Arial Cyr"/>
        <family val="0"/>
        <charset val="204"/>
      </rPr>
      <t xml:space="preserve">Четырехканальный - </t>
    </r>
    <r>
      <rPr>
        <sz val="9"/>
        <rFont val="Arial Cyr"/>
        <family val="0"/>
        <charset val="204"/>
      </rPr>
      <t xml:space="preserve">имеет четыре канала измерения (подсоединяется до 4 шт однолучевых УПР или до 2 шт двухлучевых УПР).</t>
    </r>
  </si>
  <si>
    <t xml:space="preserve"> ДВУХКАНАЛЬНЫЙ ОДНОЛУЧЕВОЙ ИБ</t>
  </si>
  <si>
    <t xml:space="preserve">      Подробнее о ИБ: краткое описание, выходные сигналы, возможности</t>
  </si>
  <si>
    <t xml:space="preserve"> ИБ ЭНКОНТ 2QTP </t>
  </si>
  <si>
    <t xml:space="preserve">Измерительный блок теплосчетчика-регистратора Энконт, два канала измерения,  подключается до 2 шт однолучевых УПР, до 2 шт термосопротивлений, до 2 шт преобразователей давления. Индикация, Архив, цифровой интерфейс RS485 (ModBus). Возможности: объединение в сеть, подключение GSM-модема, верхний уровень, диспетчеризация; через конвертеры и адаптеры: подключение к ПК, ноутбуку, в сеть Ethernet. Питание 220В/24В пост.тока. Свободная конфигурация схем учета до 2-х трубопроводов.</t>
  </si>
  <si>
    <t xml:space="preserve">ЧЕТЫРЕХКАНАЛЬНЫЙ ОДНОЛУЧЕВОЙ (ДВУХКАНАЛЬНЫЙ ДВУХЛУЧЕВОЙ) ИБ</t>
  </si>
  <si>
    <t xml:space="preserve"> ИБ ЭНКОНТ 4QTP </t>
  </si>
  <si>
    <t xml:space="preserve">Измерительный блок теплосчетчика-регистратора Энконт, четыре канала измерения при присоединении однолучевых УПР (два канала измерения расхода при присоединении двухлучевых УПР),  подключается до 4 шт однолучевых УПР (или до 2 шт двухлучевых УПР), до 4 шт термосопротивлений, до 4 шт преобразователей давления. Индикация, Архив, цифровой интерфейс RS485 (ModBus). Возможности: объединение в сеть, подключение GSM-модема, верхний уровень, диспетчеризация; через конвертеры и адаптеры: подключение к ПК, ноутбуку, в сеть Ethernet. Питание 220В/24В пост.тока. Свободная конфигурация схем учета до 4-х трубопроводов.</t>
  </si>
  <si>
    <t xml:space="preserve">Внимание! Цена 1 - для комплектов с УПР! Цена 2 - для комплектов без УПР!   Все цены в рублях, БЕЗ НДС! </t>
  </si>
  <si>
    <r>
      <rPr>
        <b val="true"/>
        <sz val="14"/>
        <rFont val="Tahoma"/>
        <family val="2"/>
        <charset val="204"/>
      </rPr>
      <t xml:space="preserve">  </t>
    </r>
    <r>
      <rPr>
        <b val="true"/>
        <u val="single"/>
        <sz val="14"/>
        <rFont val="Tahoma"/>
        <family val="2"/>
        <charset val="204"/>
      </rPr>
      <t xml:space="preserve">ОПЦИИ К ИЗМЕРИТЕЛЬНЫМ БЛОКАМ</t>
    </r>
  </si>
  <si>
    <t xml:space="preserve">суммируется со стоимостью соответствующего измерительного блока!</t>
  </si>
  <si>
    <t xml:space="preserve">      Описание</t>
  </si>
  <si>
    <t xml:space="preserve">Устанавливается адаптер и выносной аккумулятор для бесперебойного питания при отключении сети, до 2 недель, автоподзаряд. </t>
  </si>
  <si>
    <t xml:space="preserve"> Опция "Нестандартная жидкость"</t>
  </si>
  <si>
    <r>
      <rPr>
        <sz val="8"/>
        <rFont val="Arial Cyr"/>
        <family val="2"/>
        <charset val="204"/>
      </rPr>
      <t xml:space="preserve">Доработка прибора на нестандартный теплоноситель, отличающийся от воды: загрязненная вода, этиленгликоль /  пропилегликоль, антифризы, масло, и пр.  </t>
    </r>
    <r>
      <rPr>
        <b val="true"/>
        <sz val="8"/>
        <rFont val="Arial Cyr"/>
        <family val="0"/>
        <charset val="204"/>
      </rPr>
      <t xml:space="preserve">Имеются ограничения и особенности эксплуатации, возможность применения требует согласования!  Добавляется на каждый канал/луч.</t>
    </r>
  </si>
  <si>
    <t xml:space="preserve"> Опция "ЧИ-выход"</t>
  </si>
  <si>
    <t xml:space="preserve">Устанавливаются в ИБ гальв.развяз. частотные 0-1000 Гц/ или импульсные (с прог.весом имп.) выходы, пропорциональные выбранному измеряемому параметру: объемный или массовый расход, температура, давление, тепловая мощность. Количество выходов: 2 шт.</t>
  </si>
  <si>
    <t xml:space="preserve"> Опция "4-20 мА выход"</t>
  </si>
  <si>
    <t xml:space="preserve">Устанавливаются в ИБ гальв.развяз. токовые 4-20 мА выходы, пропорциональные выбранному измеряемому параметру: объемный или массовый расход, температура, давление, тепловая мощность. Количество выходов: 2 шт.</t>
  </si>
  <si>
    <t xml:space="preserve"> Опция "4-20 мА + ЧИ-выходы"</t>
  </si>
  <si>
    <t xml:space="preserve">Устанавливаются в ИБ 2 шт гальв.развяз. частотные 0-1000 Гц/ или импульсн. (с прог.весом имп.) и 2 шт токовые 4-20 мА выходы, пропорциональные выбранному измеряемому параметру: объемный или массовый расход, температура, давление, тепловая мощность.  </t>
  </si>
  <si>
    <t xml:space="preserve">            Цена, руб, без НДС</t>
  </si>
  <si>
    <t xml:space="preserve">ТЕРМОСОПРОТИВЛЕНИЯ (ТС)</t>
  </si>
  <si>
    <t xml:space="preserve"> Термосопротивления с гильзами</t>
  </si>
  <si>
    <t xml:space="preserve">Термосопротивления, подобранная пара, с защитными гильзами, pt100 или 100П, на трубу 15-200 мм.</t>
  </si>
  <si>
    <t xml:space="preserve">Термосопротивления, подобранная пара, с защитными гильзами, pt100 или 100П, на трубу от 250 мм.</t>
  </si>
  <si>
    <t xml:space="preserve">ПРЕОБРАЗОВАТЕЛИ ДАВЛЕНИЯ (ПД)</t>
  </si>
  <si>
    <t xml:space="preserve"> Преобразователь давления</t>
  </si>
  <si>
    <t xml:space="preserve">Преобразователь давления, Рмакс 1.6 Мпа, вых.4-20 мА, питание от измерительного блока.</t>
  </si>
  <si>
    <t xml:space="preserve">КАБЕЛЬ К ТС, ПД</t>
  </si>
  <si>
    <t xml:space="preserve"> Кабель КСПЭВГ (4х0.2) </t>
  </si>
  <si>
    <t xml:space="preserve">Цена за 1 метр, Кабель четырехжильный экранированный, соединительный кабель между ИБ и ТС/ПД.</t>
  </si>
  <si>
    <t xml:space="preserve">Внимание! При расчете кабеля учитывать количество датчиков ТС и ПД в системе измерения!  </t>
  </si>
  <si>
    <t xml:space="preserve"> 1. На всю продукцию имеются сертификаты, паспорта,  и др. нормативно-эксплуатационная документация.</t>
  </si>
  <si>
    <t xml:space="preserve"> 2. Доставка по РФ транспортными компаниями (Деловые Линии, Желдорэкспедиция и др.), авто, ж/д, курьером, почтой, а также другими видами транспорта.  </t>
  </si>
  <si>
    <t xml:space="preserve">упр_однолуч </t>
  </si>
  <si>
    <t xml:space="preserve">упр_двухлуч </t>
  </si>
  <si>
    <t xml:space="preserve">ящ</t>
  </si>
  <si>
    <t xml:space="preserve">габаритн</t>
  </si>
  <si>
    <t xml:space="preserve">УПР_015РГ1</t>
  </si>
  <si>
    <t xml:space="preserve">УПР_050ФГ2</t>
  </si>
  <si>
    <t xml:space="preserve">КОФ_15</t>
  </si>
  <si>
    <t xml:space="preserve">ящ_15</t>
  </si>
  <si>
    <t xml:space="preserve">габ_15</t>
  </si>
  <si>
    <t xml:space="preserve">УПР_025РГ1</t>
  </si>
  <si>
    <t xml:space="preserve">УПР_065ФГ2</t>
  </si>
  <si>
    <t xml:space="preserve">КОФ_25</t>
  </si>
  <si>
    <t xml:space="preserve">ящ_25</t>
  </si>
  <si>
    <t xml:space="preserve">габ_25</t>
  </si>
  <si>
    <t xml:space="preserve">УПР_015ФГ1</t>
  </si>
  <si>
    <t xml:space="preserve">УПР_080ФГ2</t>
  </si>
  <si>
    <t xml:space="preserve">КОФ_32</t>
  </si>
  <si>
    <t xml:space="preserve">ящ_32</t>
  </si>
  <si>
    <t xml:space="preserve">габ_32</t>
  </si>
  <si>
    <t xml:space="preserve">УПР_025ФГ1</t>
  </si>
  <si>
    <t xml:space="preserve">УПР_100ФГ2</t>
  </si>
  <si>
    <t xml:space="preserve">КОФ_40</t>
  </si>
  <si>
    <t xml:space="preserve">ящ_40</t>
  </si>
  <si>
    <t xml:space="preserve">габ_40</t>
  </si>
  <si>
    <t xml:space="preserve">УПР_032ФГ1</t>
  </si>
  <si>
    <t xml:space="preserve">УПР_150ФГ2</t>
  </si>
  <si>
    <t xml:space="preserve">КОФ_50</t>
  </si>
  <si>
    <t xml:space="preserve">ящ_50</t>
  </si>
  <si>
    <t xml:space="preserve">габ_50</t>
  </si>
  <si>
    <t xml:space="preserve">УПР_040ФГ1</t>
  </si>
  <si>
    <t xml:space="preserve">УПР_200ФГ2</t>
  </si>
  <si>
    <t xml:space="preserve">КОФ_65</t>
  </si>
  <si>
    <t xml:space="preserve">ящ_65</t>
  </si>
  <si>
    <t xml:space="preserve">габ_65</t>
  </si>
  <si>
    <t xml:space="preserve">УПР_050ФГ1</t>
  </si>
  <si>
    <t xml:space="preserve">УПР_250ФГ2</t>
  </si>
  <si>
    <t xml:space="preserve">КОФ_80</t>
  </si>
  <si>
    <t xml:space="preserve">ящ_80</t>
  </si>
  <si>
    <t xml:space="preserve">габ_80</t>
  </si>
  <si>
    <t xml:space="preserve">УПР_065ФГ1</t>
  </si>
  <si>
    <t xml:space="preserve">УПР_300ФГ2</t>
  </si>
  <si>
    <t xml:space="preserve">КОФ_100</t>
  </si>
  <si>
    <t xml:space="preserve">ящ_100</t>
  </si>
  <si>
    <t xml:space="preserve">габ_100</t>
  </si>
  <si>
    <t xml:space="preserve">УПР_080ФГ1</t>
  </si>
  <si>
    <t xml:space="preserve">УПР_150ФСТ2</t>
  </si>
  <si>
    <t xml:space="preserve">КОФ_150</t>
  </si>
  <si>
    <t xml:space="preserve">ящ_150</t>
  </si>
  <si>
    <t xml:space="preserve">габ_150</t>
  </si>
  <si>
    <t xml:space="preserve">УПР_100ФГ1</t>
  </si>
  <si>
    <t xml:space="preserve">УПР_200ФСТ2</t>
  </si>
  <si>
    <t xml:space="preserve">КОФ_200</t>
  </si>
  <si>
    <t xml:space="preserve">ящ_200</t>
  </si>
  <si>
    <t xml:space="preserve">габ_200</t>
  </si>
  <si>
    <t xml:space="preserve">УПР_150ФГ1</t>
  </si>
  <si>
    <t xml:space="preserve">УПР_250ФСТ2</t>
  </si>
  <si>
    <t xml:space="preserve">КОФ_250</t>
  </si>
  <si>
    <t xml:space="preserve">ящ_250</t>
  </si>
  <si>
    <t xml:space="preserve">габ_250</t>
  </si>
  <si>
    <t xml:space="preserve">УПР_200ФГ1</t>
  </si>
  <si>
    <t xml:space="preserve">УПР_300ФСТ2</t>
  </si>
  <si>
    <t xml:space="preserve">КОФ_300</t>
  </si>
  <si>
    <t xml:space="preserve">ящ_300</t>
  </si>
  <si>
    <t xml:space="preserve">габ_300</t>
  </si>
  <si>
    <t xml:space="preserve">УПР_250ФГ1</t>
  </si>
  <si>
    <t xml:space="preserve">УПР_350ФСТ2</t>
  </si>
  <si>
    <t xml:space="preserve">КОФ_350</t>
  </si>
  <si>
    <t xml:space="preserve">ящ_350</t>
  </si>
  <si>
    <t xml:space="preserve">габ_350</t>
  </si>
  <si>
    <t xml:space="preserve">УПР_300ФГ1</t>
  </si>
  <si>
    <t xml:space="preserve">УПР_400ФСТ2</t>
  </si>
  <si>
    <t xml:space="preserve">КОФ_400</t>
  </si>
  <si>
    <t xml:space="preserve">ящ_400</t>
  </si>
  <si>
    <t xml:space="preserve">габ_400</t>
  </si>
  <si>
    <t xml:space="preserve">УПР_150ФСТ1</t>
  </si>
  <si>
    <t xml:space="preserve">УПР_500ФСТ2</t>
  </si>
  <si>
    <t xml:space="preserve">КОФ_500</t>
  </si>
  <si>
    <t xml:space="preserve">ящ_500</t>
  </si>
  <si>
    <t xml:space="preserve">габ_500</t>
  </si>
  <si>
    <t xml:space="preserve">УПР_200ФСТ1</t>
  </si>
  <si>
    <t xml:space="preserve">УПР_600ФСТ2</t>
  </si>
  <si>
    <t xml:space="preserve">КОФ_600</t>
  </si>
  <si>
    <t xml:space="preserve">ящ_600</t>
  </si>
  <si>
    <t xml:space="preserve">габ_600</t>
  </si>
  <si>
    <t xml:space="preserve">УПР_250ФСТ1</t>
  </si>
  <si>
    <t xml:space="preserve">УПР_700ФСТ2</t>
  </si>
  <si>
    <t xml:space="preserve">КОФ_700</t>
  </si>
  <si>
    <t xml:space="preserve">ящ_700</t>
  </si>
  <si>
    <t xml:space="preserve">габ_700</t>
  </si>
  <si>
    <t xml:space="preserve">УПР_300ФСТ1</t>
  </si>
  <si>
    <t xml:space="preserve">УПР_800ФСТ2</t>
  </si>
  <si>
    <t xml:space="preserve">КОФ_800</t>
  </si>
  <si>
    <t xml:space="preserve">ящ_800</t>
  </si>
  <si>
    <t xml:space="preserve">габ_800</t>
  </si>
  <si>
    <t xml:space="preserve">УПР_350ФСТ1</t>
  </si>
  <si>
    <t xml:space="preserve">УПР_900ФСТ2</t>
  </si>
  <si>
    <t xml:space="preserve">КОФ_900</t>
  </si>
  <si>
    <t xml:space="preserve">ящ_900</t>
  </si>
  <si>
    <t xml:space="preserve">габ_900</t>
  </si>
  <si>
    <t xml:space="preserve">УПР_400ФСТ1</t>
  </si>
  <si>
    <t xml:space="preserve">УПР_1000ФСТ2</t>
  </si>
  <si>
    <t xml:space="preserve">КОФ_1000</t>
  </si>
  <si>
    <t xml:space="preserve">ящ_1000</t>
  </si>
  <si>
    <t xml:space="preserve">габ_1000</t>
  </si>
  <si>
    <t xml:space="preserve">УПР_500ФСТ1</t>
  </si>
  <si>
    <t xml:space="preserve">УПР_1200ФСТ2</t>
  </si>
  <si>
    <t xml:space="preserve">КОФ_1200</t>
  </si>
  <si>
    <t xml:space="preserve">ящ_1200</t>
  </si>
  <si>
    <t xml:space="preserve">габ_1200</t>
  </si>
  <si>
    <t xml:space="preserve">УПР_600ФСТ1</t>
  </si>
  <si>
    <t xml:space="preserve">УПР_1400ФСТ2</t>
  </si>
  <si>
    <t xml:space="preserve">КОФ_1400</t>
  </si>
  <si>
    <t xml:space="preserve">ящ_1400</t>
  </si>
  <si>
    <t xml:space="preserve">габ_1400</t>
  </si>
  <si>
    <t xml:space="preserve">УПР_700ФСТ1</t>
  </si>
  <si>
    <t xml:space="preserve">УПР_150БФСТ2</t>
  </si>
  <si>
    <t xml:space="preserve">УПР_800ФСТ1</t>
  </si>
  <si>
    <t xml:space="preserve">УПР_200БФСТ2</t>
  </si>
  <si>
    <t xml:space="preserve">опции_УПР</t>
  </si>
  <si>
    <t xml:space="preserve">датчики_ПЭП</t>
  </si>
  <si>
    <t xml:space="preserve">УПР_900ФСТ1</t>
  </si>
  <si>
    <t xml:space="preserve">УПР_250БФСТ2</t>
  </si>
  <si>
    <t xml:space="preserve">Опц_IP68</t>
  </si>
  <si>
    <t xml:space="preserve">12600 /луч</t>
  </si>
  <si>
    <t xml:space="preserve">ПЭП34</t>
  </si>
  <si>
    <t xml:space="preserve">15750 /луч</t>
  </si>
  <si>
    <t xml:space="preserve">УПР_1000ФСТ1</t>
  </si>
  <si>
    <t xml:space="preserve">УПР_300БФСТ2</t>
  </si>
  <si>
    <t xml:space="preserve">Опц_ПЭПУ</t>
  </si>
  <si>
    <t xml:space="preserve">4200 /луч</t>
  </si>
  <si>
    <t xml:space="preserve">ПЭП64</t>
  </si>
  <si>
    <t xml:space="preserve">УПР_1200ФСТ1</t>
  </si>
  <si>
    <t xml:space="preserve">УПР_350БФСТ2</t>
  </si>
  <si>
    <t xml:space="preserve">Опц_IP68У</t>
  </si>
  <si>
    <t xml:space="preserve">16800 /луч</t>
  </si>
  <si>
    <t xml:space="preserve">ПЭП34У</t>
  </si>
  <si>
    <t xml:space="preserve">21000 /луч</t>
  </si>
  <si>
    <t xml:space="preserve">УПР_1400ФСТ1</t>
  </si>
  <si>
    <t xml:space="preserve">УПР_400БФСТ2</t>
  </si>
  <si>
    <t xml:space="preserve">Опц_200</t>
  </si>
  <si>
    <t xml:space="preserve">25200 /луч</t>
  </si>
  <si>
    <t xml:space="preserve">ПЭП64У</t>
  </si>
  <si>
    <t xml:space="preserve">УПР_150БФСТ1</t>
  </si>
  <si>
    <t xml:space="preserve">УПР_500БФСТ2</t>
  </si>
  <si>
    <t xml:space="preserve">Опц_ПЭПФ</t>
  </si>
  <si>
    <t xml:space="preserve">31500 /луч</t>
  </si>
  <si>
    <t xml:space="preserve">ПЭП34IP68</t>
  </si>
  <si>
    <t xml:space="preserve">УПР_200БФСТ1</t>
  </si>
  <si>
    <t xml:space="preserve">УПР_600БФСТ2</t>
  </si>
  <si>
    <t xml:space="preserve">Опц_ПП212</t>
  </si>
  <si>
    <t xml:space="preserve">ПЭП64IP68</t>
  </si>
  <si>
    <t xml:space="preserve">УПР_250БФСТ1</t>
  </si>
  <si>
    <t xml:space="preserve">УПР_700БФСТ2</t>
  </si>
  <si>
    <t xml:space="preserve">Опц_ШК</t>
  </si>
  <si>
    <t xml:space="preserve">ПЭП34IP68У</t>
  </si>
  <si>
    <t xml:space="preserve">36750 /луч</t>
  </si>
  <si>
    <t xml:space="preserve">УПР_300БФСТ1</t>
  </si>
  <si>
    <t xml:space="preserve">УПР_800БФСТ2</t>
  </si>
  <si>
    <t xml:space="preserve">Опц_гильзПЭП</t>
  </si>
  <si>
    <t xml:space="preserve">ПЭП64IP68У</t>
  </si>
  <si>
    <t xml:space="preserve">УПР_350БФСТ1</t>
  </si>
  <si>
    <t xml:space="preserve">УПР_900БФСТ2</t>
  </si>
  <si>
    <t xml:space="preserve">Опц_давлен</t>
  </si>
  <si>
    <t xml:space="preserve">ПП212</t>
  </si>
  <si>
    <t xml:space="preserve">УПР_400БФСТ1</t>
  </si>
  <si>
    <t xml:space="preserve">УПР_1000БФСТ2</t>
  </si>
  <si>
    <t xml:space="preserve">Опц_нестандарт</t>
  </si>
  <si>
    <t xml:space="preserve">ПЭП3_200</t>
  </si>
  <si>
    <t xml:space="preserve">УПР_500БФСТ1</t>
  </si>
  <si>
    <t xml:space="preserve">УПР_1200БФСТ2</t>
  </si>
  <si>
    <t xml:space="preserve">Опц_поверкаR</t>
  </si>
  <si>
    <t xml:space="preserve">ПЭП6_200</t>
  </si>
  <si>
    <t xml:space="preserve">УПР_600БФСТ1</t>
  </si>
  <si>
    <t xml:space="preserve">УПР_1400БФСТ2</t>
  </si>
  <si>
    <t xml:space="preserve">Опц_IP68Ф</t>
  </si>
  <si>
    <t xml:space="preserve">42000 /луч</t>
  </si>
  <si>
    <t xml:space="preserve">ПЭП3Ф</t>
  </si>
  <si>
    <t xml:space="preserve">УПР_700БФСТ1</t>
  </si>
  <si>
    <t xml:space="preserve">КМЧ</t>
  </si>
  <si>
    <t xml:space="preserve">ПЭП6Ф</t>
  </si>
  <si>
    <t xml:space="preserve">УПР_800БФСТ1</t>
  </si>
  <si>
    <t xml:space="preserve">УПР_1000ФГ2</t>
  </si>
  <si>
    <t xml:space="preserve">по запросу </t>
  </si>
  <si>
    <t xml:space="preserve">КМЧ800_1</t>
  </si>
  <si>
    <t xml:space="preserve">ПЭП3ФIP68</t>
  </si>
  <si>
    <t xml:space="preserve">52500 /луч</t>
  </si>
  <si>
    <t xml:space="preserve">УПР_900БФСТ1</t>
  </si>
  <si>
    <t xml:space="preserve">КМЧ800_2</t>
  </si>
  <si>
    <t xml:space="preserve">7875 /луч</t>
  </si>
  <si>
    <t xml:space="preserve">ПЭП3_220</t>
  </si>
  <si>
    <t xml:space="preserve">65625 /луч</t>
  </si>
  <si>
    <t xml:space="preserve">УПР_1000БФСТ1</t>
  </si>
  <si>
    <t xml:space="preserve">КМЧ800_1нерж</t>
  </si>
  <si>
    <t xml:space="preserve">ПЭП6_220</t>
  </si>
  <si>
    <t xml:space="preserve">УПР_1200БФСТ1</t>
  </si>
  <si>
    <t xml:space="preserve">КМЧ800_2нерж</t>
  </si>
  <si>
    <t xml:space="preserve">кабели</t>
  </si>
  <si>
    <t xml:space="preserve">УПР_1400БФСТ1</t>
  </si>
  <si>
    <t xml:space="preserve">КМЧ800_1гильз</t>
  </si>
  <si>
    <t xml:space="preserve">нет в продаже</t>
  </si>
  <si>
    <t xml:space="preserve">РК50</t>
  </si>
  <si>
    <t xml:space="preserve">УПР_032РГ1</t>
  </si>
  <si>
    <t xml:space="preserve">КМЧ800_2гильз</t>
  </si>
  <si>
    <t xml:space="preserve">КММ</t>
  </si>
  <si>
    <t xml:space="preserve">КМЧ800_1ШК</t>
  </si>
  <si>
    <t xml:space="preserve">ФУТП</t>
  </si>
  <si>
    <t xml:space="preserve">УПР_1000ФГ1</t>
  </si>
  <si>
    <t xml:space="preserve">КМЧ800_2ШК</t>
  </si>
  <si>
    <t xml:space="preserve">ПВС1</t>
  </si>
  <si>
    <t xml:space="preserve">Опц_ПП212_68</t>
  </si>
  <si>
    <t xml:space="preserve">ПВС2</t>
  </si>
  <si>
    <t xml:space="preserve">Опц_200_68</t>
  </si>
  <si>
    <t xml:space="preserve">КСС2Э</t>
  </si>
  <si>
    <t xml:space="preserve">Опц_220</t>
  </si>
  <si>
    <t xml:space="preserve">КСС4Э</t>
  </si>
  <si>
    <t xml:space="preserve">Опц_ПМЗ1</t>
  </si>
  <si>
    <t xml:space="preserve">ПП212_68</t>
  </si>
  <si>
    <t xml:space="preserve">Опц_ПМЗ2</t>
  </si>
  <si>
    <t xml:space="preserve">ПЭП3_200_68</t>
  </si>
  <si>
    <t xml:space="preserve">ПЭП6_200_68</t>
  </si>
  <si>
    <t xml:space="preserve">ЭБ</t>
  </si>
  <si>
    <t xml:space="preserve">БИ</t>
  </si>
  <si>
    <t xml:space="preserve">ИБ</t>
  </si>
  <si>
    <t xml:space="preserve">доп оборудование</t>
  </si>
  <si>
    <t xml:space="preserve">БИ40</t>
  </si>
  <si>
    <t xml:space="preserve">ИБ2</t>
  </si>
  <si>
    <t xml:space="preserve">Конверт_USB</t>
  </si>
  <si>
    <t xml:space="preserve">ЭБ11</t>
  </si>
  <si>
    <t xml:space="preserve">БИ42</t>
  </si>
  <si>
    <t xml:space="preserve">ИБ4</t>
  </si>
  <si>
    <t xml:space="preserve">Конверт_RS232</t>
  </si>
  <si>
    <t xml:space="preserve">ЭБ13</t>
  </si>
  <si>
    <t xml:space="preserve">Конверт_Ethernet</t>
  </si>
  <si>
    <t xml:space="preserve">ЭБ21</t>
  </si>
  <si>
    <t xml:space="preserve">Опции к БИ</t>
  </si>
  <si>
    <t xml:space="preserve">Опц_ИБП_ИБ</t>
  </si>
  <si>
    <t xml:space="preserve">Репит_RS485</t>
  </si>
  <si>
    <t xml:space="preserve">ЭБ23</t>
  </si>
  <si>
    <t xml:space="preserve">Опц_ИБП_БИ</t>
  </si>
  <si>
    <t xml:space="preserve">Опц_ЧИ_ИБ</t>
  </si>
  <si>
    <t xml:space="preserve">Нетбук</t>
  </si>
  <si>
    <t xml:space="preserve">ЭБ31</t>
  </si>
  <si>
    <t xml:space="preserve">Опц_42_ИБ</t>
  </si>
  <si>
    <t xml:space="preserve">Модем_RS485</t>
  </si>
  <si>
    <t xml:space="preserve">ЭБ33</t>
  </si>
  <si>
    <t xml:space="preserve">РК_БИ</t>
  </si>
  <si>
    <t xml:space="preserve">Опц_ЧИ42_ИБ</t>
  </si>
  <si>
    <t xml:space="preserve">GPRS_терм</t>
  </si>
  <si>
    <t xml:space="preserve">ЭБА10</t>
  </si>
  <si>
    <t xml:space="preserve">УФ1_БИ</t>
  </si>
  <si>
    <t xml:space="preserve">Модем_USB</t>
  </si>
  <si>
    <t xml:space="preserve">ЭБА13</t>
  </si>
  <si>
    <t xml:space="preserve">УФ2_БИ</t>
  </si>
  <si>
    <t xml:space="preserve">ТС1</t>
  </si>
  <si>
    <t xml:space="preserve">Шкаф_необогр</t>
  </si>
  <si>
    <t xml:space="preserve">ЭБА20</t>
  </si>
  <si>
    <t xml:space="preserve">КУФ_БИ</t>
  </si>
  <si>
    <t xml:space="preserve">ТС2</t>
  </si>
  <si>
    <t xml:space="preserve">Шкаф_обогр</t>
  </si>
  <si>
    <t xml:space="preserve">ЭБА23</t>
  </si>
  <si>
    <t xml:space="preserve">ПД</t>
  </si>
  <si>
    <t xml:space="preserve">ЭБА30</t>
  </si>
  <si>
    <t xml:space="preserve">Кювета</t>
  </si>
  <si>
    <t xml:space="preserve">ЭБА33</t>
  </si>
  <si>
    <t xml:space="preserve">АС801</t>
  </si>
  <si>
    <t xml:space="preserve">АС803</t>
  </si>
  <si>
    <t xml:space="preserve">опции к ЭБ</t>
  </si>
  <si>
    <t xml:space="preserve">АС805</t>
  </si>
  <si>
    <t xml:space="preserve">Опц_ИБП_ЭБ</t>
  </si>
  <si>
    <t xml:space="preserve">Опц_1236В</t>
  </si>
  <si>
    <t xml:space="preserve">_ПМЗ</t>
  </si>
  <si>
    <t xml:space="preserve">Опц_24ИБП</t>
  </si>
  <si>
    <t xml:space="preserve">_ip68</t>
  </si>
  <si>
    <t xml:space="preserve">Опц_УВС</t>
  </si>
  <si>
    <t xml:space="preserve">_КСС2Э</t>
  </si>
  <si>
    <t xml:space="preserve">Опц_вх42</t>
  </si>
  <si>
    <t xml:space="preserve">нет</t>
  </si>
  <si>
    <t xml:space="preserve">_КСС4Э</t>
  </si>
  <si>
    <t xml:space="preserve">Опц_42реверс</t>
  </si>
  <si>
    <t xml:space="preserve">_нестанд</t>
  </si>
  <si>
    <t xml:space="preserve">Опц_Чиреверс</t>
  </si>
  <si>
    <t xml:space="preserve">_DIF</t>
  </si>
  <si>
    <t xml:space="preserve">Опц_дозир</t>
  </si>
  <si>
    <t xml:space="preserve">_EF</t>
  </si>
  <si>
    <t xml:space="preserve">Опц_пониж</t>
  </si>
  <si>
    <t xml:space="preserve">_V</t>
  </si>
  <si>
    <t xml:space="preserve">Опц_повыш</t>
  </si>
  <si>
    <t xml:space="preserve">_O</t>
  </si>
  <si>
    <t xml:space="preserve">Опц_42</t>
  </si>
  <si>
    <t xml:space="preserve">6300 /канал</t>
  </si>
  <si>
    <t xml:space="preserve">Опц_RS485</t>
  </si>
  <si>
    <t xml:space="preserve">Опц_42RS485</t>
  </si>
  <si>
    <t xml:space="preserve">Опц_УВС1</t>
  </si>
  <si>
    <t xml:space="preserve">10500 /луч</t>
  </si>
  <si>
    <t xml:space="preserve">Опц_USB</t>
  </si>
  <si>
    <t xml:space="preserve">номер_ЭБ1</t>
  </si>
  <si>
    <t xml:space="preserve">список_ЭБ1</t>
  </si>
  <si>
    <t xml:space="preserve">Цена_ЭБ1</t>
  </si>
  <si>
    <t xml:space="preserve">номер_УПР1</t>
  </si>
  <si>
    <t xml:space="preserve">список_УПР1</t>
  </si>
  <si>
    <t xml:space="preserve">ЭБ US800-М1/10</t>
  </si>
  <si>
    <t xml:space="preserve">УПР однолуч.(F1) - 1 шт</t>
  </si>
  <si>
    <t xml:space="preserve">ЭБ US800-М1/13</t>
  </si>
  <si>
    <t xml:space="preserve">УПР однолуч.(F1) - 2 шт</t>
  </si>
  <si>
    <t xml:space="preserve">ЭБ US800-А/10</t>
  </si>
  <si>
    <t xml:space="preserve">ЭБ US800-А/13</t>
  </si>
  <si>
    <t xml:space="preserve">номер_УПР2</t>
  </si>
  <si>
    <t xml:space="preserve">список_УПР2</t>
  </si>
  <si>
    <t xml:space="preserve">УПР двухлуч.(F2) - 1 шт</t>
  </si>
  <si>
    <t xml:space="preserve">для расчета </t>
  </si>
  <si>
    <t xml:space="preserve">УПР двухлуч.(F2) - 2 шт</t>
  </si>
  <si>
    <t xml:space="preserve">ПЭП34с</t>
  </si>
  <si>
    <t xml:space="preserve">КМЧ800_1с</t>
  </si>
  <si>
    <t xml:space="preserve">КМЧ800_2с</t>
  </si>
  <si>
    <t xml:space="preserve">номер_ЭБ2</t>
  </si>
  <si>
    <t xml:space="preserve">список_ЭБ2</t>
  </si>
  <si>
    <t xml:space="preserve">Цена_ЭБ2</t>
  </si>
  <si>
    <t xml:space="preserve">ЭБ US800-М1/20</t>
  </si>
  <si>
    <t xml:space="preserve">ЭБ US800-М1/23</t>
  </si>
  <si>
    <t xml:space="preserve">ЭБ US800-А/20</t>
  </si>
  <si>
    <t xml:space="preserve">ЭБ US800-А/23</t>
  </si>
  <si>
    <t xml:space="preserve">номер_ЭБ3</t>
  </si>
  <si>
    <t xml:space="preserve">список_ЭБ3</t>
  </si>
  <si>
    <t xml:space="preserve">Цена_ЭБ3</t>
  </si>
  <si>
    <t xml:space="preserve">ЭБ US800-М1/30</t>
  </si>
  <si>
    <t xml:space="preserve">ЭБ US800-М1/33</t>
  </si>
  <si>
    <t xml:space="preserve">ЭБ US800-А/30</t>
  </si>
  <si>
    <t xml:space="preserve">ЭБ US800-А/33</t>
  </si>
  <si>
    <t xml:space="preserve">номер_СПТ</t>
  </si>
  <si>
    <t xml:space="preserve">список_СПТ</t>
  </si>
  <si>
    <t xml:space="preserve">Цена_СПТ</t>
  </si>
  <si>
    <t xml:space="preserve">СПТ_944 - 1 шт</t>
  </si>
  <si>
    <t xml:space="preserve">СПТ_962 - 1 шт</t>
  </si>
  <si>
    <t xml:space="preserve">СПТ_961 - 1 шт</t>
  </si>
  <si>
    <t xml:space="preserve">упр_однолуч1_колво</t>
  </si>
  <si>
    <t xml:space="preserve">фл_упр_однолуч1_цена</t>
  </si>
  <si>
    <t xml:space="preserve">ящ_упр_однолуч1_цена</t>
  </si>
  <si>
    <t xml:space="preserve">упр_однолуч1_номер2</t>
  </si>
  <si>
    <t xml:space="preserve">БИ_номер</t>
  </si>
  <si>
    <t xml:space="preserve">БИ_цена</t>
  </si>
  <si>
    <t xml:space="preserve">Блок индикации исп-е 40</t>
  </si>
  <si>
    <t xml:space="preserve">Блок индикации исп-е 42</t>
  </si>
  <si>
    <t xml:space="preserve">упр_однолуч1_номер</t>
  </si>
  <si>
    <t xml:space="preserve">упр_однолуч1</t>
  </si>
  <si>
    <t xml:space="preserve">упр_однолуч1_цена</t>
  </si>
  <si>
    <t xml:space="preserve">не нужно</t>
  </si>
  <si>
    <t xml:space="preserve">УПР-015-G однолуч. нерж. резьбовой</t>
  </si>
  <si>
    <t xml:space="preserve">УПР-015Ф-G однолуч. нерж. фланцевый</t>
  </si>
  <si>
    <t xml:space="preserve">УПР-025-G однолуч. нерж. резьбовой</t>
  </si>
  <si>
    <t xml:space="preserve">УПР-025Ф-G однолуч. нерж. фланцевый</t>
  </si>
  <si>
    <t xml:space="preserve">УПР-032-G однолуч. нерж. фланцевый</t>
  </si>
  <si>
    <t xml:space="preserve">УПР-040-G однолуч. нерж. фланцевый</t>
  </si>
  <si>
    <t xml:space="preserve">УПР-050-G однолуч. нерж. фланцевый</t>
  </si>
  <si>
    <t xml:space="preserve">УПР-065-G однолуч. нерж. фланцевый</t>
  </si>
  <si>
    <t xml:space="preserve">УПР-080-G однолуч. нерж. фланцевый</t>
  </si>
  <si>
    <t xml:space="preserve">УПР-100-G однолуч. нерж. фланцевый</t>
  </si>
  <si>
    <t xml:space="preserve">УПР-150-G однолуч. нерж. фланцевый</t>
  </si>
  <si>
    <t xml:space="preserve">УПР-150-СТ20 однолуч. черн. фланцевый</t>
  </si>
  <si>
    <t xml:space="preserve">УПР-150БФ-СТ20 однолуч. черн. под сварку</t>
  </si>
  <si>
    <t xml:space="preserve">УПР-200-G однолуч. нерж. фланцевый</t>
  </si>
  <si>
    <t xml:space="preserve">УПР-200-СТ20 однолуч. черн. фланцевый</t>
  </si>
  <si>
    <t xml:space="preserve">УПР-200БФ-СТ20 однолуч. черн. под сварку</t>
  </si>
  <si>
    <t xml:space="preserve">УПР-250Ф-G однолуч. нерж. фланцевый</t>
  </si>
  <si>
    <t xml:space="preserve">УПР-250Ф-СТ20 однолуч. черн. фланцевый</t>
  </si>
  <si>
    <t xml:space="preserve">УПР-250БФ-СТ20 однолуч. черн. под сварку</t>
  </si>
  <si>
    <t xml:space="preserve">УПР-300Ф-G однолуч. нерж. фланцевый</t>
  </si>
  <si>
    <t xml:space="preserve">УПР-300Ф-СТ20 однолуч. черн. фланцевый</t>
  </si>
  <si>
    <t xml:space="preserve">УПР-300БФ-СТ20 однолуч. черн. под сварку</t>
  </si>
  <si>
    <t xml:space="preserve">УПР-350Ф-СТ20 однолуч.  черн. фланцевый</t>
  </si>
  <si>
    <t xml:space="preserve">УПР-350БФ-СТ20 однолуч. черн. под сварку</t>
  </si>
  <si>
    <t xml:space="preserve">УПР-400Ф-СТ20 однолуч. черн. фланцевый</t>
  </si>
  <si>
    <t xml:space="preserve">УПР-400БФ-СТ20 однолуч. черн. под сварку</t>
  </si>
  <si>
    <t xml:space="preserve">УПР-500Ф-СТ20 однолуч. черн. фланцевый</t>
  </si>
  <si>
    <t xml:space="preserve">УПР-500БФ-СТ20 однолуч. черн. под сварку</t>
  </si>
  <si>
    <t xml:space="preserve">УПР-600Ф-СТ20 однолуч. черн. фланцевый</t>
  </si>
  <si>
    <t xml:space="preserve">УПР-600БФ-СТ20 однолуч. черн. под сварку</t>
  </si>
  <si>
    <t xml:space="preserve">УПР-700Ф-СТ20 однолуч. черн. фланцевый</t>
  </si>
  <si>
    <t xml:space="preserve">УПР-700БФ-СТ20 однолуч. черн. под сварку</t>
  </si>
  <si>
    <t xml:space="preserve">УПР-800Ф-СТ20 однолуч. черн. фланцевый</t>
  </si>
  <si>
    <t xml:space="preserve">УПР-800БФ-СТ20 однолуч. черн. под сварку</t>
  </si>
  <si>
    <t xml:space="preserve">УПР-900Ф-СТ20 однолуч. черн. фланцевый</t>
  </si>
  <si>
    <t xml:space="preserve">УПР-900БФ-СТ20 однолуч. черн. под сварку</t>
  </si>
  <si>
    <t xml:space="preserve">УПР-1000Ф-СТ20 однолуч.  черн. фланцевый</t>
  </si>
  <si>
    <t xml:space="preserve">УПР-1000БФ-СТ20 однолуч. черн.под сварку</t>
  </si>
  <si>
    <t xml:space="preserve">УПР-1200Ф-СТ20 однолуч.  черн. фланцевый</t>
  </si>
  <si>
    <t xml:space="preserve">УПР-1200БФ-СТ20 однолуч. черн.под сварку</t>
  </si>
  <si>
    <t xml:space="preserve">УПР-1400Ф-СТ20 однолуч.  черн. фланцевый</t>
  </si>
  <si>
    <t xml:space="preserve">УПР-1400БФ-СТ20 однолуч. черн.под сварку</t>
  </si>
  <si>
    <t xml:space="preserve">РК_номер</t>
  </si>
  <si>
    <t xml:space="preserve">РК</t>
  </si>
  <si>
    <t xml:space="preserve">РК_колво</t>
  </si>
  <si>
    <t xml:space="preserve">фл_упр_двухлуч1_цена</t>
  </si>
  <si>
    <t xml:space="preserve">ящ_упр_двухлуч1_цена</t>
  </si>
  <si>
    <t xml:space="preserve">упр_двухлуч1_номер2</t>
  </si>
  <si>
    <t xml:space="preserve">РК-1шт</t>
  </si>
  <si>
    <t xml:space="preserve">РК-2шт</t>
  </si>
  <si>
    <t xml:space="preserve">РК-3шт</t>
  </si>
  <si>
    <t xml:space="preserve">упр_двухлуч1_номер</t>
  </si>
  <si>
    <t xml:space="preserve">упр_двухлуч1</t>
  </si>
  <si>
    <t xml:space="preserve">упр_двухлуч1_цена</t>
  </si>
  <si>
    <t xml:space="preserve">УПР-050-G двухлуч. нерж. фланцевый</t>
  </si>
  <si>
    <t xml:space="preserve">УПР-065-G двухлуч. нерж. фланцевый</t>
  </si>
  <si>
    <t xml:space="preserve">УПР-080-G двухлуч. нерж. фланцевый</t>
  </si>
  <si>
    <t xml:space="preserve">УПР-100-G двухлуч. нерж. фланцевый</t>
  </si>
  <si>
    <t xml:space="preserve">УПР-150-G двухлуч. нерж. фланцевый</t>
  </si>
  <si>
    <t xml:space="preserve">УПР-150-СТ20 двухлуч. черн. фланцевый</t>
  </si>
  <si>
    <t xml:space="preserve">УПР-150БФ-СТ20 двухлуч. черн. под сварку</t>
  </si>
  <si>
    <t xml:space="preserve">УПР-200-G двухлуч. нерж. фланцевый</t>
  </si>
  <si>
    <t xml:space="preserve">УПР-200-СТ20 двухлуч. черн. фланцевый</t>
  </si>
  <si>
    <t xml:space="preserve">УПР-200БФ-СТ20 двухлуч. черн. под сварку</t>
  </si>
  <si>
    <t xml:space="preserve">УПР-250Ф-G двухлуч. нерж. фланцевый</t>
  </si>
  <si>
    <t xml:space="preserve">УПР-250Ф-СТ20 двухлуч. черн. фланцевый</t>
  </si>
  <si>
    <t xml:space="preserve">УПР-250БФ-СТ20 двухлуч. черн. под сварку</t>
  </si>
  <si>
    <t xml:space="preserve">УПР-300Ф-G двухлуч. нерж. фланцевый</t>
  </si>
  <si>
    <t xml:space="preserve">УПР-300Ф-СТ20 двухлуч. черн. фланцевый</t>
  </si>
  <si>
    <t xml:space="preserve">УПР-300БФ-СТ20 двухлуч. черн. под сварку</t>
  </si>
  <si>
    <t xml:space="preserve">УПР-350Ф-СТ20 двухлуч. черн. фланцевый</t>
  </si>
  <si>
    <t xml:space="preserve">УПР-350БФ-СТ20 двухлуч. черн. под сварку</t>
  </si>
  <si>
    <t xml:space="preserve">УПР-400Ф-СТ20 двухлуч. черн. фланцевый</t>
  </si>
  <si>
    <t xml:space="preserve">УПР-400БФ-СТ20 двухлуч. черн. под сварку</t>
  </si>
  <si>
    <t xml:space="preserve">УПР-500Ф-СТ20 двухлуч. черн. фланцевый</t>
  </si>
  <si>
    <t xml:space="preserve">УПР-500БФ-СТ20 двухлуч. черн. под сварку</t>
  </si>
  <si>
    <t xml:space="preserve">УПР-600Ф-СТ20 двухлуч. черн. фланцевый</t>
  </si>
  <si>
    <t xml:space="preserve">УПР-600БФ-СТ20 двухлуч. черн. под сварку</t>
  </si>
  <si>
    <t xml:space="preserve">УПР-700Ф-СТ20 двухлуч. черн. фланцевый</t>
  </si>
  <si>
    <t xml:space="preserve">УПР-700БФ-СТ20 двухлуч. черн. под сварку</t>
  </si>
  <si>
    <t xml:space="preserve">УПР-800Ф-СТ20 двухлуч. черн. фланцевый</t>
  </si>
  <si>
    <t xml:space="preserve">УПР-800БФ-СТ20 двухлуч. черн. под сварку</t>
  </si>
  <si>
    <t xml:space="preserve">УПР-900Ф-СТ20 двухлуч. черн. фланцевый</t>
  </si>
  <si>
    <t xml:space="preserve">УПР-900БФ-СТ20 двухлуч. черн. под сварку</t>
  </si>
  <si>
    <t xml:space="preserve">УПР-1000Ф-СТ20 двухлуч. черн. фланцевый</t>
  </si>
  <si>
    <t xml:space="preserve">УПР-1000БФ-СТ20 двухлуч. черн. под сварку</t>
  </si>
  <si>
    <t xml:space="preserve">УПР-1200Ф-СТ20 двухлуч. черн. фланцевый</t>
  </si>
  <si>
    <t xml:space="preserve">УПР-1200БФ-СТ20 двухлуч. черн. под сварку</t>
  </si>
  <si>
    <t xml:space="preserve">УПР-1400Ф-СТ20 двухлуч. черн. фланцевый</t>
  </si>
  <si>
    <t xml:space="preserve">УПР-1400БФ-СТ20 двухлуч. черн. под сварку</t>
  </si>
  <si>
    <t xml:space="preserve">ТС_номер</t>
  </si>
  <si>
    <t xml:space="preserve">ТС_асс</t>
  </si>
  <si>
    <t xml:space="preserve">ТС_цена</t>
  </si>
  <si>
    <t xml:space="preserve">1 пара</t>
  </si>
  <si>
    <t xml:space="preserve">2 пары</t>
  </si>
  <si>
    <t xml:space="preserve">ПД_номер</t>
  </si>
  <si>
    <t xml:space="preserve">ПД_асс</t>
  </si>
  <si>
    <t xml:space="preserve">ПД_колво</t>
  </si>
  <si>
    <t xml:space="preserve">3 шт</t>
  </si>
  <si>
    <t xml:space="preserve">опИБ_номер</t>
  </si>
  <si>
    <t xml:space="preserve">опИБ</t>
  </si>
  <si>
    <t xml:space="preserve">опИБ_цена</t>
  </si>
  <si>
    <t xml:space="preserve">ЧИ-выход (2шт)</t>
  </si>
  <si>
    <t xml:space="preserve">42-выход (2шт)</t>
  </si>
  <si>
    <t xml:space="preserve">ЧИ выход (2шт)+42 выход (2шт)</t>
  </si>
  <si>
    <t xml:space="preserve">жидк_номер</t>
  </si>
  <si>
    <t xml:space="preserve">жидк</t>
  </si>
  <si>
    <t xml:space="preserve">жидк_цена</t>
  </si>
  <si>
    <t xml:space="preserve">вода, теплоноситель и пр.</t>
  </si>
  <si>
    <t xml:space="preserve">сточные воды</t>
  </si>
  <si>
    <t xml:space="preserve">загрязнен.жидкость</t>
  </si>
  <si>
    <t xml:space="preserve">этиленгликоль/пропиленгликоль</t>
  </si>
  <si>
    <t xml:space="preserve">выхЭБ_номер</t>
  </si>
  <si>
    <t xml:space="preserve">выхЭБ</t>
  </si>
  <si>
    <t xml:space="preserve">выхЭБ_цена</t>
  </si>
  <si>
    <t xml:space="preserve">ЧИ выход</t>
  </si>
  <si>
    <t xml:space="preserve">ЧИ выход +  4-20мА</t>
  </si>
  <si>
    <t xml:space="preserve">4-20 мА выход</t>
  </si>
  <si>
    <t xml:space="preserve">Эбр_номер</t>
  </si>
  <si>
    <t xml:space="preserve">Эбр_цена</t>
  </si>
  <si>
    <t xml:space="preserve">Эбр_исп</t>
  </si>
  <si>
    <t xml:space="preserve">ЭБ10</t>
  </si>
  <si>
    <t xml:space="preserve">ЭБ12</t>
  </si>
  <si>
    <t xml:space="preserve">ЭБ20</t>
  </si>
  <si>
    <t xml:space="preserve">ЭБ22</t>
  </si>
  <si>
    <t xml:space="preserve">ЭБ30</t>
  </si>
  <si>
    <t xml:space="preserve">ЭБ32</t>
  </si>
  <si>
    <t xml:space="preserve">опцУПР1_номер</t>
  </si>
  <si>
    <t xml:space="preserve">опцУПР1 </t>
  </si>
  <si>
    <t xml:space="preserve">опцУПР1_цена</t>
  </si>
  <si>
    <t xml:space="preserve">ПЭП IP68</t>
  </si>
  <si>
    <t xml:space="preserve">ПЭП У</t>
  </si>
  <si>
    <t xml:space="preserve">ПЭП IP68 + ПЭП У</t>
  </si>
  <si>
    <t xml:space="preserve">ШК</t>
  </si>
  <si>
    <t xml:space="preserve">ШК + ПЭП У</t>
  </si>
  <si>
    <t xml:space="preserve">ШК + ПЭП У + IP68</t>
  </si>
  <si>
    <t xml:space="preserve">ПЭП 200 град.С</t>
  </si>
  <si>
    <t xml:space="preserve">ШК + ПЭП 200 град.С</t>
  </si>
  <si>
    <t xml:space="preserve"> прайс лист от , цены без НДС 20%</t>
  </si>
  <si>
    <t xml:space="preserve">                         КОМПЛЕКТУЮЩИЕ К УЛЬТРАЗВУКОВОМУ РАСХОДОМЕРУ US800-исполнение 4Х</t>
  </si>
  <si>
    <r>
      <rPr>
        <b val="true"/>
        <sz val="12"/>
        <rFont val="Arial Cyr"/>
        <family val="0"/>
        <charset val="204"/>
      </rPr>
      <t xml:space="preserve">   </t>
    </r>
    <r>
      <rPr>
        <b val="true"/>
        <u val="single"/>
        <sz val="12"/>
        <rFont val="Arial Cyr"/>
        <family val="0"/>
        <charset val="204"/>
      </rPr>
      <t xml:space="preserve">ВНИМАНИЕ! Для правильной комплектации ультразвукового расходомера исп. 4Х требуется суммировать стоимость следующих позиций:</t>
    </r>
  </si>
  <si>
    <t xml:space="preserve">   1. БИ - Блок индикации US800-4Х, нужного исполнения с доп.опциями при необходимости, количество  1 шт </t>
  </si>
  <si>
    <t xml:space="preserve">                                         количество и исполнения в зависимости от возможностей БИ, количество 1-4 шт (однолучевые) или 1-2 шт (двухлучевые).</t>
  </si>
  <si>
    <t xml:space="preserve">    3. УФ - Устройство Формирования, нужного исполнения,  по количеству УПР: 1-4 шт (однолучевые) или 1-2 шт (двухлучевые).</t>
  </si>
  <si>
    <t xml:space="preserve">   4. КУФ - Кронштейн крепления УФ к УПР, по количеству УПР, количество 1-4 шт </t>
  </si>
  <si>
    <t xml:space="preserve">   5. РК -  Распределительная коробка - количество 0-3 шт, в зависимости от варианта схемы подключения US800 (см. схемы в самом низу страницы или в РЭ US800-4X , приложение Д).</t>
  </si>
  <si>
    <t xml:space="preserve">   6. Кабель ParLan F/UTP Cat5e V/PE - Кабель витая пара между БИ-РК, РК-РК, РК-УФ, длина в зависимости от назначения от 5 м.</t>
  </si>
  <si>
    <t xml:space="preserve">   7. Кабель ПВС - кабель питания БИ-РК, РК-РК, требуется, если удаление РК от БИ превышает (в зависимости от количества УФ(УПР): 180м (4 УПР), 250м (3 УПР), 370м (2 УПР), 750м (1 УПР) </t>
  </si>
  <si>
    <t xml:space="preserve">       (см. схемы в самом низу страницы или в РЭ US800-4X , приложение Д).</t>
  </si>
  <si>
    <t xml:space="preserve">   8. Дополнительное оборудование и приборы (конвертеры, репитеры, модемы, ноутбуки, шкафы и пр.), не являющиеся средством измерения.</t>
  </si>
  <si>
    <r>
      <rPr>
        <b val="true"/>
        <sz val="14"/>
        <rFont val="Tahoma"/>
        <family val="2"/>
        <charset val="204"/>
      </rPr>
      <t xml:space="preserve">  </t>
    </r>
    <r>
      <rPr>
        <b val="true"/>
        <u val="single"/>
        <sz val="14"/>
        <rFont val="Tahoma"/>
        <family val="2"/>
        <charset val="204"/>
      </rPr>
      <t xml:space="preserve">БЛОК ИНДИКАЦИИ УЛЬТРАЗВУКОВОГО РАСХОДОМЕРА US800-4X (БИ US800-4X)</t>
    </r>
  </si>
  <si>
    <t xml:space="preserve">Блок индикации ультразвукового расходомера US800 исполнения 4Х  предназначен для обмена данными с устройствами формирования (УФ),    </t>
  </si>
  <si>
    <t xml:space="preserve">вычисления объемного расхода, вывода информации на индикатор или по линиям связи, регистрации данных в архиве.</t>
  </si>
  <si>
    <t xml:space="preserve">Во всех блоках индикации присутствует  индикация (мгновенный расход/накопленный объем/время работы, все программируемые параметры, архив, большой  </t>
  </si>
  <si>
    <t xml:space="preserve">яркий двухстрочный OLED- дисплей); гальванически развязанный цифровой интерфейс RS485 (протоколы ModBus, DCON), архив (час/сут/мес).</t>
  </si>
  <si>
    <t xml:space="preserve">БИ выпускаются в помехозащищенном исполнении: гальваническая развязка от всех подключаемых элементов (защита от помех, наводок и т.п., безопасность</t>
  </si>
  <si>
    <t xml:space="preserve">в любых условиях  эксплуатации), сетевой фильтр, защита от перегрева, самодиагностика,  гибко программируется под различные условия эксплуатации.</t>
  </si>
  <si>
    <t xml:space="preserve">Представляет собой прочный алюминиевый приборный корпус для настенного монтажа, пылевлагозащита IP54, эксплуатация от +5 ºС, </t>
  </si>
  <si>
    <t xml:space="preserve">питание 220В перем.тока / 24В пост.тока, блок питания (220/24В) в комплекте.     </t>
  </si>
  <si>
    <t xml:space="preserve">к БИ  подсоединяется до 4 шт однолучевых УФ (УПР) или до 2 шт двухлучевых УФ (УПР).</t>
  </si>
  <si>
    <t xml:space="preserve">ЧЕТЫРЕХКАНАЛЬНЫЙ ОДНОЛУЧЕВОЙ (ДВУХКАНАЛЬНЫЙ ДВУХЛУЧЕВОЙ) БИ</t>
  </si>
  <si>
    <t xml:space="preserve">      Подробнее о БИ: краткое описание, выходные сигналы, возможности</t>
  </si>
  <si>
    <t xml:space="preserve"> БИ US-800-40 </t>
  </si>
  <si>
    <t xml:space="preserve">Блок индикации US800, четыре канала измерения  при присоединении однолучевых УПР (два канала измерения при присоединении двухлучевых УПР),  подключается до 4 шт однолучевых УПР (или до 2 шт двухлучевых УПР). Индикация, Архив, цифровой интерфейс RS485 (ModBus, DCON), гальванически развязанный частотный (0-1000 Гц) /импульсный выход на каждый канал. Возможности: объединение в сеть, подключение GSM-модема, верхний уровень, диспетчеризация; через конвертеры и адаптеры: подключение к ПК, ноутбуку, в сеть Ethernet, вывод информации в систему АСУТП.  Питание 220В/24В пост.тока, блок питания в комплекте. Пылевлагозащита IP54. Эксплуатация в сух.помещении от +5 град.С. </t>
  </si>
  <si>
    <t xml:space="preserve"> БИ US-800-42</t>
  </si>
  <si>
    <r>
      <rPr>
        <sz val="8"/>
        <color rgb="FFE3E3E3"/>
        <rFont val="Arial Cyr"/>
        <family val="2"/>
        <charset val="204"/>
      </rPr>
      <t xml:space="preserve">Блок индикации US800, четыре канала измерения при присоединении однолучевых УПР (два канала измерения при присоединении двухлучевых УПР),  подключается до 4 шт однолучевых УПР (или до 2 шт двухлучевых УПР). Индикация, Архив, цифровой интерфейс RS485 (ModBus, DCON), на каждый канал гальванически развязанный частотный (0-1000 Гц) /импульсный выход, </t>
    </r>
    <r>
      <rPr>
        <b val="true"/>
        <sz val="8"/>
        <color rgb="FFE3E3E3"/>
        <rFont val="Arial Cyr"/>
        <family val="2"/>
        <charset val="204"/>
      </rPr>
      <t xml:space="preserve">2 шт гальванически развязанных аналоговых (токовых) 4-20 мА выходов, </t>
    </r>
    <r>
      <rPr>
        <sz val="8"/>
        <color rgb="FFE3E3E3"/>
        <rFont val="Arial Cyr"/>
        <family val="2"/>
        <charset val="204"/>
      </rPr>
      <t xml:space="preserve">прямопропорциональных расходу. Возможности: объединение в сеть, подключение GSM-модема, верхний уровень, диспетчеризация; через конвертеры и адаптеры: подключение к ПК, ноутбуку, в сеть Ethernet, вывод информации в систему АСУТП.  Питание 220В/24В пост.тока, блок питания в комплекте. Пылевлагозащита IP54. Эксплуатация в сух.помещении от +5 град.С. </t>
    </r>
  </si>
  <si>
    <r>
      <rPr>
        <b val="true"/>
        <sz val="14"/>
        <rFont val="Tahoma"/>
        <family val="2"/>
        <charset val="204"/>
      </rPr>
      <t xml:space="preserve">  </t>
    </r>
    <r>
      <rPr>
        <b val="true"/>
        <u val="single"/>
        <sz val="14"/>
        <rFont val="Tahoma"/>
        <family val="2"/>
        <charset val="204"/>
      </rPr>
      <t xml:space="preserve">ОПЦИИ К БЛОКУ ИНДИКАЦИИ:</t>
    </r>
  </si>
  <si>
    <t xml:space="preserve">суммируется со стоимостью соответствующего блока индикации!</t>
  </si>
  <si>
    <t xml:space="preserve"> Опция "ИБП US800-4x"</t>
  </si>
  <si>
    <t xml:space="preserve">Устанавливается адаптер и выносной аккумулятор для бесперебойного питания при отключении сети, до 2 недель, автоподзаряд. Внимание! ИБП заказывается и применяется только в конфигурации при питании УФ непосредственно через разъем БИ. </t>
  </si>
  <si>
    <r>
      <rPr>
        <sz val="8"/>
        <color rgb="FFE3E3E3"/>
        <rFont val="Arial Cyr"/>
        <family val="2"/>
        <charset val="204"/>
      </rPr>
      <t xml:space="preserve">Доработка прибора на нестандартные жидкости, отличающиеся от воды: сточные воды, загрязненная вода, мазуты, масла, нефтепрод., хим.растворы, и пр.  </t>
    </r>
    <r>
      <rPr>
        <b val="true"/>
        <sz val="8"/>
        <color rgb="FFE3E3E3"/>
        <rFont val="Arial Cyr"/>
        <family val="2"/>
        <charset val="204"/>
      </rPr>
      <t xml:space="preserve">Имеются ограничения и особенности эксплуатации, возможность применения требует согласования! </t>
    </r>
    <r>
      <rPr>
        <sz val="8"/>
        <color rgb="FFE3E3E3"/>
        <rFont val="Arial Cyr"/>
        <family val="2"/>
        <charset val="204"/>
      </rPr>
      <t xml:space="preserve">  </t>
    </r>
  </si>
  <si>
    <t xml:space="preserve">РАСПРЕДЕЛИТЕЛЬНАЯ КОРОБКА РК</t>
  </si>
  <si>
    <t xml:space="preserve">Распределительная коробка РК US800-4x</t>
  </si>
  <si>
    <t xml:space="preserve">Распределительная коробка для исполнения US800-4X. Предназначена для разводки цепей питания и интерфейса от общей шины на УФ и последующие РК.  Максимальное кол-во обслуживаемых УФ: однолуч.-4 шт/ двухлуч -2шт. Материал распределительной коробки, кабельных вводов - пластик. Пылевлагозащита IP65. Размещение при Т окр.среды -40..+60 град.С </t>
  </si>
  <si>
    <t xml:space="preserve">УСТРОЙСТВО ФОРМИРОВАНИЯ УФ И КРЕПЛЕНИЕ УФ К УПР</t>
  </si>
  <si>
    <t xml:space="preserve">Устройство формирования УФ US800-4х для однолуч.УПР</t>
  </si>
  <si>
    <t xml:space="preserve">Устройство формирования для исполнения US800-4X. Подключается один однолучевой УПР.  Крепится на УПР через кронштейн крепления КУФ (нет в комплекте!). Материал УФ - металл, кабельных вводов - пластик. Пылевлагозащита IP65. Размещение при Т окр.среды -40..+60 град.С </t>
  </si>
  <si>
    <t xml:space="preserve">Устройство формирования УФ US800-4х для двухлуч.УПР</t>
  </si>
  <si>
    <t xml:space="preserve">Устройство формирования для исполнения US800-4X. Подключается один двухлучевой УПР.  Крепится на УПР через кронштейн крепления КУФ (нет в комплекте!). Материал УФ - металл, кабельных вводов - пластик. Пылевлагозащита IP65. Размещение при Т окр.среды -40..+60 град.С </t>
  </si>
  <si>
    <t xml:space="preserve">Кронштейн крепления КУФ УПР US800-4х </t>
  </si>
  <si>
    <t xml:space="preserve">Кронштейн крепления УФ к УПР с термозащитой. Материал - металл. </t>
  </si>
  <si>
    <t xml:space="preserve"> Мининоутбук (нетбук)</t>
  </si>
  <si>
    <t xml:space="preserve">КАБЕЛЬ МЕЖДУ БИ и РК и УФ </t>
  </si>
  <si>
    <t xml:space="preserve"> Кабель F/UTP Cat5e V/PE</t>
  </si>
  <si>
    <t xml:space="preserve">Цена за 1 метр, Кабель витая пара, экранированный, соединительный кабель между БИ и РК, между РК и УФ, между БИ и УФ.</t>
  </si>
  <si>
    <t xml:space="preserve">КАБЕЛЬ ПИТАНИЯ МЕЖДУ БИ И РК </t>
  </si>
  <si>
    <t xml:space="preserve"> Кабель ПВС 2х0.75</t>
  </si>
  <si>
    <t xml:space="preserve">Цена за 1 метр, две жилы сеч. 0.75, кабель питания между БИ и РК, между РК и РК. Необходимость кабеля питания зависит от расстояния до объектов и количества РК и УФ.</t>
  </si>
  <si>
    <t xml:space="preserve"> Кабель ПВС 2х1.5</t>
  </si>
  <si>
    <t xml:space="preserve">Цена за 1 метр, две жилы сеч. 1.5, кабель питания между БИ и РК, между РК и РК. Необходимость кабеля питания зависит от расстояния до объектов и количества РК и УФ.</t>
  </si>
  <si>
    <t xml:space="preserve">ВОЗМОЖНЫЕ СХЕМЫ ПРИСОЕДИНЕНИЯ ИСПОЛНЕНИЯ 4Х (подробнее см. РЭ на US800-4X):</t>
  </si>
</sst>
</file>

<file path=xl/styles.xml><?xml version="1.0" encoding="utf-8"?>
<styleSheet xmlns="http://schemas.openxmlformats.org/spreadsheetml/2006/main">
  <numFmts count="6">
    <numFmt numFmtId="164" formatCode="General"/>
    <numFmt numFmtId="165" formatCode="General"/>
    <numFmt numFmtId="166" formatCode="0;[RED]0"/>
    <numFmt numFmtId="167" formatCode="#,##0"/>
    <numFmt numFmtId="168" formatCode="@"/>
    <numFmt numFmtId="169" formatCode="#,##0;[RED]#,##0"/>
  </numFmts>
  <fonts count="170">
    <font>
      <sz val="10"/>
      <name val="Arial Cyr"/>
      <family val="0"/>
      <charset val="204"/>
    </font>
    <font>
      <sz val="10"/>
      <name val="Arial"/>
      <family val="0"/>
    </font>
    <font>
      <sz val="10"/>
      <name val="Arial"/>
      <family val="0"/>
    </font>
    <font>
      <sz val="10"/>
      <name val="Arial"/>
      <family val="0"/>
    </font>
    <font>
      <sz val="12"/>
      <name val="Arial Cyr"/>
      <family val="2"/>
      <charset val="204"/>
    </font>
    <font>
      <b val="true"/>
      <sz val="12"/>
      <color rgb="FF333399"/>
      <name val="Arial Cyr"/>
      <family val="0"/>
      <charset val="204"/>
    </font>
    <font>
      <u val="single"/>
      <sz val="15"/>
      <color rgb="FF0000FF"/>
      <name val="Arial Cyr"/>
      <family val="0"/>
      <charset val="204"/>
    </font>
    <font>
      <b val="true"/>
      <sz val="10"/>
      <name val="Arial Cyr"/>
      <family val="0"/>
      <charset val="204"/>
    </font>
    <font>
      <b val="true"/>
      <sz val="12"/>
      <color rgb="FFFFFFFF"/>
      <name val="Arial Cyr"/>
      <family val="0"/>
      <charset val="204"/>
    </font>
    <font>
      <sz val="8"/>
      <name val="Arial Cyr"/>
      <family val="0"/>
      <charset val="204"/>
    </font>
    <font>
      <b val="true"/>
      <sz val="12"/>
      <color rgb="FF3333CC"/>
      <name val="Arial Cyr"/>
      <family val="2"/>
      <charset val="204"/>
    </font>
    <font>
      <b val="true"/>
      <sz val="16"/>
      <name val="Tahoma"/>
      <family val="2"/>
      <charset val="204"/>
    </font>
    <font>
      <b val="true"/>
      <sz val="16"/>
      <name val="Verdana"/>
      <family val="2"/>
      <charset val="204"/>
    </font>
    <font>
      <b val="true"/>
      <i val="true"/>
      <sz val="16"/>
      <name val="Verdana"/>
      <family val="2"/>
      <charset val="204"/>
    </font>
    <font>
      <b val="true"/>
      <i val="true"/>
      <sz val="16"/>
      <color rgb="FFFFFFFF"/>
      <name val="Verdana"/>
      <family val="2"/>
      <charset val="204"/>
    </font>
    <font>
      <b val="true"/>
      <sz val="16"/>
      <color rgb="FFFFFFFF"/>
      <name val="Verdana"/>
      <family val="2"/>
      <charset val="204"/>
    </font>
    <font>
      <sz val="10"/>
      <name val="Arial"/>
      <family val="2"/>
      <charset val="204"/>
    </font>
    <font>
      <b val="true"/>
      <sz val="10"/>
      <name val="Arial"/>
      <family val="2"/>
      <charset val="204"/>
    </font>
    <font>
      <b val="true"/>
      <sz val="14"/>
      <name val="Verdana"/>
      <family val="2"/>
      <charset val="204"/>
    </font>
    <font>
      <b val="true"/>
      <u val="single"/>
      <sz val="14"/>
      <name val="Verdana"/>
      <family val="2"/>
      <charset val="204"/>
    </font>
    <font>
      <u val="single"/>
      <sz val="14"/>
      <name val="Verdana"/>
      <family val="2"/>
      <charset val="204"/>
    </font>
    <font>
      <b val="true"/>
      <sz val="14"/>
      <name val="Tahoma"/>
      <family val="2"/>
      <charset val="204"/>
    </font>
    <font>
      <b val="true"/>
      <sz val="10"/>
      <name val="Arial Cyr"/>
      <family val="2"/>
      <charset val="204"/>
    </font>
    <font>
      <b val="true"/>
      <sz val="9.5"/>
      <name val="Arial Cyr"/>
      <family val="2"/>
      <charset val="204"/>
    </font>
    <font>
      <sz val="9"/>
      <name val="Arial"/>
      <family val="2"/>
      <charset val="204"/>
    </font>
    <font>
      <sz val="9"/>
      <name val="Arial Cyr"/>
      <family val="0"/>
      <charset val="204"/>
    </font>
    <font>
      <b val="true"/>
      <sz val="12"/>
      <name val="Arial Black"/>
      <family val="2"/>
      <charset val="204"/>
    </font>
    <font>
      <b val="true"/>
      <sz val="9.5"/>
      <name val="Arial Cyr"/>
      <family val="0"/>
      <charset val="204"/>
    </font>
    <font>
      <b val="true"/>
      <u val="single"/>
      <sz val="9.5"/>
      <color rgb="FF0000FF"/>
      <name val="Arial Cyr"/>
      <family val="0"/>
      <charset val="204"/>
    </font>
    <font>
      <b val="true"/>
      <sz val="12"/>
      <name val="Arial"/>
      <family val="2"/>
      <charset val="204"/>
    </font>
    <font>
      <b val="true"/>
      <sz val="20"/>
      <name val="Verdana"/>
      <family val="2"/>
      <charset val="204"/>
    </font>
    <font>
      <b val="true"/>
      <sz val="10"/>
      <name val="Verdana"/>
      <family val="2"/>
      <charset val="204"/>
    </font>
    <font>
      <b val="true"/>
      <i val="true"/>
      <sz val="10"/>
      <name val="Verdana"/>
      <family val="2"/>
      <charset val="204"/>
    </font>
    <font>
      <b val="true"/>
      <sz val="12"/>
      <name val="Tahoma"/>
      <family val="2"/>
      <charset val="204"/>
    </font>
    <font>
      <sz val="10"/>
      <name val="Tahoma"/>
      <family val="2"/>
      <charset val="204"/>
    </font>
    <font>
      <b val="true"/>
      <u val="single"/>
      <sz val="9"/>
      <color rgb="FFFF0000"/>
      <name val="Arial Cyr"/>
      <family val="0"/>
      <charset val="204"/>
    </font>
    <font>
      <b val="true"/>
      <sz val="9"/>
      <color rgb="FFFF0000"/>
      <name val="Arial Cyr"/>
      <family val="0"/>
      <charset val="204"/>
    </font>
    <font>
      <sz val="8"/>
      <color rgb="FFFF0000"/>
      <name val="Arial Cyr"/>
      <family val="0"/>
      <charset val="204"/>
    </font>
    <font>
      <b val="true"/>
      <sz val="9"/>
      <name val="Arial Cyr"/>
      <family val="0"/>
      <charset val="204"/>
    </font>
    <font>
      <b val="true"/>
      <sz val="9.5"/>
      <color rgb="FF333399"/>
      <name val="Arial Cyr"/>
      <family val="2"/>
      <charset val="204"/>
    </font>
    <font>
      <sz val="10"/>
      <color rgb="FF333399"/>
      <name val="Arial Cyr"/>
      <family val="2"/>
      <charset val="204"/>
    </font>
    <font>
      <b val="true"/>
      <sz val="9"/>
      <name val="Arial Cyr"/>
      <family val="2"/>
      <charset val="204"/>
    </font>
    <font>
      <sz val="7"/>
      <color rgb="FFFFFFFF"/>
      <name val="Arial Cyr"/>
      <family val="0"/>
      <charset val="204"/>
    </font>
    <font>
      <sz val="8"/>
      <name val="Arial"/>
      <family val="2"/>
      <charset val="204"/>
    </font>
    <font>
      <b val="true"/>
      <sz val="10"/>
      <color rgb="FFFFFFFF"/>
      <name val="Arial Cyr"/>
      <family val="0"/>
      <charset val="204"/>
    </font>
    <font>
      <sz val="7"/>
      <color rgb="FFFFFFFF"/>
      <name val="Arial"/>
      <family val="2"/>
      <charset val="204"/>
    </font>
    <font>
      <b val="true"/>
      <sz val="10"/>
      <color rgb="FFFFFFFF"/>
      <name val="Arial"/>
      <family val="2"/>
    </font>
    <font>
      <sz val="7"/>
      <color rgb="FFFFFFFF"/>
      <name val="Arial"/>
      <family val="2"/>
    </font>
    <font>
      <b val="true"/>
      <sz val="10"/>
      <color rgb="FFFFFFFF"/>
      <name val="Arial Cyr"/>
      <family val="2"/>
      <charset val="204"/>
    </font>
    <font>
      <sz val="8"/>
      <name val="Arial Cyr"/>
      <family val="2"/>
      <charset val="204"/>
    </font>
    <font>
      <b val="true"/>
      <sz val="10"/>
      <color rgb="FFFFFFFF"/>
      <name val="Arial"/>
      <family val="2"/>
      <charset val="204"/>
    </font>
    <font>
      <b val="true"/>
      <u val="single"/>
      <sz val="10"/>
      <color rgb="FF0000FF"/>
      <name val="Arial Cyr"/>
      <family val="0"/>
      <charset val="204"/>
    </font>
    <font>
      <b val="true"/>
      <sz val="9"/>
      <color rgb="FFFFFFFF"/>
      <name val="Arial"/>
      <family val="2"/>
    </font>
    <font>
      <sz val="9.5"/>
      <name val="Arial Cyr"/>
      <family val="2"/>
      <charset val="204"/>
    </font>
    <font>
      <sz val="10"/>
      <color rgb="FFE3E3E3"/>
      <name val="Arial Cyr"/>
      <family val="0"/>
      <charset val="204"/>
    </font>
    <font>
      <sz val="10"/>
      <color rgb="FFE3E3E3"/>
      <name val="Arial Cyr"/>
      <family val="2"/>
      <charset val="204"/>
    </font>
    <font>
      <b val="true"/>
      <sz val="11"/>
      <color rgb="FFFFFFFF"/>
      <name val="Arial Cyr"/>
      <family val="0"/>
      <charset val="204"/>
    </font>
    <font>
      <b val="true"/>
      <sz val="8"/>
      <color rgb="FFFFFFFF"/>
      <name val="Arial"/>
      <family val="2"/>
    </font>
    <font>
      <sz val="7"/>
      <color rgb="FFE3E3E3"/>
      <name val="Arial"/>
      <family val="2"/>
      <charset val="204"/>
    </font>
    <font>
      <b val="true"/>
      <sz val="8"/>
      <name val="Arial"/>
      <family val="2"/>
    </font>
    <font>
      <b val="true"/>
      <sz val="9"/>
      <color rgb="FFFFFFFF"/>
      <name val="Arial"/>
      <family val="2"/>
      <charset val="204"/>
    </font>
    <font>
      <b val="true"/>
      <sz val="9"/>
      <color rgb="FFFFFFFF"/>
      <name val="Arial Cyr"/>
      <family val="0"/>
      <charset val="204"/>
    </font>
    <font>
      <b val="true"/>
      <sz val="8"/>
      <color rgb="FFFFFFFF"/>
      <name val="Arial Cyr"/>
      <family val="0"/>
      <charset val="204"/>
    </font>
    <font>
      <b val="true"/>
      <sz val="10"/>
      <color rgb="FFFF0000"/>
      <name val="Arial"/>
      <family val="2"/>
      <charset val="204"/>
    </font>
    <font>
      <b val="true"/>
      <sz val="10"/>
      <color rgb="FFFF0000"/>
      <name val="Arial Cyr"/>
      <family val="2"/>
      <charset val="204"/>
    </font>
    <font>
      <b val="true"/>
      <sz val="10"/>
      <color rgb="FFFF0000"/>
      <name val="Arial Cyr"/>
      <family val="0"/>
      <charset val="204"/>
    </font>
    <font>
      <b val="true"/>
      <sz val="9"/>
      <color rgb="FFFFFFFF"/>
      <name val="Arial Cyr"/>
      <family val="2"/>
      <charset val="204"/>
    </font>
    <font>
      <b val="true"/>
      <u val="single"/>
      <sz val="9"/>
      <name val="Arial Cyr"/>
      <family val="0"/>
      <charset val="204"/>
    </font>
    <font>
      <sz val="10"/>
      <name val="Arial Cyr"/>
      <family val="2"/>
      <charset val="204"/>
    </font>
    <font>
      <b val="true"/>
      <sz val="10"/>
      <name val="Arial Black"/>
      <family val="2"/>
      <charset val="204"/>
    </font>
    <font>
      <b val="true"/>
      <sz val="12"/>
      <name val="Arial Cyr"/>
      <family val="2"/>
      <charset val="204"/>
    </font>
    <font>
      <b val="true"/>
      <sz val="10"/>
      <color rgb="FF424242"/>
      <name val="Arial"/>
      <family val="2"/>
    </font>
    <font>
      <b val="true"/>
      <sz val="11"/>
      <color rgb="FFFF0000"/>
      <name val="Arial Cyr"/>
      <family val="2"/>
      <charset val="204"/>
    </font>
    <font>
      <b val="true"/>
      <sz val="10"/>
      <color rgb="FF333399"/>
      <name val="Arial"/>
      <family val="2"/>
      <charset val="204"/>
    </font>
    <font>
      <b val="true"/>
      <sz val="11"/>
      <color rgb="FF333399"/>
      <name val="Arial Cyr"/>
      <family val="2"/>
      <charset val="204"/>
    </font>
    <font>
      <sz val="9"/>
      <color rgb="FF333399"/>
      <name val="Arial Cyr"/>
      <family val="2"/>
      <charset val="204"/>
    </font>
    <font>
      <sz val="9"/>
      <color rgb="FFFF0000"/>
      <name val="Arial Cyr"/>
      <family val="2"/>
      <charset val="204"/>
    </font>
    <font>
      <b val="true"/>
      <sz val="12"/>
      <color rgb="FFFFFFFF"/>
      <name val="Verdana"/>
      <family val="2"/>
      <charset val="204"/>
    </font>
    <font>
      <b val="true"/>
      <sz val="10"/>
      <color rgb="FFFFFFFF"/>
      <name val="Verdana"/>
      <family val="2"/>
      <charset val="204"/>
    </font>
    <font>
      <sz val="10"/>
      <color rgb="FFFFFFFF"/>
      <name val="Verdana"/>
      <family val="2"/>
      <charset val="204"/>
    </font>
    <font>
      <b val="true"/>
      <sz val="10"/>
      <name val="Arial"/>
      <family val="2"/>
    </font>
    <font>
      <b val="true"/>
      <sz val="9"/>
      <name val="Arial"/>
      <family val="2"/>
      <charset val="204"/>
    </font>
    <font>
      <b val="true"/>
      <u val="single"/>
      <sz val="9"/>
      <name val="Arial"/>
      <family val="2"/>
      <charset val="204"/>
    </font>
    <font>
      <sz val="10"/>
      <name val="Verdana"/>
      <family val="2"/>
      <charset val="204"/>
    </font>
    <font>
      <b val="true"/>
      <sz val="10"/>
      <name val="Tahoma"/>
      <family val="2"/>
      <charset val="204"/>
    </font>
    <font>
      <b val="true"/>
      <sz val="10"/>
      <color rgb="FFFF0000"/>
      <name val="Arial"/>
      <family val="2"/>
    </font>
    <font>
      <sz val="8"/>
      <color rgb="FFFF0000"/>
      <name val="Arial"/>
      <family val="2"/>
      <charset val="204"/>
    </font>
    <font>
      <sz val="9"/>
      <name val="Arial Cyr"/>
      <family val="2"/>
      <charset val="204"/>
    </font>
    <font>
      <sz val="10"/>
      <name val="Arial"/>
      <family val="2"/>
    </font>
    <font>
      <b val="true"/>
      <sz val="11"/>
      <color rgb="FFFFFFFF"/>
      <name val="Tahoma"/>
      <family val="2"/>
      <charset val="204"/>
    </font>
    <font>
      <sz val="10"/>
      <color rgb="FFFFFFFF"/>
      <name val="Tahoma"/>
      <family val="2"/>
      <charset val="204"/>
    </font>
    <font>
      <sz val="10"/>
      <color rgb="FFFFFFFF"/>
      <name val="Arial"/>
      <family val="2"/>
      <charset val="204"/>
    </font>
    <font>
      <b val="true"/>
      <sz val="10"/>
      <color rgb="FF000080"/>
      <name val="Arial"/>
      <family val="2"/>
      <charset val="204"/>
    </font>
    <font>
      <sz val="10"/>
      <color rgb="FF000080"/>
      <name val="Arial"/>
      <family val="2"/>
      <charset val="204"/>
    </font>
    <font>
      <b val="true"/>
      <sz val="12"/>
      <color rgb="FFFF0000"/>
      <name val="Arial"/>
      <family val="2"/>
      <charset val="204"/>
    </font>
    <font>
      <sz val="10"/>
      <color rgb="FFFF0000"/>
      <name val="Arial Cyr"/>
      <family val="0"/>
      <charset val="204"/>
    </font>
    <font>
      <sz val="10"/>
      <color rgb="FFFF0000"/>
      <name val="Arial"/>
      <family val="2"/>
      <charset val="204"/>
    </font>
    <font>
      <sz val="10"/>
      <color rgb="FFFFFFFF"/>
      <name val="Arial Cyr"/>
      <family val="0"/>
      <charset val="204"/>
    </font>
    <font>
      <sz val="10"/>
      <color rgb="FFFFFF00"/>
      <name val="Arial Cyr"/>
      <family val="0"/>
      <charset val="204"/>
    </font>
    <font>
      <sz val="10"/>
      <color rgb="FF333399"/>
      <name val="Arial Cyr"/>
      <family val="0"/>
      <charset val="204"/>
    </font>
    <font>
      <b val="true"/>
      <sz val="12"/>
      <name val="Arial"/>
      <family val="2"/>
    </font>
    <font>
      <b val="true"/>
      <u val="single"/>
      <sz val="10"/>
      <name val="Arial"/>
      <family val="2"/>
      <charset val="204"/>
    </font>
    <font>
      <sz val="9.5"/>
      <name val="Arial Cyr"/>
      <family val="0"/>
      <charset val="204"/>
    </font>
    <font>
      <b val="true"/>
      <sz val="10"/>
      <color rgb="FF0000FF"/>
      <name val="Arial"/>
      <family val="2"/>
    </font>
    <font>
      <sz val="10"/>
      <name val="Broadway"/>
      <family val="5"/>
    </font>
    <font>
      <i val="true"/>
      <sz val="10"/>
      <name val="Verdana"/>
      <family val="2"/>
      <charset val="204"/>
    </font>
    <font>
      <b val="true"/>
      <sz val="12"/>
      <name val="Arial Cyr"/>
      <family val="0"/>
      <charset val="204"/>
    </font>
    <font>
      <b val="true"/>
      <u val="single"/>
      <sz val="12"/>
      <name val="Arial Cyr"/>
      <family val="0"/>
      <charset val="204"/>
    </font>
    <font>
      <sz val="8"/>
      <color rgb="FFFFFFFF"/>
      <name val="Arial"/>
      <family val="2"/>
      <charset val="204"/>
    </font>
    <font>
      <b val="true"/>
      <sz val="8"/>
      <name val="Arial"/>
      <family val="2"/>
      <charset val="204"/>
    </font>
    <font>
      <u val="single"/>
      <sz val="8"/>
      <name val="Arial"/>
      <family val="2"/>
      <charset val="204"/>
    </font>
    <font>
      <sz val="9"/>
      <color rgb="FFFFFFFF"/>
      <name val="Arial Narrow"/>
      <family val="2"/>
      <charset val="204"/>
    </font>
    <font>
      <b val="true"/>
      <u val="single"/>
      <sz val="14"/>
      <name val="Tahoma"/>
      <family val="2"/>
      <charset val="204"/>
    </font>
    <font>
      <b val="true"/>
      <sz val="8"/>
      <name val="Arial Cyr"/>
      <family val="0"/>
      <charset val="204"/>
    </font>
    <font>
      <b val="true"/>
      <sz val="9"/>
      <color rgb="FF3333CC"/>
      <name val="Arial Cyr"/>
      <family val="0"/>
      <charset val="204"/>
    </font>
    <font>
      <b val="true"/>
      <sz val="14"/>
      <color rgb="FF000080"/>
      <name val="Verdana"/>
      <family val="2"/>
      <charset val="204"/>
    </font>
    <font>
      <sz val="10"/>
      <color rgb="FF000080"/>
      <name val="Arial Cyr"/>
      <family val="0"/>
      <charset val="204"/>
    </font>
    <font>
      <b val="true"/>
      <u val="single"/>
      <sz val="14"/>
      <color rgb="FF000080"/>
      <name val="Verdana"/>
      <family val="2"/>
      <charset val="204"/>
    </font>
    <font>
      <b val="true"/>
      <sz val="10"/>
      <color rgb="FF000080"/>
      <name val="Tahoma"/>
      <family val="2"/>
      <charset val="204"/>
    </font>
    <font>
      <b val="true"/>
      <sz val="10"/>
      <color rgb="FF000080"/>
      <name val="Verdana"/>
      <family val="2"/>
      <charset val="204"/>
    </font>
    <font>
      <b val="true"/>
      <sz val="10"/>
      <color rgb="FF3366FF"/>
      <name val="Verdana"/>
      <family val="2"/>
      <charset val="204"/>
    </font>
    <font>
      <b val="true"/>
      <sz val="14"/>
      <color rgb="FF000080"/>
      <name val="Tahoma"/>
      <family val="2"/>
      <charset val="204"/>
    </font>
    <font>
      <b val="true"/>
      <sz val="8"/>
      <name val="Arial Cyr"/>
      <family val="2"/>
      <charset val="204"/>
    </font>
    <font>
      <b val="true"/>
      <sz val="10"/>
      <color rgb="FFFFFF99"/>
      <name val="Verdana"/>
      <family val="2"/>
      <charset val="204"/>
    </font>
    <font>
      <b val="true"/>
      <sz val="8"/>
      <color rgb="FF424242"/>
      <name val="Arial Cyr"/>
      <family val="0"/>
      <charset val="204"/>
    </font>
    <font>
      <sz val="8"/>
      <color rgb="FFFF0000"/>
      <name val="Arial Cyr"/>
      <family val="2"/>
      <charset val="204"/>
    </font>
    <font>
      <b val="true"/>
      <u val="single"/>
      <sz val="9"/>
      <name val="Arial Cyr"/>
      <family val="2"/>
      <charset val="204"/>
    </font>
    <font>
      <sz val="8"/>
      <color rgb="FF424242"/>
      <name val="Arial"/>
      <family val="2"/>
      <charset val="204"/>
    </font>
    <font>
      <b val="true"/>
      <u val="single"/>
      <sz val="9"/>
      <color rgb="FF0000FF"/>
      <name val="Arial Cyr"/>
      <family val="0"/>
      <charset val="204"/>
    </font>
    <font>
      <sz val="10"/>
      <color rgb="FF000080"/>
      <name val="Arial Cyr"/>
      <family val="2"/>
      <charset val="204"/>
    </font>
    <font>
      <b val="true"/>
      <sz val="10"/>
      <color rgb="FF000080"/>
      <name val="Arial Cyr"/>
      <family val="2"/>
      <charset val="204"/>
    </font>
    <font>
      <b val="true"/>
      <sz val="11"/>
      <name val="Arial Black"/>
      <family val="2"/>
      <charset val="204"/>
    </font>
    <font>
      <b val="true"/>
      <sz val="9"/>
      <color rgb="FFFF0000"/>
      <name val="Arial"/>
      <family val="2"/>
      <charset val="204"/>
    </font>
    <font>
      <b val="true"/>
      <sz val="8"/>
      <color rgb="FFFF0000"/>
      <name val="Arial"/>
      <family val="2"/>
      <charset val="204"/>
    </font>
    <font>
      <b val="true"/>
      <sz val="8"/>
      <name val="Tahoma"/>
      <family val="2"/>
      <charset val="204"/>
    </font>
    <font>
      <b val="true"/>
      <i val="true"/>
      <sz val="10"/>
      <color rgb="FFFFFFFF"/>
      <name val="Verdana"/>
      <family val="2"/>
      <charset val="204"/>
    </font>
    <font>
      <sz val="12"/>
      <name val="Tahoma"/>
      <family val="2"/>
      <charset val="204"/>
    </font>
    <font>
      <b val="true"/>
      <sz val="9"/>
      <color rgb="FF333399"/>
      <name val="Arial Cyr"/>
      <family val="0"/>
      <charset val="204"/>
    </font>
    <font>
      <b val="true"/>
      <u val="single"/>
      <sz val="9"/>
      <color rgb="FF333399"/>
      <name val="Arial Cyr"/>
      <family val="0"/>
      <charset val="204"/>
    </font>
    <font>
      <b val="true"/>
      <sz val="7"/>
      <color rgb="FFFFFFFF"/>
      <name val="Arial Cyr"/>
      <family val="0"/>
      <charset val="204"/>
    </font>
    <font>
      <b val="true"/>
      <sz val="9"/>
      <color rgb="FF000000"/>
      <name val="Arial Cyr"/>
      <family val="0"/>
      <charset val="204"/>
    </font>
    <font>
      <sz val="7"/>
      <color rgb="FFE3E3E3"/>
      <name val="Arial Cyr"/>
      <family val="0"/>
      <charset val="204"/>
    </font>
    <font>
      <sz val="8"/>
      <color rgb="FFFFFFFF"/>
      <name val="Arial Cyr"/>
      <family val="0"/>
      <charset val="204"/>
    </font>
    <font>
      <b val="true"/>
      <sz val="7"/>
      <color rgb="FFFF0000"/>
      <name val="Arial Cyr"/>
      <family val="0"/>
      <charset val="204"/>
    </font>
    <font>
      <b val="true"/>
      <sz val="9"/>
      <name val="Arial"/>
      <family val="2"/>
    </font>
    <font>
      <b val="true"/>
      <sz val="11"/>
      <color rgb="FFFF0000"/>
      <name val="Arial"/>
      <family val="2"/>
    </font>
    <font>
      <b val="true"/>
      <sz val="11"/>
      <name val="Arial"/>
      <family val="2"/>
    </font>
    <font>
      <b val="true"/>
      <sz val="7"/>
      <color rgb="FFFF0000"/>
      <name val="Arial"/>
      <family val="2"/>
    </font>
    <font>
      <b val="true"/>
      <sz val="11"/>
      <name val="Arial Cyr"/>
      <family val="0"/>
      <charset val="204"/>
    </font>
    <font>
      <b val="true"/>
      <sz val="9"/>
      <color rgb="FFFF0000"/>
      <name val="Arial"/>
      <family val="2"/>
    </font>
    <font>
      <b val="true"/>
      <sz val="7"/>
      <color rgb="FFFF0000"/>
      <name val="Arial Cyr"/>
      <family val="2"/>
      <charset val="204"/>
    </font>
    <font>
      <b val="true"/>
      <sz val="11"/>
      <color rgb="FF000000"/>
      <name val="Arial Cyr"/>
      <family val="0"/>
      <charset val="204"/>
    </font>
    <font>
      <sz val="9.5"/>
      <color rgb="FF333399"/>
      <name val="Arial Cyr"/>
      <family val="2"/>
      <charset val="204"/>
    </font>
    <font>
      <b val="true"/>
      <sz val="8"/>
      <color rgb="FFFF0000"/>
      <name val="Arial"/>
      <family val="2"/>
    </font>
    <font>
      <b val="true"/>
      <sz val="10"/>
      <color rgb="FF00FF00"/>
      <name val="Arial"/>
      <family val="2"/>
      <charset val="204"/>
    </font>
    <font>
      <b val="true"/>
      <sz val="8"/>
      <color rgb="FFFF0000"/>
      <name val="Arial Cyr"/>
      <family val="0"/>
      <charset val="204"/>
    </font>
    <font>
      <b val="true"/>
      <sz val="11"/>
      <name val="Arial Cyr"/>
      <family val="2"/>
      <charset val="204"/>
    </font>
    <font>
      <b val="true"/>
      <sz val="8"/>
      <color rgb="FF424242"/>
      <name val="Arial"/>
      <family val="2"/>
    </font>
    <font>
      <b val="true"/>
      <sz val="12"/>
      <color rgb="FF424242"/>
      <name val="Arial Cyr"/>
      <family val="2"/>
      <charset val="204"/>
    </font>
    <font>
      <b val="true"/>
      <sz val="10"/>
      <color rgb="FF424242"/>
      <name val="Arial Cyr"/>
      <family val="2"/>
      <charset val="204"/>
    </font>
    <font>
      <b val="true"/>
      <sz val="14"/>
      <color rgb="FFFFFFFF"/>
      <name val="Arial"/>
      <family val="2"/>
      <charset val="204"/>
    </font>
    <font>
      <sz val="8"/>
      <color rgb="FF424242"/>
      <name val="Arial Cyr"/>
      <family val="2"/>
      <charset val="204"/>
    </font>
    <font>
      <sz val="9"/>
      <color rgb="FFFFFFFF"/>
      <name val="Arial Cyr"/>
      <family val="0"/>
      <charset val="204"/>
    </font>
    <font>
      <sz val="9"/>
      <color rgb="FFFF0000"/>
      <name val="Arial Cyr"/>
      <family val="0"/>
      <charset val="204"/>
    </font>
    <font>
      <sz val="12"/>
      <name val="Arial"/>
      <family val="2"/>
      <charset val="204"/>
    </font>
    <font>
      <sz val="8"/>
      <color rgb="FFFFFFFF"/>
      <name val="Arial Cyr"/>
      <family val="2"/>
      <charset val="204"/>
    </font>
    <font>
      <b val="true"/>
      <sz val="10"/>
      <color rgb="FFE3E3E3"/>
      <name val="Arial Cyr"/>
      <family val="0"/>
      <charset val="204"/>
    </font>
    <font>
      <b val="true"/>
      <sz val="10"/>
      <color rgb="FFE3E3E3"/>
      <name val="Arial Cyr"/>
      <family val="2"/>
      <charset val="204"/>
    </font>
    <font>
      <sz val="8"/>
      <color rgb="FFE3E3E3"/>
      <name val="Arial Cyr"/>
      <family val="2"/>
      <charset val="204"/>
    </font>
    <font>
      <b val="true"/>
      <sz val="8"/>
      <color rgb="FFE3E3E3"/>
      <name val="Arial Cyr"/>
      <family val="2"/>
      <charset val="204"/>
    </font>
  </fonts>
  <fills count="10">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A0E0E0"/>
        <bgColor rgb="FFA6CAF0"/>
      </patternFill>
    </fill>
    <fill>
      <patternFill patternType="solid">
        <fgColor rgb="FFFFFF99"/>
        <bgColor rgb="FFFFFFCC"/>
      </patternFill>
    </fill>
    <fill>
      <patternFill patternType="solid">
        <fgColor rgb="FFE3E3E3"/>
        <bgColor rgb="FFCCFFFF"/>
      </patternFill>
    </fill>
    <fill>
      <patternFill patternType="solid">
        <fgColor rgb="FF333399"/>
        <bgColor rgb="FF3333CC"/>
      </patternFill>
    </fill>
    <fill>
      <patternFill patternType="solid">
        <fgColor rgb="FF000080"/>
        <bgColor rgb="FF000080"/>
      </patternFill>
    </fill>
    <fill>
      <patternFill patternType="solid">
        <fgColor rgb="FFA6CAF0"/>
        <bgColor rgb="FFA0E0E0"/>
      </patternFill>
    </fill>
  </fills>
  <borders count="536">
    <border diagonalUp="false" diagonalDown="false">
      <left/>
      <right/>
      <top/>
      <bottom/>
      <diagonal/>
    </border>
    <border diagonalUp="false" diagonalDown="false">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right style="medium">
        <color rgb="FFFFFFFF"/>
      </right>
      <top style="thin">
        <color rgb="FFFFFFFF"/>
      </top>
      <bottom style="thin">
        <color rgb="FFFFFFFF"/>
      </bottom>
      <diagonal/>
    </border>
    <border diagonalUp="false" diagonalDown="false">
      <left/>
      <right/>
      <top/>
      <bottom style="thin">
        <color rgb="FFFFFFFF"/>
      </bottom>
      <diagonal/>
    </border>
    <border diagonalUp="false" diagonalDown="false">
      <left style="thin">
        <color rgb="FFFFFFFF"/>
      </left>
      <right/>
      <top/>
      <bottom/>
      <diagonal/>
    </border>
    <border diagonalUp="false" diagonalDown="false">
      <left/>
      <right style="thin">
        <color rgb="FFFFFFFF"/>
      </right>
      <top/>
      <bottom/>
      <diagonal/>
    </border>
    <border diagonalUp="false" diagonalDown="false">
      <left style="thin">
        <color rgb="FFFFFFFF"/>
      </left>
      <right style="medium">
        <color rgb="FFFFFFFF"/>
      </right>
      <top style="thin">
        <color rgb="FFFFFFFF"/>
      </top>
      <bottom style="thin">
        <color rgb="FFFFFFFF"/>
      </bottom>
      <diagonal/>
    </border>
    <border diagonalUp="false" diagonalDown="false">
      <left style="thin">
        <color rgb="FFFFFFFF"/>
      </left>
      <right style="thin">
        <color rgb="FF333399"/>
      </right>
      <top/>
      <bottom style="thin">
        <color rgb="FFFFFFFF"/>
      </bottom>
      <diagonal/>
    </border>
    <border diagonalUp="false" diagonalDown="false">
      <left style="thin">
        <color rgb="FF333399"/>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style="medium">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right/>
      <top style="thin">
        <color rgb="FFFFFFFF"/>
      </top>
      <bottom/>
      <diagonal/>
    </border>
    <border diagonalUp="false" diagonalDown="false">
      <left/>
      <right style="medium">
        <color rgb="FFFFFFFF"/>
      </right>
      <top style="thin">
        <color rgb="FFFFFFFF"/>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color rgb="FF333399"/>
      </right>
      <top style="medium"/>
      <bottom/>
      <diagonal/>
    </border>
    <border diagonalUp="false" diagonalDown="false">
      <left style="medium">
        <color rgb="FF333399"/>
      </left>
      <right style="medium"/>
      <top style="medium"/>
      <bottom style="thin">
        <color rgb="FFFFFFFF"/>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thin">
        <color rgb="FFFFFFFF"/>
      </top>
      <bottom/>
      <diagonal/>
    </border>
    <border diagonalUp="false" diagonalDown="false">
      <left style="medium"/>
      <right style="medium"/>
      <top style="thin">
        <color rgb="FFFFFFFF"/>
      </top>
      <bottom style="thin">
        <color rgb="FFFFFFFF"/>
      </bottom>
      <diagonal/>
    </border>
    <border diagonalUp="false" diagonalDown="false">
      <left style="medium"/>
      <right style="medium"/>
      <top/>
      <bottom style="dotted"/>
      <diagonal/>
    </border>
    <border diagonalUp="false" diagonalDown="false">
      <left style="medium"/>
      <right/>
      <top/>
      <bottom style="dotted"/>
      <diagonal/>
    </border>
    <border diagonalUp="false" diagonalDown="false">
      <left/>
      <right style="medium"/>
      <top/>
      <bottom style="dotted"/>
      <diagonal/>
    </border>
    <border diagonalUp="false" diagonalDown="false">
      <left/>
      <right style="medium"/>
      <top style="thin">
        <color rgb="FFFFFFFF"/>
      </top>
      <bottom style="dotted"/>
      <diagonal/>
    </border>
    <border diagonalUp="false" diagonalDown="false">
      <left style="medium"/>
      <right style="medium"/>
      <top style="thin">
        <color rgb="FFFFFFFF"/>
      </top>
      <bottom style="dotted"/>
      <diagonal/>
    </border>
    <border diagonalUp="false" diagonalDown="false">
      <left style="medium"/>
      <right/>
      <top style="dotted"/>
      <bottom style="thin">
        <color rgb="FFE3E3E3"/>
      </bottom>
      <diagonal/>
    </border>
    <border diagonalUp="false" diagonalDown="false">
      <left/>
      <right style="medium"/>
      <top style="dotted"/>
      <bottom style="thin">
        <color rgb="FFE3E3E3"/>
      </bottom>
      <diagonal/>
    </border>
    <border diagonalUp="false" diagonalDown="false">
      <left style="medium"/>
      <right/>
      <top style="dotted"/>
      <bottom/>
      <diagonal/>
    </border>
    <border diagonalUp="false" diagonalDown="false">
      <left/>
      <right style="medium"/>
      <top style="dotted"/>
      <bottom/>
      <diagonal/>
    </border>
    <border diagonalUp="false" diagonalDown="false">
      <left/>
      <right/>
      <top style="dotted"/>
      <bottom/>
      <diagonal/>
    </border>
    <border diagonalUp="false" diagonalDown="false">
      <left style="medium"/>
      <right style="medium"/>
      <top style="dotted"/>
      <bottom/>
      <diagonal/>
    </border>
    <border diagonalUp="false" diagonalDown="false">
      <left style="medium"/>
      <right style="medium"/>
      <top/>
      <bottom style="thin">
        <color rgb="FFE3E3E3"/>
      </bottom>
      <diagonal/>
    </border>
    <border diagonalUp="false" diagonalDown="false">
      <left/>
      <right style="medium"/>
      <top/>
      <bottom style="medium"/>
      <diagonal/>
    </border>
    <border diagonalUp="false" diagonalDown="false">
      <left style="medium"/>
      <right style="medium"/>
      <top/>
      <bottom style="thin">
        <color rgb="FFFFFFFF"/>
      </botto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medium"/>
      <right style="thin">
        <color rgb="FFFFFFFF"/>
      </right>
      <top/>
      <bottom style="thin">
        <color rgb="FFFFFFFF"/>
      </bottom>
      <diagonal/>
    </border>
    <border diagonalUp="false" diagonalDown="false">
      <left style="medium"/>
      <right style="thin"/>
      <top style="thin">
        <color rgb="FFFFFFFF"/>
      </top>
      <bottom style="thin">
        <color rgb="FFFFFFFF"/>
      </bottom>
      <diagonal/>
    </border>
    <border diagonalUp="false" diagonalDown="false">
      <left/>
      <right style="thin"/>
      <top style="thin">
        <color rgb="FFFFFFFF"/>
      </top>
      <bottom style="thin">
        <color rgb="FFFFFFFF"/>
      </bottom>
      <diagonal/>
    </border>
    <border diagonalUp="false" diagonalDown="false">
      <left style="medium"/>
      <right style="thin"/>
      <top/>
      <bottom style="thin">
        <color rgb="FFFFFFFF"/>
      </bottom>
      <diagonal/>
    </border>
    <border diagonalUp="false" diagonalDown="false">
      <left/>
      <right style="thin"/>
      <top/>
      <bottom style="thin">
        <color rgb="FFFFFFFF"/>
      </bottom>
      <diagonal/>
    </border>
    <border diagonalUp="false" diagonalDown="false">
      <left/>
      <right style="medium"/>
      <top style="thin">
        <color rgb="FFFFFFFF"/>
      </top>
      <bottom/>
      <diagonal/>
    </border>
    <border diagonalUp="false" diagonalDown="false">
      <left style="medium"/>
      <right style="thin"/>
      <top style="thin">
        <color rgb="FFFFFFFF"/>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color rgb="FFFFFFFF"/>
      </right>
      <top/>
      <bottom/>
      <diagonal/>
    </border>
    <border diagonalUp="false" diagonalDown="false">
      <left style="medium">
        <color rgb="FFFFFFFF"/>
      </left>
      <right style="thin">
        <color rgb="FFFFFFFF"/>
      </right>
      <top style="thin"/>
      <bottom style="thin"/>
      <diagonal/>
    </border>
    <border diagonalUp="false" diagonalDown="false">
      <left/>
      <right/>
      <top style="thin"/>
      <bottom style="thin"/>
      <diagonal/>
    </border>
    <border diagonalUp="false" diagonalDown="false">
      <left style="thin">
        <color rgb="FFFFFFFF"/>
      </left>
      <right style="medium">
        <color rgb="FFFFFFFF"/>
      </right>
      <top style="thin"/>
      <bottom style="thin"/>
      <diagonal/>
    </border>
    <border diagonalUp="false" diagonalDown="false">
      <left/>
      <right style="thin">
        <color rgb="FFFFFFFF"/>
      </right>
      <top style="thin"/>
      <bottom style="thin"/>
      <diagonal/>
    </border>
    <border diagonalUp="false" diagonalDown="false">
      <left style="medium">
        <color rgb="FFFFFFFF"/>
      </left>
      <right style="thin">
        <color rgb="FFE3E3E3"/>
      </right>
      <top style="thin"/>
      <bottom style="thin"/>
      <diagonal/>
    </border>
    <border diagonalUp="false" diagonalDown="false">
      <left style="thin">
        <color rgb="FFE3E3E3"/>
      </left>
      <right style="medium">
        <color rgb="FFFFFFFF"/>
      </right>
      <top style="thin"/>
      <bottom style="thin"/>
      <diagonal/>
    </border>
    <border diagonalUp="false" diagonalDown="false">
      <left style="medium">
        <color rgb="FFFFFFFF"/>
      </left>
      <right style="medium">
        <color rgb="FFFFFFFF"/>
      </right>
      <top style="thin"/>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style="thin">
        <color rgb="FF808080"/>
      </right>
      <top style="thin"/>
      <bottom/>
      <diagonal/>
    </border>
    <border diagonalUp="false" diagonalDown="false">
      <left/>
      <right style="medium"/>
      <top style="thin"/>
      <bottom/>
      <diagonal/>
    </border>
    <border diagonalUp="false" diagonalDown="false">
      <left style="medium"/>
      <right style="thin">
        <color rgb="FF808080"/>
      </right>
      <top style="thin"/>
      <bottom style="thin">
        <color rgb="FFC0C0C0"/>
      </bottom>
      <diagonal/>
    </border>
    <border diagonalUp="false" diagonalDown="false">
      <left/>
      <right style="medium"/>
      <top style="thin"/>
      <bottom style="thin">
        <color rgb="FFC0C0C0"/>
      </bottom>
      <diagonal/>
    </border>
    <border diagonalUp="false" diagonalDown="false">
      <left style="medium"/>
      <right style="thin">
        <color rgb="FF808080"/>
      </right>
      <top style="thin"/>
      <bottom style="thin">
        <color rgb="FF808080"/>
      </bottom>
      <diagonal/>
    </border>
    <border diagonalUp="false" diagonalDown="false">
      <left/>
      <right style="medium"/>
      <top style="thin"/>
      <bottom style="thin">
        <color rgb="FF808080"/>
      </bottom>
      <diagonal/>
    </border>
    <border diagonalUp="false" diagonalDown="false">
      <left style="medium"/>
      <right style="medium"/>
      <top style="thin"/>
      <bottom/>
      <diagonal/>
    </border>
    <border diagonalUp="false" diagonalDown="false">
      <left style="medium"/>
      <right style="thin">
        <color rgb="FF808080"/>
      </right>
      <top style="thin">
        <color rgb="FF808080"/>
      </top>
      <bottom/>
      <diagonal/>
    </border>
    <border diagonalUp="false" diagonalDown="false">
      <left style="thin">
        <color rgb="FF808080"/>
      </left>
      <right style="medium"/>
      <top style="thin">
        <color rgb="FF808080"/>
      </top>
      <bottom/>
      <diagonal/>
    </border>
    <border diagonalUp="false" diagonalDown="false">
      <left style="medium"/>
      <right style="thin">
        <color rgb="FF808080"/>
      </right>
      <top/>
      <bottom/>
      <diagonal/>
    </border>
    <border diagonalUp="false" diagonalDown="false">
      <left style="medium"/>
      <right style="thin">
        <color rgb="FF808080"/>
      </right>
      <top style="thin">
        <color rgb="FF808080"/>
      </top>
      <bottom style="thin">
        <color rgb="FF808080"/>
      </bottom>
      <diagonal/>
    </border>
    <border diagonalUp="false" diagonalDown="false">
      <left/>
      <right style="medium"/>
      <top style="thin">
        <color rgb="FF808080"/>
      </top>
      <bottom style="thin">
        <color rgb="FF808080"/>
      </bottom>
      <diagonal/>
    </border>
    <border diagonalUp="false" diagonalDown="false">
      <left style="medium"/>
      <right style="medium"/>
      <top style="thin">
        <color rgb="FF808080"/>
      </top>
      <bottom/>
      <diagonal/>
    </border>
    <border diagonalUp="false" diagonalDown="false">
      <left style="medium"/>
      <right style="medium"/>
      <top style="thin">
        <color rgb="FF808080"/>
      </top>
      <bottom style="thin">
        <color rgb="FF808080"/>
      </bottom>
      <diagonal/>
    </border>
    <border diagonalUp="false" diagonalDown="false">
      <left style="medium"/>
      <right style="thin">
        <color rgb="FF808080"/>
      </right>
      <top style="thin">
        <color rgb="FFC0C0C0"/>
      </top>
      <bottom style="thin">
        <color rgb="FFC0C0C0"/>
      </bottom>
      <diagonal/>
    </border>
    <border diagonalUp="false" diagonalDown="false">
      <left style="thin">
        <color rgb="FF808080"/>
      </left>
      <right style="medium"/>
      <top style="thin">
        <color rgb="FFC0C0C0"/>
      </top>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color rgb="FF808080"/>
      </right>
      <top style="thin">
        <color rgb="FF808080"/>
      </top>
      <bottom style="thin">
        <color rgb="FFC0C0C0"/>
      </bottom>
      <diagonal/>
    </border>
    <border diagonalUp="false" diagonalDown="false">
      <left style="thin">
        <color rgb="FF808080"/>
      </left>
      <right style="medium"/>
      <top/>
      <bottom/>
      <diagonal/>
    </border>
    <border diagonalUp="false" diagonalDown="false">
      <left style="thin">
        <color rgb="FF808080"/>
      </left>
      <right style="medium"/>
      <top style="thin">
        <color rgb="FFC0C0C0"/>
      </top>
      <bottom style="thin">
        <color rgb="FF808080"/>
      </bottom>
      <diagonal/>
    </border>
    <border diagonalUp="false" diagonalDown="false">
      <left style="medium"/>
      <right style="thin">
        <color rgb="FF808080"/>
      </right>
      <top style="thin">
        <color rgb="FFC0C0C0"/>
      </top>
      <bottom/>
      <diagonal/>
    </border>
    <border diagonalUp="false" diagonalDown="false">
      <left style="medium"/>
      <right style="thin">
        <color rgb="FF808080"/>
      </right>
      <top/>
      <bottom style="thin">
        <color rgb="FFC0C0C0"/>
      </bottom>
      <diagonal/>
    </border>
    <border diagonalUp="false" diagonalDown="false">
      <left/>
      <right style="medium"/>
      <top style="thin">
        <color rgb="FF808080"/>
      </top>
      <bottom/>
      <diagonal/>
    </border>
    <border diagonalUp="false" diagonalDown="false">
      <left style="medium"/>
      <right style="medium"/>
      <top style="thin"/>
      <bottom style="thin"/>
      <diagonal/>
    </border>
    <border diagonalUp="false" diagonalDown="false">
      <left/>
      <right style="medium"/>
      <top/>
      <bottom style="thin">
        <color rgb="FF808080"/>
      </bottom>
      <diagonal/>
    </border>
    <border diagonalUp="false" diagonalDown="false">
      <left style="medium"/>
      <right style="thin">
        <color rgb="FF808080"/>
      </right>
      <top/>
      <bottom style="thin"/>
      <diagonal/>
    </border>
    <border diagonalUp="false" diagonalDown="false">
      <left style="thin">
        <color rgb="FF808080"/>
      </left>
      <right style="medium"/>
      <top/>
      <bottom style="thin"/>
      <diagonal/>
    </border>
    <border diagonalUp="false" diagonalDown="false">
      <left style="medium"/>
      <right style="thin">
        <color rgb="FF808080"/>
      </right>
      <top style="thin">
        <color rgb="FFC0C0C0"/>
      </top>
      <bottom style="thin"/>
      <diagonal/>
    </border>
    <border diagonalUp="false" diagonalDown="false">
      <left style="thin">
        <color rgb="FF808080"/>
      </left>
      <right style="medium"/>
      <top style="thin">
        <color rgb="FF808080"/>
      </top>
      <bottom style="thin"/>
      <diagonal/>
    </border>
    <border diagonalUp="false" diagonalDown="false">
      <left style="medium"/>
      <right style="thin">
        <color rgb="FF808080"/>
      </right>
      <top style="thin">
        <color rgb="FF808080"/>
      </top>
      <bottom style="thin"/>
      <diagonal/>
    </border>
    <border diagonalUp="false" diagonalDown="false">
      <left/>
      <right style="medium"/>
      <top style="thin">
        <color rgb="FF808080"/>
      </top>
      <bottom style="thin"/>
      <diagonal/>
    </border>
    <border diagonalUp="false" diagonalDown="false">
      <left style="medium"/>
      <right style="thin">
        <color rgb="FFFFFFFF"/>
      </right>
      <top style="thin"/>
      <bottom style="thin"/>
      <diagonal/>
    </border>
    <border diagonalUp="false" diagonalDown="false">
      <left style="thin">
        <color rgb="FFE3E3E3"/>
      </left>
      <right style="medium"/>
      <top style="thin"/>
      <bottom style="thin"/>
      <diagonal/>
    </border>
    <border diagonalUp="false" diagonalDown="false">
      <left style="thin">
        <color rgb="FF808080"/>
      </left>
      <right style="medium"/>
      <top/>
      <bottom style="thin">
        <color rgb="FF808080"/>
      </bottom>
      <diagonal/>
    </border>
    <border diagonalUp="false" diagonalDown="false">
      <left style="medium"/>
      <right style="medium"/>
      <top/>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right style="medium"/>
      <top style="thin">
        <color rgb="FF808080"/>
      </top>
      <bottom style="medium"/>
      <diagonal/>
    </border>
    <border diagonalUp="false" diagonalDown="false">
      <left style="medium"/>
      <right style="medium">
        <color rgb="FFFFFFFF"/>
      </right>
      <top/>
      <bottom style="thin"/>
      <diagonal/>
    </border>
    <border diagonalUp="false" diagonalDown="false">
      <left style="medium">
        <color rgb="FFFFFFFF"/>
      </left>
      <right style="medium">
        <color rgb="FFFFFFFF"/>
      </right>
      <top/>
      <bottom style="thin"/>
      <diagonal/>
    </border>
    <border diagonalUp="false" diagonalDown="false">
      <left/>
      <right style="thin">
        <color rgb="FFE3E3E3"/>
      </right>
      <top/>
      <bottom style="thin"/>
      <diagonal/>
    </border>
    <border diagonalUp="false" diagonalDown="false">
      <left style="medium"/>
      <right style="medium"/>
      <top style="medium"/>
      <bottom style="thin">
        <color rgb="FF808080"/>
      </bottom>
      <diagonal/>
    </border>
    <border diagonalUp="false" diagonalDown="false">
      <left style="medium"/>
      <right style="medium"/>
      <top/>
      <bottom style="thin">
        <color rgb="FF808080"/>
      </bottom>
      <diagonal/>
    </border>
    <border diagonalUp="false" diagonalDown="false">
      <left style="medium"/>
      <right style="thin">
        <color rgb="FFFFFFFF"/>
      </right>
      <top/>
      <bottom style="dashed"/>
      <diagonal/>
    </border>
    <border diagonalUp="false" diagonalDown="false">
      <left/>
      <right style="medium"/>
      <top/>
      <bottom style="dashed"/>
      <diagonal/>
    </border>
    <border diagonalUp="false" diagonalDown="false">
      <left style="medium"/>
      <right style="thin">
        <color rgb="FF808080"/>
      </right>
      <top style="thin"/>
      <bottom style="dashed"/>
      <diagonal/>
    </border>
    <border diagonalUp="false" diagonalDown="false">
      <left style="medium"/>
      <right style="medium"/>
      <top style="thin">
        <color rgb="FF808080"/>
      </top>
      <bottom style="dashed"/>
      <diagonal/>
    </border>
    <border diagonalUp="false" diagonalDown="false">
      <left/>
      <right style="medium"/>
      <top/>
      <bottom style="thin">
        <color rgb="FFFFFFFF"/>
      </bottom>
      <diagonal/>
    </border>
    <border diagonalUp="false" diagonalDown="false">
      <left style="medium"/>
      <right style="thin">
        <color rgb="FFFFFFFF"/>
      </right>
      <top style="dashed"/>
      <bottom style="thin">
        <color rgb="FFFFFFFF"/>
      </bottom>
      <diagonal/>
    </border>
    <border diagonalUp="false" diagonalDown="false">
      <left style="medium"/>
      <right style="thin">
        <color rgb="FFFFFFFF"/>
      </right>
      <top style="dashed"/>
      <bottom/>
      <diagonal/>
    </border>
    <border diagonalUp="false" diagonalDown="false">
      <left style="thin">
        <color rgb="FFFFFFFF"/>
      </left>
      <right style="thin">
        <color rgb="FFFFFFFF"/>
      </right>
      <top style="dashed"/>
      <bottom style="thin">
        <color rgb="FFFFFFFF"/>
      </bottom>
      <diagonal/>
    </border>
    <border diagonalUp="false" diagonalDown="false">
      <left style="medium"/>
      <right style="medium"/>
      <top style="thin"/>
      <bottom style="thin">
        <color rgb="FFFFFFFF"/>
      </bottom>
      <diagonal/>
    </border>
    <border diagonalUp="false" diagonalDown="false">
      <left style="medium"/>
      <right style="thin">
        <color rgb="FFFFFFFF"/>
      </right>
      <top style="thin">
        <color rgb="FFFFFFFF"/>
      </top>
      <bottom style="thin">
        <color rgb="FFFFFFFF"/>
      </bottom>
      <diagonal/>
    </border>
    <border diagonalUp="false" diagonalDown="false">
      <left/>
      <right style="medium"/>
      <top style="thin">
        <color rgb="FFFFFFFF"/>
      </top>
      <bottom style="thin">
        <color rgb="FFFFFFFF"/>
      </bottom>
      <diagonal/>
    </border>
    <border diagonalUp="false" diagonalDown="false">
      <left/>
      <right style="thin">
        <color rgb="FFFFFFFF"/>
      </right>
      <top/>
      <bottom style="thin"/>
      <diagonal/>
    </border>
    <border diagonalUp="false" diagonalDown="false">
      <left style="medium"/>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medium"/>
      <right/>
      <top style="thin"/>
      <bottom style="thin"/>
      <diagonal/>
    </border>
    <border diagonalUp="false" diagonalDown="false">
      <left/>
      <right/>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thin"/>
      <diagonal/>
    </border>
    <border diagonalUp="false" diagonalDown="false">
      <left/>
      <right/>
      <top style="medium"/>
      <bottom/>
      <diagonal/>
    </border>
    <border diagonalUp="false" diagonalDown="false">
      <left/>
      <right/>
      <top/>
      <bottom style="thick">
        <color rgb="FF808080"/>
      </bottom>
      <diagonal/>
    </border>
    <border diagonalUp="false" diagonalDown="false">
      <left/>
      <right style="thick">
        <color rgb="FF808080"/>
      </right>
      <top/>
      <bottom/>
      <diagonal/>
    </border>
    <border diagonalUp="false" diagonalDown="false">
      <left style="thick">
        <color rgb="FF808080"/>
      </left>
      <right/>
      <top style="thick">
        <color rgb="FF808080"/>
      </top>
      <bottom style="thin">
        <color rgb="FF808080"/>
      </bottom>
      <diagonal/>
    </border>
    <border diagonalUp="false" diagonalDown="false">
      <left/>
      <right style="thin">
        <color rgb="FFFFFFFF"/>
      </right>
      <top style="thick">
        <color rgb="FF808080"/>
      </top>
      <bottom style="thin">
        <color rgb="FF808080"/>
      </bottom>
      <diagonal/>
    </border>
    <border diagonalUp="false" diagonalDown="false">
      <left style="thin">
        <color rgb="FFFFFFFF"/>
      </left>
      <right style="thin">
        <color rgb="FFFFFFFF"/>
      </right>
      <top style="thick">
        <color rgb="FF808080"/>
      </top>
      <bottom style="thin">
        <color rgb="FF808080"/>
      </bottom>
      <diagonal/>
    </border>
    <border diagonalUp="false" diagonalDown="false">
      <left style="thin">
        <color rgb="FFFFFFFF"/>
      </left>
      <right/>
      <top style="thick">
        <color rgb="FF808080"/>
      </top>
      <bottom style="thin">
        <color rgb="FF808080"/>
      </bottom>
      <diagonal/>
    </border>
    <border diagonalUp="false" diagonalDown="false">
      <left/>
      <right/>
      <top style="thick">
        <color rgb="FF808080"/>
      </top>
      <bottom style="thin">
        <color rgb="FF808080"/>
      </bottom>
      <diagonal/>
    </border>
    <border diagonalUp="false" diagonalDown="false">
      <left/>
      <right style="thick">
        <color rgb="FF808080"/>
      </right>
      <top style="thick">
        <color rgb="FF808080"/>
      </top>
      <bottom style="thin">
        <color rgb="FF808080"/>
      </bottom>
      <diagonal/>
    </border>
    <border diagonalUp="false" diagonalDown="false">
      <left style="thick">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style="thin">
        <color rgb="FFFFFFFF"/>
      </right>
      <top/>
      <bottom style="thin">
        <color rgb="FF808080"/>
      </bottom>
      <diagonal/>
    </border>
    <border diagonalUp="false" diagonalDown="false">
      <left style="thick">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color rgb="FF808080"/>
      </bottom>
      <diagonal/>
    </border>
    <border diagonalUp="false" diagonalDown="false">
      <left/>
      <right style="thick">
        <color rgb="FF808080"/>
      </right>
      <top style="thin">
        <color rgb="FF808080"/>
      </top>
      <bottom style="thin">
        <color rgb="FF808080"/>
      </bottom>
      <diagonal/>
    </border>
    <border diagonalUp="false" diagonalDown="false">
      <left style="thick">
        <color rgb="FF808080"/>
      </left>
      <right style="thin">
        <color rgb="FF808080"/>
      </right>
      <top/>
      <bottom style="thick">
        <color rgb="FF808080"/>
      </bottom>
      <diagonal/>
    </border>
    <border diagonalUp="false" diagonalDown="false">
      <left/>
      <right style="thin">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right/>
      <top/>
      <bottom style="thin"/>
      <diagonal/>
    </border>
    <border diagonalUp="false" diagonalDown="false">
      <left/>
      <right style="thick">
        <color rgb="FF808080"/>
      </right>
      <top/>
      <bottom style="thin"/>
      <diagonal/>
    </border>
    <border diagonalUp="false" diagonalDown="false">
      <left style="thick">
        <color rgb="FF808080"/>
      </left>
      <right/>
      <top style="thin"/>
      <bottom style="medium">
        <color rgb="FF808080"/>
      </bottom>
      <diagonal/>
    </border>
    <border diagonalUp="false" diagonalDown="false">
      <left/>
      <right/>
      <top style="thin"/>
      <bottom style="medium">
        <color rgb="FF808080"/>
      </bottom>
      <diagonal/>
    </border>
    <border diagonalUp="false" diagonalDown="false">
      <left/>
      <right style="thick">
        <color rgb="FF808080"/>
      </right>
      <top style="thin"/>
      <bottom style="medium">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ck">
        <color rgb="FF808080"/>
      </right>
      <top/>
      <bottom style="thin">
        <color rgb="FF808080"/>
      </bottom>
      <diagonal/>
    </border>
    <border diagonalUp="false" diagonalDown="false">
      <left style="thin">
        <color rgb="FF808080"/>
      </left>
      <right style="thin">
        <color rgb="FF808080"/>
      </right>
      <top/>
      <bottom/>
      <diagonal/>
    </border>
    <border diagonalUp="false" diagonalDown="false">
      <left style="thin">
        <color rgb="FF808080"/>
      </left>
      <right style="thick">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n">
        <color rgb="FF808080"/>
      </right>
      <top style="thin">
        <color rgb="FF808080"/>
      </top>
      <bottom style="thin"/>
      <diagonal/>
    </border>
    <border diagonalUp="false" diagonalDown="false">
      <left style="thin">
        <color rgb="FF808080"/>
      </left>
      <right style="thin">
        <color rgb="FF808080"/>
      </right>
      <top style="thin">
        <color rgb="FF808080"/>
      </top>
      <bottom style="thin"/>
      <diagonal/>
    </border>
    <border diagonalUp="false" diagonalDown="false">
      <left/>
      <right style="thick">
        <color rgb="FF808080"/>
      </right>
      <top style="thin">
        <color rgb="FF808080"/>
      </top>
      <bottom style="thin"/>
      <diagonal/>
    </border>
    <border diagonalUp="false" diagonalDown="false">
      <left style="thick">
        <color rgb="FF808080"/>
      </left>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right style="thick">
        <color rgb="FF808080"/>
      </right>
      <top style="thin"/>
      <bottom style="thin"/>
      <diagonal/>
    </border>
    <border diagonalUp="false" diagonalDown="false">
      <left style="thin">
        <color rgb="FF808080"/>
      </left>
      <right style="thin">
        <color rgb="FF808080"/>
      </right>
      <top/>
      <bottom style="thick">
        <color rgb="FF808080"/>
      </bottom>
      <diagonal/>
    </border>
    <border diagonalUp="false" diagonalDown="false">
      <left/>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n">
        <color rgb="FF808080"/>
      </left>
      <right style="thick">
        <color rgb="FF808080"/>
      </right>
      <top style="thick">
        <color rgb="FF808080"/>
      </top>
      <bottom/>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ck">
        <color rgb="FF808080"/>
      </right>
      <top/>
      <bottom/>
      <diagonal/>
    </border>
    <border diagonalUp="false" diagonalDown="false">
      <left style="thin">
        <color rgb="FF808080"/>
      </left>
      <right style="thick">
        <color rgb="FF808080"/>
      </right>
      <top style="thin">
        <color rgb="FF808080"/>
      </top>
      <bottom/>
      <diagonal/>
    </border>
    <border diagonalUp="false" diagonalDown="false">
      <left/>
      <right style="thin">
        <color rgb="FF808080"/>
      </right>
      <top style="thin">
        <color rgb="FF808080"/>
      </top>
      <bottom style="thick">
        <color rgb="FF808080"/>
      </bottom>
      <diagonal/>
    </border>
    <border diagonalUp="false" diagonalDown="false">
      <left style="thin">
        <color rgb="FF808080"/>
      </left>
      <right style="thin">
        <color rgb="FF808080"/>
      </right>
      <top style="thin">
        <color rgb="FF808080"/>
      </top>
      <bottom style="thick">
        <color rgb="FF808080"/>
      </bottom>
      <diagonal/>
    </border>
    <border diagonalUp="false" diagonalDown="false">
      <left style="thin">
        <color rgb="FF808080"/>
      </left>
      <right style="thick">
        <color rgb="FF808080"/>
      </right>
      <top style="thin">
        <color rgb="FF808080"/>
      </top>
      <bottom style="thick">
        <color rgb="FF808080"/>
      </bottom>
      <diagonal/>
    </border>
    <border diagonalUp="false" diagonalDown="false">
      <left style="thick">
        <color rgb="FF808080"/>
      </left>
      <right/>
      <top style="thick">
        <color rgb="FF808080"/>
      </top>
      <bottom style="thin"/>
      <diagonal/>
    </border>
    <border diagonalUp="false" diagonalDown="false">
      <left/>
      <right style="thick">
        <color rgb="FF808080"/>
      </right>
      <top style="thick">
        <color rgb="FF808080"/>
      </top>
      <bottom style="thin"/>
      <diagonal/>
    </border>
    <border diagonalUp="false" diagonalDown="false">
      <left/>
      <right style="thin">
        <color rgb="FF808080"/>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FFFFFF"/>
      </left>
      <right style="thick">
        <color rgb="FF808080"/>
      </right>
      <top style="thin"/>
      <bottom style="thin">
        <color rgb="FF808080"/>
      </bottom>
      <diagonal/>
    </border>
    <border diagonalUp="false" diagonalDown="false">
      <left style="thin">
        <color rgb="FF808080"/>
      </left>
      <right style="thin">
        <color rgb="FFFFFFFF"/>
      </right>
      <top style="thin">
        <color rgb="FF808080"/>
      </top>
      <bottom style="thin">
        <color rgb="FF808080"/>
      </bottom>
      <diagonal/>
    </border>
    <border diagonalUp="false" diagonalDown="false">
      <left style="thin">
        <color rgb="FFFFFFFF"/>
      </left>
      <right style="thick">
        <color rgb="FF808080"/>
      </right>
      <top/>
      <bottom/>
      <diagonal/>
    </border>
    <border diagonalUp="false" diagonalDown="false">
      <left style="thin">
        <color rgb="FFFFFFFF"/>
      </left>
      <right style="thick">
        <color rgb="FF808080"/>
      </right>
      <top style="thin">
        <color rgb="FF808080"/>
      </top>
      <bottom style="thin">
        <color rgb="FF808080"/>
      </bottom>
      <diagonal/>
    </border>
    <border diagonalUp="false" diagonalDown="false">
      <left style="thin">
        <color rgb="FF808080"/>
      </left>
      <right style="thin">
        <color rgb="FFFFFFFF"/>
      </right>
      <top/>
      <bottom style="thin">
        <color rgb="FF808080"/>
      </bottom>
      <diagonal/>
    </border>
    <border diagonalUp="false" diagonalDown="false">
      <left style="thin">
        <color rgb="FFFFFFFF"/>
      </left>
      <right style="thick">
        <color rgb="FF808080"/>
      </right>
      <top style="thin">
        <color rgb="FF808080"/>
      </top>
      <bottom/>
      <diagonal/>
    </border>
    <border diagonalUp="false" diagonalDown="false">
      <left style="thin">
        <color rgb="FF808080"/>
      </left>
      <right/>
      <top/>
      <bottom style="medium"/>
      <diagonal/>
    </border>
    <border diagonalUp="false" diagonalDown="false">
      <left style="thin">
        <color rgb="FF808080"/>
      </left>
      <right style="thin">
        <color rgb="FFFFFFFF"/>
      </right>
      <top style="thin">
        <color rgb="FF808080"/>
      </top>
      <bottom style="medium"/>
      <diagonal/>
    </border>
    <border diagonalUp="false" diagonalDown="false">
      <left style="thin">
        <color rgb="FFFFFFFF"/>
      </left>
      <right style="thick">
        <color rgb="FF808080"/>
      </right>
      <top style="thin">
        <color rgb="FF808080"/>
      </top>
      <bottom style="medium"/>
      <diagonal/>
    </border>
    <border diagonalUp="false" diagonalDown="false">
      <left/>
      <right/>
      <top style="medium"/>
      <bottom style="thick">
        <color rgb="FF808080"/>
      </bottom>
      <diagonal/>
    </border>
    <border diagonalUp="false" diagonalDown="false">
      <left/>
      <right style="thick">
        <color rgb="FF808080"/>
      </right>
      <top style="medium"/>
      <bottom style="thick">
        <color rgb="FF808080"/>
      </bottom>
      <diagonal/>
    </border>
    <border diagonalUp="false" diagonalDown="false">
      <left style="thin">
        <color rgb="FFFFFFFF"/>
      </left>
      <right style="thin">
        <color rgb="FFFFFFFF"/>
      </right>
      <top/>
      <bottom/>
      <diagonal/>
    </border>
    <border diagonalUp="false" diagonalDown="false">
      <left/>
      <right style="thin">
        <color rgb="FFFFFFFF"/>
      </right>
      <top style="thin">
        <color rgb="FFFFFFFF"/>
      </top>
      <bottom style="thick">
        <color rgb="FFFF0000"/>
      </bottom>
      <diagonal/>
    </border>
    <border diagonalUp="false" diagonalDown="false">
      <left style="thin">
        <color rgb="FFFFFFFF"/>
      </left>
      <right style="thin">
        <color rgb="FFFFFFFF"/>
      </right>
      <top style="thin">
        <color rgb="FFFFFFFF"/>
      </top>
      <bottom style="thick">
        <color rgb="FFFF0000"/>
      </bottom>
      <diagonal/>
    </border>
    <border diagonalUp="false" diagonalDown="false">
      <left/>
      <right style="thin">
        <color rgb="FFFFFFFF"/>
      </right>
      <top/>
      <bottom style="thick">
        <color rgb="FFFF0000"/>
      </bottom>
      <diagonal/>
    </border>
    <border diagonalUp="false" diagonalDown="false">
      <left/>
      <right style="thick">
        <color rgb="FFFF0000"/>
      </right>
      <top/>
      <bottom/>
      <diagonal/>
    </border>
    <border diagonalUp="false" diagonalDown="false">
      <left style="thick">
        <color rgb="FFFF0000"/>
      </left>
      <right/>
      <top style="thick">
        <color rgb="FFFF0000"/>
      </top>
      <bottom style="thick">
        <color rgb="FFFF0000"/>
      </bottom>
      <diagonal/>
    </border>
    <border diagonalUp="false" diagonalDown="false">
      <left/>
      <right/>
      <top style="thick">
        <color rgb="FFFF0000"/>
      </top>
      <bottom style="thick">
        <color rgb="FFFF0000"/>
      </bottom>
      <diagonal/>
    </border>
    <border diagonalUp="false" diagonalDown="false">
      <left/>
      <right style="thick">
        <color rgb="FFFF0000"/>
      </right>
      <top style="thick">
        <color rgb="FFFF0000"/>
      </top>
      <bottom style="thick">
        <color rgb="FFFF0000"/>
      </bottom>
      <diagonal/>
    </border>
    <border diagonalUp="false" diagonalDown="false">
      <left style="thin">
        <color rgb="FFFFFFFF"/>
      </left>
      <right style="thick">
        <color rgb="FFFF0000"/>
      </right>
      <top/>
      <bottom/>
      <diagonal/>
    </border>
    <border diagonalUp="false" diagonalDown="false">
      <left style="thick">
        <color rgb="FFFF0000"/>
      </left>
      <right style="thin">
        <color rgb="FFFFFFFF"/>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right style="thin">
        <color rgb="FFFFFFFF"/>
      </right>
      <top/>
      <bottom style="medium">
        <color rgb="FFC0C0C0"/>
      </bottom>
      <diagonal/>
    </border>
    <border diagonalUp="false" diagonalDown="false">
      <left style="thin">
        <color rgb="FFFFFFFF"/>
      </left>
      <right style="thin">
        <color rgb="FFFFFFFF"/>
      </right>
      <top/>
      <bottom style="medium">
        <color rgb="FFC0C0C0"/>
      </bottom>
      <diagonal/>
    </border>
    <border diagonalUp="false" diagonalDown="false">
      <left style="thin">
        <color rgb="FFFFFFFF"/>
      </left>
      <right style="thin">
        <color rgb="FFFFFFFF"/>
      </right>
      <top style="thin">
        <color rgb="FFFFFFFF"/>
      </top>
      <bottom style="medium">
        <color rgb="FFC0C0C0"/>
      </bottom>
      <diagonal/>
    </border>
    <border diagonalUp="false" diagonalDown="false">
      <left style="medium">
        <color rgb="FFC0C0C0"/>
      </left>
      <right/>
      <top style="medium">
        <color rgb="FFC0C0C0"/>
      </top>
      <bottom/>
      <diagonal/>
    </border>
    <border diagonalUp="false" diagonalDown="false">
      <left/>
      <right style="medium">
        <color rgb="FFC0C0C0"/>
      </right>
      <top style="medium">
        <color rgb="FFC0C0C0"/>
      </top>
      <bottom/>
      <diagonal/>
    </border>
    <border diagonalUp="false" diagonalDown="false">
      <left style="medium">
        <color rgb="FFC0C0C0"/>
      </left>
      <right/>
      <top style="thin">
        <color rgb="FFFFFFFF"/>
      </top>
      <bottom style="thin">
        <color rgb="FFFFFFFF"/>
      </bottom>
      <diagonal/>
    </border>
    <border diagonalUp="false" diagonalDown="false">
      <left style="medium">
        <color rgb="FFC0C0C0"/>
      </left>
      <right/>
      <top/>
      <bottom style="medium">
        <color rgb="FFC0C0C0"/>
      </bottom>
      <diagonal/>
    </border>
    <border diagonalUp="false" diagonalDown="false">
      <left/>
      <right/>
      <top/>
      <bottom style="medium">
        <color rgb="FFC0C0C0"/>
      </bottom>
      <diagonal/>
    </border>
    <border diagonalUp="false" diagonalDown="false">
      <left/>
      <right style="medium">
        <color rgb="FFC0C0C0"/>
      </right>
      <top/>
      <bottom style="medium">
        <color rgb="FFC0C0C0"/>
      </bottom>
      <diagonal/>
    </border>
    <border diagonalUp="false" diagonalDown="false">
      <left style="medium">
        <color rgb="FFC0C0C0"/>
      </left>
      <right/>
      <top/>
      <bottom style="thin">
        <color rgb="FFFFFFFF"/>
      </bottom>
      <diagonal/>
    </border>
    <border diagonalUp="false" diagonalDown="false">
      <left style="medium">
        <color rgb="FFC0C0C0"/>
      </left>
      <right style="thin">
        <color rgb="FFFFFFFF"/>
      </right>
      <top style="medium">
        <color rgb="FFC0C0C0"/>
      </top>
      <bottom/>
      <diagonal/>
    </border>
    <border diagonalUp="false" diagonalDown="false">
      <left/>
      <right style="thin">
        <color rgb="FFFFFFFF"/>
      </right>
      <top style="medium">
        <color rgb="FFC0C0C0"/>
      </top>
      <bottom/>
      <diagonal/>
    </border>
    <border diagonalUp="false" diagonalDown="false">
      <left style="thin">
        <color rgb="FFFFFFFF"/>
      </left>
      <right style="thin">
        <color rgb="FFFFFFFF"/>
      </right>
      <top style="medium">
        <color rgb="FFC0C0C0"/>
      </top>
      <bottom style="thin">
        <color rgb="FFFFFFFF"/>
      </bottom>
      <diagonal/>
    </border>
    <border diagonalUp="false" diagonalDown="false">
      <left/>
      <right style="medium">
        <color rgb="FFC0C0C0"/>
      </right>
      <top style="medium">
        <color rgb="FFC0C0C0"/>
      </top>
      <bottom style="thin">
        <color rgb="FFFFFFFF"/>
      </bottom>
      <diagonal/>
    </border>
    <border diagonalUp="false" diagonalDown="false">
      <left style="medium">
        <color rgb="FFC0C0C0"/>
      </left>
      <right style="thin">
        <color rgb="FFFFFFFF"/>
      </right>
      <top style="thin">
        <color rgb="FFFFFFFF"/>
      </top>
      <bottom style="thin">
        <color rgb="FFFFFFFF"/>
      </bottom>
      <diagonal/>
    </border>
    <border diagonalUp="false" diagonalDown="false">
      <left/>
      <right style="medium">
        <color rgb="FFC0C0C0"/>
      </right>
      <top style="thin">
        <color rgb="FFFFFFFF"/>
      </top>
      <bottom style="thin">
        <color rgb="FFFFFFFF"/>
      </bottom>
      <diagonal/>
    </border>
    <border diagonalUp="false" diagonalDown="false">
      <left style="medium">
        <color rgb="FFC0C0C0"/>
      </left>
      <right style="thin">
        <color rgb="FFFFFFFF"/>
      </right>
      <top/>
      <bottom/>
      <diagonal/>
    </border>
    <border diagonalUp="false" diagonalDown="false">
      <left style="medium">
        <color rgb="FFC0C0C0"/>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medium">
        <color rgb="FFC0C0C0"/>
      </left>
      <right style="thin">
        <color rgb="FFFFFFFF"/>
      </right>
      <top/>
      <bottom style="thin">
        <color rgb="FFFFFFFF"/>
      </bottom>
      <diagonal/>
    </border>
    <border diagonalUp="false" diagonalDown="false">
      <left style="thin">
        <color rgb="FFFFFFFF"/>
      </left>
      <right style="medium">
        <color rgb="FFC0C0C0"/>
      </right>
      <top style="thin">
        <color rgb="FFFFFFFF"/>
      </top>
      <bottom/>
      <diagonal/>
    </border>
    <border diagonalUp="false" diagonalDown="false">
      <left style="thin">
        <color rgb="FFFFFFFF"/>
      </left>
      <right style="medium">
        <color rgb="FFC0C0C0"/>
      </right>
      <top style="thin">
        <color rgb="FFFFFFFF"/>
      </top>
      <bottom style="thin">
        <color rgb="FFFFFFFF"/>
      </bottom>
      <diagonal/>
    </border>
    <border diagonalUp="false" diagonalDown="false">
      <left style="thin">
        <color rgb="FFFFFFFF"/>
      </left>
      <right style="medium">
        <color rgb="FFC0C0C0"/>
      </right>
      <top/>
      <bottom style="thin">
        <color rgb="FFFFFFFF"/>
      </bottom>
      <diagonal/>
    </border>
    <border diagonalUp="false" diagonalDown="false">
      <left style="medium">
        <color rgb="FFC0C0C0"/>
      </left>
      <right style="thin">
        <color rgb="FFFFFFFF"/>
      </right>
      <top/>
      <bottom style="medium">
        <color rgb="FFC0C0C0"/>
      </bottom>
      <diagonal/>
    </border>
    <border diagonalUp="false" diagonalDown="false">
      <left/>
      <right style="thin">
        <color rgb="FFFFFFFF"/>
      </right>
      <top style="thin">
        <color rgb="FFFFFFFF"/>
      </top>
      <bottom style="medium">
        <color rgb="FFC0C0C0"/>
      </bottom>
      <diagonal/>
    </border>
    <border diagonalUp="false" diagonalDown="false">
      <left style="thin">
        <color rgb="FFFFFFFF"/>
      </left>
      <right style="medium">
        <color rgb="FFC0C0C0"/>
      </right>
      <top style="thin">
        <color rgb="FFFFFFFF"/>
      </top>
      <bottom style="medium">
        <color rgb="FFC0C0C0"/>
      </bottom>
      <diagonal/>
    </border>
    <border diagonalUp="false" diagonalDown="false">
      <left/>
      <right/>
      <top/>
      <bottom style="medium">
        <color rgb="FF808080"/>
      </bottom>
      <diagonal/>
    </border>
    <border diagonalUp="false" diagonalDown="false">
      <left/>
      <right style="thin">
        <color rgb="FFFFFFFF"/>
      </right>
      <top/>
      <bottom style="medium">
        <color rgb="FF808080"/>
      </bottom>
      <diagonal/>
    </border>
    <border diagonalUp="false" diagonalDown="false">
      <left/>
      <right style="thin">
        <color rgb="FF333399"/>
      </right>
      <top/>
      <bottom style="medium">
        <color rgb="FF808080"/>
      </bottom>
      <diagonal/>
    </border>
    <border diagonalUp="false" diagonalDown="false">
      <left style="thin">
        <color rgb="FF333399"/>
      </left>
      <right style="thin">
        <color rgb="FF333399"/>
      </right>
      <top/>
      <bottom style="medium">
        <color rgb="FF808080"/>
      </bottom>
      <diagonal/>
    </border>
    <border diagonalUp="false" diagonalDown="false">
      <left style="thin">
        <color rgb="FF333399"/>
      </left>
      <right style="thin">
        <color rgb="FFFFFFFF"/>
      </right>
      <top/>
      <bottom style="medium">
        <color rgb="FF808080"/>
      </bottom>
      <diagonal/>
    </border>
    <border diagonalUp="false" diagonalDown="false">
      <left style="thin">
        <color rgb="FFFFFFFF"/>
      </left>
      <right style="thin">
        <color rgb="FFFFFFFF"/>
      </right>
      <top/>
      <bottom style="medium">
        <color rgb="FF808080"/>
      </bottom>
      <diagonal/>
    </border>
    <border diagonalUp="false" diagonalDown="false">
      <left/>
      <right style="medium">
        <color rgb="FF808080"/>
      </right>
      <top/>
      <bottom/>
      <diagonal/>
    </border>
    <border diagonalUp="false" diagonalDown="false">
      <left/>
      <right style="medium">
        <color rgb="FF808080"/>
      </right>
      <top style="medium">
        <color rgb="FF808080"/>
      </top>
      <bottom/>
      <diagonal/>
    </border>
    <border diagonalUp="false" diagonalDown="false">
      <left style="medium">
        <color rgb="FF808080"/>
      </left>
      <right/>
      <top/>
      <bottom style="thin">
        <color rgb="FF000080"/>
      </bottom>
      <diagonal/>
    </border>
    <border diagonalUp="false" diagonalDown="false">
      <left/>
      <right/>
      <top/>
      <bottom style="thin">
        <color rgb="FF000080"/>
      </bottom>
      <diagonal/>
    </border>
    <border diagonalUp="false" diagonalDown="false">
      <left/>
      <right style="medium">
        <color rgb="FF808080"/>
      </right>
      <top/>
      <bottom style="thin">
        <color rgb="FF000080"/>
      </bottom>
      <diagonal/>
    </border>
    <border diagonalUp="false" diagonalDown="false">
      <left style="medium">
        <color rgb="FF808080"/>
      </left>
      <right/>
      <top/>
      <bottom/>
      <diagonal/>
    </border>
    <border diagonalUp="false" diagonalDown="false">
      <left/>
      <right/>
      <top style="thin">
        <color rgb="FF000080"/>
      </top>
      <bottom style="thin">
        <color rgb="FF000080"/>
      </bottom>
      <diagonal/>
    </border>
    <border diagonalUp="false" diagonalDown="false">
      <left/>
      <right style="medium">
        <color rgb="FF808080"/>
      </right>
      <top style="thin">
        <color rgb="FF000080"/>
      </top>
      <bottom style="thin">
        <color rgb="FF000080"/>
      </bottom>
      <diagonal/>
    </border>
    <border diagonalUp="false" diagonalDown="false">
      <left style="thin">
        <color rgb="FFFFFFFF"/>
      </left>
      <right style="thin">
        <color rgb="FFFFFFFF"/>
      </right>
      <top style="thin">
        <color rgb="FF000080"/>
      </top>
      <bottom style="thin">
        <color rgb="FFFFFFFF"/>
      </bottom>
      <diagonal/>
    </border>
    <border diagonalUp="false" diagonalDown="false">
      <left style="medium">
        <color rgb="FF808080"/>
      </left>
      <right style="thin">
        <color rgb="FFFFFFFF"/>
      </right>
      <top/>
      <bottom style="medium">
        <color rgb="FF808080"/>
      </bottom>
      <diagonal/>
    </border>
    <border diagonalUp="false" diagonalDown="false">
      <left style="medium">
        <color rgb="FFFFFFFF"/>
      </left>
      <right/>
      <top style="medium">
        <color rgb="FFFFFFFF"/>
      </top>
      <bottom style="medium">
        <color rgb="FF808080"/>
      </bottom>
      <diagonal/>
    </border>
    <border diagonalUp="false" diagonalDown="false">
      <left/>
      <right/>
      <top style="medium">
        <color rgb="FFFFFFFF"/>
      </top>
      <bottom style="medium">
        <color rgb="FF808080"/>
      </bottom>
      <diagonal/>
    </border>
    <border diagonalUp="false" diagonalDown="false">
      <left/>
      <right style="medium">
        <color rgb="FFFFFFFF"/>
      </right>
      <top style="medium">
        <color rgb="FFFFFFFF"/>
      </top>
      <bottom style="medium">
        <color rgb="FF808080"/>
      </bottom>
      <diagonal/>
    </border>
    <border diagonalUp="false" diagonalDown="false">
      <left/>
      <right style="medium">
        <color rgb="FF808080"/>
      </right>
      <top/>
      <bottom style="medium">
        <color rgb="FF808080"/>
      </bottom>
      <diagonal/>
    </border>
    <border diagonalUp="false" diagonalDown="false">
      <left style="thin">
        <color rgb="FFFFFFFF"/>
      </left>
      <right/>
      <top/>
      <bottom style="medium">
        <color rgb="FF808080"/>
      </bottom>
      <diagonal/>
    </border>
    <border diagonalUp="false" diagonalDown="false">
      <left style="thin">
        <color rgb="FFFFFFFF"/>
      </left>
      <right style="thin">
        <color rgb="FFFFFFFF"/>
      </right>
      <top style="medium">
        <color rgb="FF808080"/>
      </top>
      <bottom style="medium">
        <color rgb="FF808080"/>
      </bottom>
      <diagonal/>
    </border>
    <border diagonalUp="false" diagonalDown="false">
      <left/>
      <right/>
      <top style="medium">
        <color rgb="FF808080"/>
      </top>
      <bottom style="medium">
        <color rgb="FF808080"/>
      </bottom>
      <diagonal/>
    </border>
    <border diagonalUp="false" diagonalDown="false">
      <left/>
      <right/>
      <top style="medium">
        <color rgb="FF808080"/>
      </top>
      <bottom style="thin">
        <color rgb="FF000080"/>
      </bottom>
      <diagonal/>
    </border>
    <border diagonalUp="false" diagonalDown="false">
      <left/>
      <right style="medium">
        <color rgb="FF808080"/>
      </right>
      <top style="medium">
        <color rgb="FF808080"/>
      </top>
      <bottom style="thin">
        <color rgb="FF000080"/>
      </bottom>
      <diagonal/>
    </border>
    <border diagonalUp="false" diagonalDown="false">
      <left/>
      <right style="medium">
        <color rgb="FF808080"/>
      </right>
      <top style="thin">
        <color rgb="FF000080"/>
      </top>
      <bottom/>
      <diagonal/>
    </border>
    <border diagonalUp="false" diagonalDown="false">
      <left style="thin">
        <color rgb="FFFFFFFF"/>
      </left>
      <right style="medium">
        <color rgb="FF808080"/>
      </right>
      <top/>
      <bottom/>
      <diagonal/>
    </border>
    <border diagonalUp="false" diagonalDown="false">
      <left style="medium">
        <color rgb="FF808080"/>
      </left>
      <right/>
      <top style="medium">
        <color rgb="FF808080"/>
      </top>
      <bottom style="thin">
        <color rgb="FF000080"/>
      </bottom>
      <diagonal/>
    </border>
    <border diagonalUp="false" diagonalDown="false">
      <left style="medium">
        <color rgb="FF808080"/>
      </left>
      <right/>
      <top/>
      <bottom style="thin">
        <color rgb="FFE3E3E3"/>
      </bottom>
      <diagonal/>
    </border>
    <border diagonalUp="false" diagonalDown="false">
      <left/>
      <right style="thin">
        <color rgb="FFFFFFFF"/>
      </right>
      <top/>
      <bottom style="thin">
        <color rgb="FFE3E3E3"/>
      </bottom>
      <diagonal/>
    </border>
    <border diagonalUp="false" diagonalDown="false">
      <left/>
      <right/>
      <top/>
      <bottom style="thin">
        <color rgb="FFE3E3E3"/>
      </bottom>
      <diagonal/>
    </border>
    <border diagonalUp="false" diagonalDown="false">
      <left/>
      <right style="medium">
        <color rgb="FF808080"/>
      </right>
      <top/>
      <bottom style="thin">
        <color rgb="FFE3E3E3"/>
      </bottom>
      <diagonal/>
    </border>
    <border diagonalUp="false" diagonalDown="false">
      <left/>
      <right style="medium">
        <color rgb="FF808080"/>
      </right>
      <top style="thin">
        <color rgb="FFE3E3E3"/>
      </top>
      <bottom style="thin"/>
      <diagonal/>
    </border>
    <border diagonalUp="false" diagonalDown="false">
      <left/>
      <right style="medium">
        <color rgb="FF808080"/>
      </right>
      <top/>
      <bottom style="thin"/>
      <diagonal/>
    </border>
    <border diagonalUp="false" diagonalDown="false">
      <left/>
      <right style="medium">
        <color rgb="FF808080"/>
      </right>
      <top style="thin"/>
      <bottom style="thin"/>
      <diagonal/>
    </border>
    <border diagonalUp="false" diagonalDown="false">
      <left/>
      <right style="thin">
        <color rgb="FFFFFFFF"/>
      </right>
      <top style="thin"/>
      <bottom style="medium">
        <color rgb="FF808080"/>
      </bottom>
      <diagonal/>
    </border>
    <border diagonalUp="false" diagonalDown="false">
      <left/>
      <right style="medium">
        <color rgb="FF808080"/>
      </right>
      <top style="thin"/>
      <bottom style="medium">
        <color rgb="FF808080"/>
      </bottom>
      <diagonal/>
    </border>
    <border diagonalUp="false" diagonalDown="false">
      <left style="medium">
        <color rgb="FFFFFFFF"/>
      </left>
      <right style="medium">
        <color rgb="FFFFFFFF"/>
      </right>
      <top/>
      <bottom style="thin">
        <color rgb="FF000080"/>
      </bottom>
      <diagonal/>
    </border>
    <border diagonalUp="false" diagonalDown="false">
      <left style="medium">
        <color rgb="FFFFFFFF"/>
      </left>
      <right/>
      <top/>
      <bottom style="thin">
        <color rgb="FF000080"/>
      </bottom>
      <diagonal/>
    </border>
    <border diagonalUp="false" diagonalDown="false">
      <left/>
      <right style="thick">
        <color rgb="FF808080"/>
      </right>
      <top/>
      <bottom style="thin">
        <color rgb="FF000080"/>
      </bottom>
      <diagonal/>
    </border>
    <border diagonalUp="false" diagonalDown="false">
      <left style="thick">
        <color rgb="FF808080"/>
      </left>
      <right/>
      <top/>
      <bottom/>
      <diagonal/>
    </border>
    <border diagonalUp="false" diagonalDown="false">
      <left/>
      <right style="thick">
        <color rgb="FFE3E3E3"/>
      </right>
      <top style="thin">
        <color rgb="FF000080"/>
      </top>
      <bottom/>
      <diagonal/>
    </border>
    <border diagonalUp="false" diagonalDown="false">
      <left style="thick">
        <color rgb="FFE3E3E3"/>
      </left>
      <right style="thick">
        <color rgb="FFE3E3E3"/>
      </right>
      <top style="thin">
        <color rgb="FF000080"/>
      </top>
      <bottom/>
      <diagonal/>
    </border>
    <border diagonalUp="false" diagonalDown="false">
      <left/>
      <right style="thick">
        <color rgb="FFE3E3E3"/>
      </right>
      <top/>
      <bottom/>
      <diagonal/>
    </border>
    <border diagonalUp="false" diagonalDown="false">
      <left style="thick">
        <color rgb="FFE3E3E3"/>
      </left>
      <right style="thick">
        <color rgb="FFE3E3E3"/>
      </right>
      <top/>
      <bottom/>
      <diagonal/>
    </border>
    <border diagonalUp="false" diagonalDown="false">
      <left style="thin">
        <color rgb="FFE3E3E3"/>
      </left>
      <right style="thick">
        <color rgb="FFE3E3E3"/>
      </right>
      <top/>
      <bottom style="thick">
        <color rgb="FF808080"/>
      </bottom>
      <diagonal/>
    </border>
    <border diagonalUp="false" diagonalDown="false">
      <left style="thick">
        <color rgb="FFE3E3E3"/>
      </left>
      <right style="thick">
        <color rgb="FFE3E3E3"/>
      </right>
      <top/>
      <bottom style="thick">
        <color rgb="FF808080"/>
      </bottom>
      <diagonal/>
    </border>
    <border diagonalUp="false" diagonalDown="false">
      <left/>
      <right/>
      <top style="thin">
        <color rgb="FF000080"/>
      </top>
      <bottom/>
      <diagonal/>
    </border>
    <border diagonalUp="false" diagonalDown="false">
      <left/>
      <right style="thick">
        <color rgb="FF808080"/>
      </right>
      <top style="thin">
        <color rgb="FF000080"/>
      </top>
      <bottom/>
      <diagonal/>
    </border>
    <border diagonalUp="false" diagonalDown="false">
      <left style="thin">
        <color rgb="FFFFFFFF"/>
      </left>
      <right style="thick">
        <color rgb="FFE3E3E3"/>
      </right>
      <top/>
      <bottom style="medium">
        <color rgb="FF808080"/>
      </bottom>
      <diagonal/>
    </border>
    <border diagonalUp="false" diagonalDown="false">
      <left style="thick">
        <color rgb="FFE3E3E3"/>
      </left>
      <right style="thick">
        <color rgb="FFE3E3E3"/>
      </right>
      <top/>
      <bottom style="medium">
        <color rgb="FF808080"/>
      </bottom>
      <diagonal/>
    </border>
    <border diagonalUp="false" diagonalDown="false">
      <left style="thin">
        <color rgb="FFFFFFFF"/>
      </left>
      <right style="thick">
        <color rgb="FFE3E3E3"/>
      </right>
      <top/>
      <bottom/>
      <diagonal/>
    </border>
    <border diagonalUp="false" diagonalDown="false">
      <left/>
      <right style="thick">
        <color rgb="FFE3E3E3"/>
      </right>
      <top/>
      <bottom style="medium">
        <color rgb="FF808080"/>
      </bottom>
      <diagonal/>
    </border>
    <border diagonalUp="false" diagonalDown="false">
      <left style="medium">
        <color rgb="FF808080"/>
      </left>
      <right style="thick">
        <color rgb="FFE3E3E3"/>
      </right>
      <top/>
      <bottom style="medium">
        <color rgb="FF808080"/>
      </bottom>
      <diagonal/>
    </border>
    <border diagonalUp="false" diagonalDown="false">
      <left style="medium">
        <color rgb="FF808080"/>
      </left>
      <right style="thick">
        <color rgb="FFE3E3E3"/>
      </right>
      <top style="medium">
        <color rgb="FF808080"/>
      </top>
      <bottom/>
      <diagonal/>
    </border>
    <border diagonalUp="false" diagonalDown="false">
      <left style="thin">
        <color rgb="FFE3E3E3"/>
      </left>
      <right style="thick">
        <color rgb="FFE3E3E3"/>
      </right>
      <top style="medium">
        <color rgb="FF808080"/>
      </top>
      <bottom/>
      <diagonal/>
    </border>
    <border diagonalUp="false" diagonalDown="false">
      <left style="medium">
        <color rgb="FF808080"/>
      </left>
      <right style="thick">
        <color rgb="FFE3E3E3"/>
      </right>
      <top/>
      <bottom/>
      <diagonal/>
    </border>
    <border diagonalUp="false" diagonalDown="false">
      <left style="thin">
        <color rgb="FFE3E3E3"/>
      </left>
      <right style="thick">
        <color rgb="FFE3E3E3"/>
      </right>
      <top/>
      <bottom/>
      <diagonal/>
    </border>
    <border diagonalUp="false" diagonalDown="false">
      <left style="medium">
        <color rgb="FFFFFFFF"/>
      </left>
      <right style="medium">
        <color rgb="FFFFFFFF"/>
      </right>
      <top style="medium">
        <color rgb="FF808080"/>
      </top>
      <bottom style="thin">
        <color rgb="FF000080"/>
      </bottom>
      <diagonal/>
    </border>
    <border diagonalUp="false" diagonalDown="false">
      <left style="medium">
        <color rgb="FFC0C0C0"/>
      </left>
      <right style="thick">
        <color rgb="FFE3E3E3"/>
      </right>
      <top style="thin">
        <color rgb="FF000080"/>
      </top>
      <bottom/>
      <diagonal/>
    </border>
    <border diagonalUp="false" diagonalDown="false">
      <left style="medium">
        <color rgb="FF808080"/>
      </left>
      <right style="thick">
        <color rgb="FFE3E3E3"/>
      </right>
      <top style="medium">
        <color rgb="FF808080"/>
      </top>
      <bottom style="medium">
        <color rgb="FF808080"/>
      </bottom>
      <diagonal/>
    </border>
    <border diagonalUp="false" diagonalDown="false">
      <left style="thin">
        <color rgb="FFFFFFFF"/>
      </left>
      <right style="thick">
        <color rgb="FFE3E3E3"/>
      </right>
      <top style="thin">
        <color rgb="FF000080"/>
      </top>
      <bottom/>
      <diagonal/>
    </border>
    <border diagonalUp="false" diagonalDown="false">
      <left style="thin">
        <color rgb="FFFFFFFF"/>
      </left>
      <right/>
      <top/>
      <bottom style="thick">
        <color rgb="FFE3E3E3"/>
      </bottom>
      <diagonal/>
    </border>
    <border diagonalUp="false" diagonalDown="false">
      <left style="thin">
        <color rgb="FFFFFFFF"/>
      </left>
      <right style="thin">
        <color rgb="FFFFFFFF"/>
      </right>
      <top/>
      <bottom style="thick">
        <color rgb="FFE3E3E3"/>
      </bottom>
      <diagonal/>
    </border>
    <border diagonalUp="false" diagonalDown="false">
      <left/>
      <right/>
      <top style="thin">
        <color rgb="FFFFFFFF"/>
      </top>
      <bottom style="thick">
        <color rgb="FFE3E3E3"/>
      </bottom>
      <diagonal/>
    </border>
    <border diagonalUp="false" diagonalDown="false">
      <left/>
      <right/>
      <top/>
      <bottom style="thick">
        <color rgb="FFE3E3E3"/>
      </bottom>
      <diagonal/>
    </border>
    <border diagonalUp="false" diagonalDown="false">
      <left style="thin">
        <color rgb="FFFFFFFF"/>
      </left>
      <right/>
      <top style="thin">
        <color rgb="FFFFFFFF"/>
      </top>
      <bottom/>
      <diagonal/>
    </border>
    <border diagonalUp="false" diagonalDown="false">
      <left style="thin">
        <color rgb="FFFFFFFF"/>
      </left>
      <right style="thin">
        <color rgb="FF333399"/>
      </right>
      <top/>
      <bottom/>
      <diagonal/>
    </border>
    <border diagonalUp="false" diagonalDown="false">
      <left style="thin">
        <color rgb="FF333399"/>
      </left>
      <right style="thin">
        <color rgb="FF333399"/>
      </right>
      <top/>
      <bottom/>
      <diagonal/>
    </border>
    <border diagonalUp="false" diagonalDown="false">
      <left style="thin">
        <color rgb="FF333399"/>
      </left>
      <right style="thin">
        <color rgb="FFFFFFFF"/>
      </right>
      <top/>
      <bottom/>
      <diagonal/>
    </border>
    <border diagonalUp="false" diagonalDown="false">
      <left/>
      <right style="thin">
        <color rgb="FF333399"/>
      </right>
      <top/>
      <bottom/>
      <diagonal/>
    </border>
    <border diagonalUp="false" diagonalDown="false">
      <left style="thin">
        <color rgb="FF333399"/>
      </left>
      <right/>
      <top/>
      <bottom/>
      <diagonal/>
    </border>
    <border diagonalUp="false" diagonalDown="false">
      <left style="thin">
        <color rgb="FFFFFFFF"/>
      </left>
      <right style="medium">
        <color rgb="FF808080"/>
      </right>
      <top style="thin">
        <color rgb="FFFFFFFF"/>
      </top>
      <bottom/>
      <diagonal/>
    </border>
    <border diagonalUp="false" diagonalDown="false">
      <left/>
      <right style="medium">
        <color rgb="FF808080"/>
      </right>
      <top style="thin"/>
      <bottom/>
      <diagonal/>
    </border>
    <border diagonalUp="false" diagonalDown="false">
      <left style="medium">
        <color rgb="FF808080"/>
      </left>
      <right/>
      <top style="thin"/>
      <bottom style="medium">
        <color rgb="FF808080"/>
      </bottom>
      <diagonal/>
    </border>
    <border diagonalUp="false" diagonalDown="false">
      <left/>
      <right style="thin">
        <color rgb="FFFFFFFF"/>
      </right>
      <top style="thin">
        <color rgb="FFFFFFFF"/>
      </top>
      <bottom style="medium">
        <color rgb="FFFF0000"/>
      </bottom>
      <diagonal/>
    </border>
    <border diagonalUp="false" diagonalDown="false">
      <left style="thin">
        <color rgb="FFFFFFFF"/>
      </left>
      <right style="thin">
        <color rgb="FFFFFFFF"/>
      </right>
      <top style="thin">
        <color rgb="FFFFFFFF"/>
      </top>
      <bottom style="medium">
        <color rgb="FFFF0000"/>
      </bottom>
      <diagonal/>
    </border>
    <border diagonalUp="false" diagonalDown="false">
      <left/>
      <right style="thin">
        <color rgb="FFFFFFFF"/>
      </right>
      <top/>
      <bottom style="medium">
        <color rgb="FFFF0000"/>
      </bottom>
      <diagonal/>
    </border>
    <border diagonalUp="false" diagonalDown="false">
      <left style="thin">
        <color rgb="FFFFFFFF"/>
      </left>
      <right/>
      <top style="thin">
        <color rgb="FFFFFFFF"/>
      </top>
      <bottom style="medium">
        <color rgb="FFFF0000"/>
      </bottom>
      <diagonal/>
    </border>
    <border diagonalUp="false" diagonalDown="false">
      <left/>
      <right/>
      <top/>
      <bottom style="medium">
        <color rgb="FFFF0000"/>
      </bottom>
      <diagonal/>
    </border>
    <border diagonalUp="false" diagonalDown="false">
      <left style="thick">
        <color rgb="FFFF0000"/>
      </left>
      <right/>
      <top style="medium">
        <color rgb="FFFF0000"/>
      </top>
      <bottom style="thick">
        <color rgb="FFFF0000"/>
      </bottom>
      <diagonal/>
    </border>
    <border diagonalUp="false" diagonalDown="false">
      <left/>
      <right/>
      <top style="medium">
        <color rgb="FFFF0000"/>
      </top>
      <bottom style="thick">
        <color rgb="FFFF0000"/>
      </bottom>
      <diagonal/>
    </border>
    <border diagonalUp="false" diagonalDown="false">
      <left style="medium">
        <color rgb="FFFF0000"/>
      </left>
      <right/>
      <top style="medium">
        <color rgb="FFFF0000"/>
      </top>
      <bottom style="thick">
        <color rgb="FFFF0000"/>
      </bottom>
      <diagonal/>
    </border>
    <border diagonalUp="false" diagonalDown="false">
      <left/>
      <right style="thick">
        <color rgb="FFFF0000"/>
      </right>
      <top style="medium">
        <color rgb="FFFF0000"/>
      </top>
      <bottom style="thick">
        <color rgb="FFFF0000"/>
      </bottom>
      <diagonal/>
    </border>
    <border diagonalUp="false" diagonalDown="false">
      <left/>
      <right/>
      <top style="thin">
        <color rgb="FFFFFFFF"/>
      </top>
      <bottom style="thick">
        <color rgb="FFFF0000"/>
      </bottom>
      <diagonal/>
    </border>
    <border diagonalUp="false" diagonalDown="false">
      <left style="medium">
        <color rgb="FF808080"/>
      </left>
      <right/>
      <top/>
      <bottom style="medium">
        <color rgb="FF808080"/>
      </bottom>
      <diagonal/>
    </border>
    <border diagonalUp="false" diagonalDown="false">
      <left style="medium">
        <color rgb="FF808080"/>
      </left>
      <right style="medium">
        <color rgb="FFFFFFFF"/>
      </right>
      <top style="medium">
        <color rgb="FF808080"/>
      </top>
      <bottom style="thin">
        <color rgb="FF000080"/>
      </bottom>
      <diagonal/>
    </border>
    <border diagonalUp="false" diagonalDown="false">
      <left style="medium">
        <color rgb="FFFFFFFF"/>
      </left>
      <right/>
      <top style="medium">
        <color rgb="FF808080"/>
      </top>
      <bottom style="thin">
        <color rgb="FF000080"/>
      </bottom>
      <diagonal/>
    </border>
    <border diagonalUp="false" diagonalDown="false">
      <left/>
      <right style="medium">
        <color rgb="FFFFFFFF"/>
      </right>
      <top style="medium">
        <color rgb="FF808080"/>
      </top>
      <bottom style="thin">
        <color rgb="FF000080"/>
      </bottom>
      <diagonal/>
    </border>
    <border diagonalUp="false" diagonalDown="false">
      <left style="medium">
        <color rgb="FF808080"/>
      </left>
      <right style="medium">
        <color rgb="FF808080"/>
      </right>
      <top/>
      <bottom/>
      <diagonal/>
    </border>
    <border diagonalUp="false" diagonalDown="false">
      <left style="medium">
        <color rgb="FF808080"/>
      </left>
      <right style="thick">
        <color rgb="FFE3E3E3"/>
      </right>
      <top style="thin">
        <color rgb="FF000080"/>
      </top>
      <bottom/>
      <diagonal/>
    </border>
    <border diagonalUp="false" diagonalDown="false">
      <left/>
      <right style="thin"/>
      <top/>
      <bottom/>
      <diagonal/>
    </border>
    <border diagonalUp="false" diagonalDown="false">
      <left style="medium">
        <color rgb="FF808080"/>
      </left>
      <right style="medium">
        <color rgb="FF808080"/>
      </right>
      <top/>
      <bottom style="medium">
        <color rgb="FF969696"/>
      </bottom>
      <diagonal/>
    </border>
    <border diagonalUp="false" diagonalDown="false">
      <left style="medium">
        <color rgb="FF808080"/>
      </left>
      <right style="thick">
        <color rgb="FFE3E3E3"/>
      </right>
      <top/>
      <bottom style="medium">
        <color rgb="FF969696"/>
      </bottom>
      <diagonal/>
    </border>
    <border diagonalUp="false" diagonalDown="false">
      <left style="thick">
        <color rgb="FFE3E3E3"/>
      </left>
      <right style="thick">
        <color rgb="FFE3E3E3"/>
      </right>
      <top/>
      <bottom style="medium">
        <color rgb="FF969696"/>
      </bottom>
      <diagonal/>
    </border>
    <border diagonalUp="false" diagonalDown="false">
      <left/>
      <right/>
      <top/>
      <bottom style="medium">
        <color rgb="FF969696"/>
      </bottom>
      <diagonal/>
    </border>
    <border diagonalUp="false" diagonalDown="false">
      <left style="thin">
        <color rgb="FFFFFFFF"/>
      </left>
      <right/>
      <top/>
      <bottom style="medium">
        <color rgb="FF969696"/>
      </bottom>
      <diagonal/>
    </border>
    <border diagonalUp="false" diagonalDown="false">
      <left style="thin">
        <color rgb="FFFFFFFF"/>
      </left>
      <right style="thin">
        <color rgb="FFFFFFFF"/>
      </right>
      <top/>
      <bottom style="medium">
        <color rgb="FF969696"/>
      </bottom>
      <diagonal/>
    </border>
    <border diagonalUp="false" diagonalDown="false">
      <left style="thin"/>
      <right/>
      <top/>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bottom/>
      <diagonal/>
    </border>
    <border diagonalUp="false" diagonalDown="false">
      <left style="medium">
        <color rgb="FF808080"/>
      </left>
      <right style="medium">
        <color rgb="FF808080"/>
      </right>
      <top/>
      <bottom style="medium">
        <color rgb="FF808080"/>
      </bottom>
      <diagonal/>
    </border>
    <border diagonalUp="false" diagonalDown="false">
      <left/>
      <right style="thin"/>
      <top/>
      <bottom style="medium">
        <color rgb="FF808080"/>
      </bottom>
      <diagonal/>
    </border>
    <border diagonalUp="false" diagonalDown="false">
      <left style="thin"/>
      <right/>
      <top/>
      <bottom style="medium">
        <color rgb="FF808080"/>
      </bottom>
      <diagonal/>
    </border>
    <border diagonalUp="false" diagonalDown="false">
      <left/>
      <right/>
      <top style="medium">
        <color rgb="FF808080"/>
      </top>
      <bottom/>
      <diagonal/>
    </border>
    <border diagonalUp="false" diagonalDown="false">
      <left style="medium">
        <color rgb="FFC0C0C0"/>
      </left>
      <right style="medium">
        <color rgb="FF808080"/>
      </right>
      <top/>
      <bottom/>
      <diagonal/>
    </border>
    <border diagonalUp="false" diagonalDown="false">
      <left/>
      <right style="medium">
        <color rgb="FFFFFFFF"/>
      </right>
      <top/>
      <bottom/>
      <diagonal/>
    </border>
    <border diagonalUp="false" diagonalDown="false">
      <left style="medium">
        <color rgb="FFFFFFFF"/>
      </left>
      <right style="medium">
        <color rgb="FF808080"/>
      </right>
      <top/>
      <bottom/>
      <diagonal/>
    </border>
    <border diagonalUp="false" diagonalDown="false">
      <left/>
      <right style="medium">
        <color rgb="FFC0C0C0"/>
      </right>
      <top/>
      <bottom/>
      <diagonal/>
    </border>
    <border diagonalUp="false" diagonalDown="false">
      <left style="medium">
        <color rgb="FF808080"/>
      </left>
      <right style="thick">
        <color rgb="FFE3E3E3"/>
      </right>
      <top style="thick">
        <color rgb="FFE3E3E3"/>
      </top>
      <bottom/>
      <diagonal/>
    </border>
    <border diagonalUp="false" diagonalDown="false">
      <left style="medium">
        <color rgb="FFE3E3E3"/>
      </left>
      <right style="thick">
        <color rgb="FFE3E3E3"/>
      </right>
      <top/>
      <bottom/>
      <diagonal/>
    </border>
    <border diagonalUp="false" diagonalDown="false">
      <left style="thick">
        <color rgb="FFE3E3E3"/>
      </left>
      <right/>
      <top/>
      <bottom/>
      <diagonal/>
    </border>
    <border diagonalUp="false" diagonalDown="false">
      <left style="medium">
        <color rgb="FFFFFFFF"/>
      </left>
      <right style="medium">
        <color rgb="FF808080"/>
      </right>
      <top/>
      <bottom style="medium">
        <color rgb="FF808080"/>
      </bottom>
      <diagonal/>
    </border>
    <border diagonalUp="false" diagonalDown="false">
      <left style="thick">
        <color rgb="FFE3E3E3"/>
      </left>
      <right/>
      <top/>
      <bottom style="medium">
        <color rgb="FF808080"/>
      </bottom>
      <diagonal/>
    </border>
    <border diagonalUp="false" diagonalDown="false">
      <left/>
      <right style="medium">
        <color rgb="FFC0C0C0"/>
      </right>
      <top/>
      <bottom style="thin">
        <color rgb="FFC0C0C0"/>
      </bottom>
      <diagonal/>
    </border>
    <border diagonalUp="false" diagonalDown="false">
      <left style="medium">
        <color rgb="FFC0C0C0"/>
      </left>
      <right style="medium">
        <color rgb="FFC0C0C0"/>
      </right>
      <top/>
      <bottom style="thin">
        <color rgb="FFC0C0C0"/>
      </bottom>
      <diagonal/>
    </border>
    <border diagonalUp="false" diagonalDown="false">
      <left/>
      <right style="thin"/>
      <top/>
      <bottom style="thin">
        <color rgb="FFC0C0C0"/>
      </bottom>
      <diagonal/>
    </border>
    <border diagonalUp="false" diagonalDown="false">
      <left/>
      <right/>
      <top/>
      <bottom style="thin">
        <color rgb="FFC0C0C0"/>
      </bottom>
      <diagonal/>
    </border>
    <border diagonalUp="false" diagonalDown="false">
      <left/>
      <right style="thin">
        <color rgb="FFFFFFFF"/>
      </right>
      <top/>
      <bottom style="thin">
        <color rgb="FFC0C0C0"/>
      </bottom>
      <diagonal/>
    </border>
    <border diagonalUp="false" diagonalDown="false">
      <left style="thin">
        <color rgb="FFFFFFFF"/>
      </left>
      <right style="thin">
        <color rgb="FFFFFFFF"/>
      </right>
      <top/>
      <bottom style="thin">
        <color rgb="FFC0C0C0"/>
      </bottom>
      <diagonal/>
    </border>
    <border diagonalUp="false" diagonalDown="false">
      <left/>
      <right style="medium">
        <color rgb="FF808080"/>
      </right>
      <top/>
      <bottom style="thin">
        <color rgb="FFC0C0C0"/>
      </bottom>
      <diagonal/>
    </border>
    <border diagonalUp="false" diagonalDown="false">
      <left/>
      <right style="medium">
        <color rgb="FFC0C0C0"/>
      </right>
      <top/>
      <bottom style="medium">
        <color rgb="FF808080"/>
      </bottom>
      <diagonal/>
    </border>
    <border diagonalUp="false" diagonalDown="false">
      <left style="medium">
        <color rgb="FFC0C0C0"/>
      </left>
      <right style="medium">
        <color rgb="FFC0C0C0"/>
      </right>
      <top/>
      <bottom style="medium">
        <color rgb="FF808080"/>
      </bottom>
      <diagonal/>
    </border>
    <border diagonalUp="false" diagonalDown="false">
      <left style="medium">
        <color rgb="FFC0C0C0"/>
      </left>
      <right/>
      <top/>
      <bottom style="medium">
        <color rgb="FF808080"/>
      </bottom>
      <diagonal/>
    </border>
    <border diagonalUp="false" diagonalDown="false">
      <left style="medium">
        <color rgb="FFFFFFFF"/>
      </left>
      <right/>
      <top/>
      <bottom/>
      <diagonal/>
    </border>
    <border diagonalUp="false" diagonalDown="false">
      <left style="medium">
        <color rgb="FFC0C0C0"/>
      </left>
      <right/>
      <top/>
      <bottom/>
      <diagonal/>
    </border>
    <border diagonalUp="false" diagonalDown="false">
      <left/>
      <right style="medium">
        <color rgb="FFFFFFFF"/>
      </right>
      <top/>
      <bottom style="medium">
        <color rgb="FF808080"/>
      </bottom>
      <diagonal/>
    </border>
    <border diagonalUp="false" diagonalDown="false">
      <left style="medium">
        <color rgb="FF808080"/>
      </left>
      <right style="medium">
        <color rgb="FF808080"/>
      </right>
      <top style="thin">
        <color rgb="FF000080"/>
      </top>
      <bottom style="thin">
        <color rgb="FFE3E3E3"/>
      </bottom>
      <diagonal/>
    </border>
    <border diagonalUp="false" diagonalDown="false">
      <left/>
      <right style="medium">
        <color rgb="FFE3E3E3"/>
      </right>
      <top/>
      <bottom/>
      <diagonal/>
    </border>
    <border diagonalUp="false" diagonalDown="false">
      <left style="medium">
        <color rgb="FFE3E3E3"/>
      </left>
      <right/>
      <top/>
      <bottom/>
      <diagonal/>
    </border>
    <border diagonalUp="false" diagonalDown="false">
      <left style="medium">
        <color rgb="FF808080"/>
      </left>
      <right style="thick">
        <color rgb="FFE3E3E3"/>
      </right>
      <top/>
      <bottom style="thin">
        <color rgb="FFC0C0C0"/>
      </bottom>
      <diagonal/>
    </border>
    <border diagonalUp="false" diagonalDown="false">
      <left style="thick">
        <color rgb="FFE3E3E3"/>
      </left>
      <right style="thick">
        <color rgb="FFE3E3E3"/>
      </right>
      <top/>
      <bottom style="thin">
        <color rgb="FFC0C0C0"/>
      </bottom>
      <diagonal/>
    </border>
    <border diagonalUp="false" diagonalDown="false">
      <left style="thin"/>
      <right/>
      <top/>
      <bottom style="thin">
        <color rgb="FFC0C0C0"/>
      </bottom>
      <diagonal/>
    </border>
    <border diagonalUp="false" diagonalDown="false">
      <left style="thin">
        <color rgb="FFFFFFFF"/>
      </left>
      <right/>
      <top style="thin">
        <color rgb="FFFFFFFF"/>
      </top>
      <bottom style="thick">
        <color rgb="FF808080"/>
      </bottom>
      <diagonal/>
    </border>
    <border diagonalUp="false" diagonalDown="false">
      <left/>
      <right/>
      <top style="thin">
        <color rgb="FFFFFFFF"/>
      </top>
      <bottom style="thick">
        <color rgb="FF808080"/>
      </bottom>
      <diagonal/>
    </border>
    <border diagonalUp="false" diagonalDown="false">
      <left/>
      <right style="thin">
        <color rgb="FFFFFFFF"/>
      </right>
      <top style="thin">
        <color rgb="FFFFFFFF"/>
      </top>
      <bottom style="thick">
        <color rgb="FF808080"/>
      </bottom>
      <diagonal/>
    </border>
    <border diagonalUp="false" diagonalDown="false">
      <left/>
      <right style="medium">
        <color rgb="FFFFFFFF"/>
      </right>
      <top/>
      <bottom style="thin">
        <color rgb="FF000080"/>
      </bottom>
      <diagonal/>
    </border>
    <border diagonalUp="false" diagonalDown="false">
      <left style="thin">
        <color rgb="FFFFFFFF"/>
      </left>
      <right/>
      <top style="thin">
        <color rgb="FF000080"/>
      </top>
      <bottom/>
      <diagonal/>
    </border>
    <border diagonalUp="false" diagonalDown="false">
      <left style="thin">
        <color rgb="FFFFFFFF"/>
      </left>
      <right style="thick">
        <color rgb="FF808080"/>
      </right>
      <top style="thin">
        <color rgb="FF000080"/>
      </top>
      <bottom/>
      <diagonal/>
    </border>
    <border diagonalUp="false" diagonalDown="false">
      <left style="thick">
        <color rgb="FF808080"/>
      </left>
      <right style="thick">
        <color rgb="FFE3E3E3"/>
      </right>
      <top/>
      <bottom/>
      <diagonal/>
    </border>
    <border diagonalUp="false" diagonalDown="false">
      <left style="thick">
        <color rgb="FFE3E3E3"/>
      </left>
      <right style="thick">
        <color rgb="FFE3E3E3"/>
      </right>
      <top/>
      <bottom style="thin">
        <color rgb="FFE3E3E3"/>
      </bottom>
      <diagonal/>
    </border>
    <border diagonalUp="false" diagonalDown="false">
      <left style="thick">
        <color rgb="FFE3E3E3"/>
      </left>
      <right style="thick">
        <color rgb="FF808080"/>
      </right>
      <top/>
      <bottom/>
      <diagonal/>
    </border>
    <border diagonalUp="false" diagonalDown="false">
      <left style="thick">
        <color rgb="FF808080"/>
      </left>
      <right/>
      <top/>
      <bottom style="thick">
        <color rgb="FF808080"/>
      </bottom>
      <diagonal/>
    </border>
    <border diagonalUp="false" diagonalDown="false">
      <left/>
      <right style="thick">
        <color rgb="FFE3E3E3"/>
      </right>
      <top/>
      <bottom style="thick">
        <color rgb="FF808080"/>
      </bottom>
      <diagonal/>
    </border>
    <border diagonalUp="false" diagonalDown="false">
      <left style="thick">
        <color rgb="FFE3E3E3"/>
      </left>
      <right style="thick">
        <color rgb="FFE3E3E3"/>
      </right>
      <top style="thin">
        <color rgb="FFE3E3E3"/>
      </top>
      <bottom style="thick">
        <color rgb="FF808080"/>
      </bottom>
      <diagonal/>
    </border>
    <border diagonalUp="false" diagonalDown="false">
      <left style="medium">
        <color rgb="FFE3E3E3"/>
      </left>
      <right style="thick">
        <color rgb="FFE3E3E3"/>
      </right>
      <top/>
      <bottom style="thin">
        <color rgb="FF808080"/>
      </bottom>
      <diagonal/>
    </border>
    <border diagonalUp="false" diagonalDown="false">
      <left style="thick">
        <color rgb="FFE3E3E3"/>
      </left>
      <right style="thick">
        <color rgb="FFE3E3E3"/>
      </right>
      <top/>
      <bottom style="thin">
        <color rgb="FF808080"/>
      </bottom>
      <diagonal/>
    </border>
    <border diagonalUp="false" diagonalDown="false">
      <left/>
      <right style="thick">
        <color rgb="FF808080"/>
      </right>
      <top/>
      <bottom style="thin">
        <color rgb="FF808080"/>
      </bottom>
      <diagonal/>
    </border>
    <border diagonalUp="false" diagonalDown="false">
      <left style="thick">
        <color rgb="FF808080"/>
      </left>
      <right/>
      <top style="thin">
        <color rgb="FF808080"/>
      </top>
      <bottom/>
      <diagonal/>
    </border>
    <border diagonalUp="false" diagonalDown="false">
      <left style="thick">
        <color rgb="FF808080"/>
      </left>
      <right/>
      <top/>
      <bottom style="thin">
        <color rgb="FF808080"/>
      </bottom>
      <diagonal/>
    </border>
    <border diagonalUp="false" diagonalDown="false">
      <left/>
      <right style="thick">
        <color rgb="FFE3E3E3"/>
      </right>
      <top/>
      <bottom style="thin">
        <color rgb="FF808080"/>
      </bottom>
      <diagonal/>
    </border>
    <border diagonalUp="false" diagonalDown="false">
      <left/>
      <right/>
      <top style="thin">
        <color rgb="FF808080"/>
      </top>
      <bottom style="thin">
        <color rgb="FF808080"/>
      </bottom>
      <diagonal/>
    </border>
    <border diagonalUp="false" diagonalDown="false">
      <left/>
      <right style="thick">
        <color rgb="FFE3E3E3"/>
      </right>
      <top style="thin">
        <color rgb="FF808080"/>
      </top>
      <bottom style="thin">
        <color rgb="FF808080"/>
      </bottom>
      <diagonal/>
    </border>
    <border diagonalUp="false" diagonalDown="false">
      <left style="thick">
        <color rgb="FFE3E3E3"/>
      </left>
      <right style="thick">
        <color rgb="FFE3E3E3"/>
      </right>
      <top style="thin">
        <color rgb="FF808080"/>
      </top>
      <bottom style="thin">
        <color rgb="FF808080"/>
      </bottom>
      <diagonal/>
    </border>
    <border diagonalUp="false" diagonalDown="false">
      <left/>
      <right style="thin">
        <color rgb="FFC0C0C0"/>
      </right>
      <top/>
      <bottom/>
      <diagonal/>
    </border>
    <border diagonalUp="false" diagonalDown="false">
      <left style="thin">
        <color rgb="FFC0C0C0"/>
      </left>
      <right style="thick">
        <color rgb="FFE3E3E3"/>
      </right>
      <top/>
      <bottom/>
      <diagonal/>
    </border>
    <border diagonalUp="false" diagonalDown="false">
      <left/>
      <right/>
      <top style="thin">
        <color rgb="FF808080"/>
      </top>
      <bottom/>
      <diagonal/>
    </border>
    <border diagonalUp="false" diagonalDown="false">
      <left/>
      <right style="thick">
        <color rgb="FF808080"/>
      </right>
      <top/>
      <bottom style="thin">
        <color rgb="FFFFFFFF"/>
      </bottom>
      <diagonal/>
    </border>
    <border diagonalUp="false" diagonalDown="false">
      <left/>
      <right style="thin">
        <color rgb="FFFFFFFF"/>
      </right>
      <top/>
      <bottom style="thick">
        <color rgb="FF808080"/>
      </bottom>
      <diagonal/>
    </border>
    <border diagonalUp="false" diagonalDown="false">
      <left style="thin">
        <color rgb="FFFFFFFF"/>
      </left>
      <right/>
      <top/>
      <bottom style="thick">
        <color rgb="FF808080"/>
      </bottom>
      <diagonal/>
    </border>
    <border diagonalUp="false" diagonalDown="false">
      <left/>
      <right/>
      <top style="thick">
        <color rgb="FF808080"/>
      </top>
      <bottom/>
      <diagonal/>
    </border>
    <border diagonalUp="false" diagonalDown="false">
      <left/>
      <right style="thick">
        <color rgb="FF808080"/>
      </right>
      <top style="thick">
        <color rgb="FF808080"/>
      </top>
      <bottom style="thin">
        <color rgb="FF000080"/>
      </bottom>
      <diagonal/>
    </border>
    <border diagonalUp="false" diagonalDown="false">
      <left style="thick">
        <color rgb="FF808080"/>
      </left>
      <right/>
      <top style="thin">
        <color rgb="FF000080"/>
      </top>
      <bottom style="thick">
        <color rgb="FF808080"/>
      </bottom>
      <diagonal/>
    </border>
    <border diagonalUp="false" diagonalDown="false">
      <left/>
      <right/>
      <top style="thin">
        <color rgb="FF000080"/>
      </top>
      <bottom style="thick">
        <color rgb="FF808080"/>
      </bottom>
      <diagonal/>
    </border>
    <border diagonalUp="false" diagonalDown="false">
      <left style="thick">
        <color rgb="FFE3E3E3"/>
      </left>
      <right style="thick">
        <color rgb="FFE3E3E3"/>
      </right>
      <top style="thin">
        <color rgb="FF000080"/>
      </top>
      <bottom style="thick">
        <color rgb="FF808080"/>
      </bottom>
      <diagonal/>
    </border>
    <border diagonalUp="false" diagonalDown="false">
      <left/>
      <right style="thick">
        <color rgb="FF808080"/>
      </right>
      <top style="thin">
        <color rgb="FF000080"/>
      </top>
      <bottom style="thick">
        <color rgb="FF808080"/>
      </bottom>
      <diagonal/>
    </border>
    <border diagonalUp="false" diagonalDown="false">
      <left/>
      <right style="thick">
        <color rgb="FFE3E3E3"/>
      </right>
      <top/>
      <bottom style="thin">
        <color rgb="FF000080"/>
      </bottom>
      <diagonal/>
    </border>
    <border diagonalUp="false" diagonalDown="false">
      <left style="thick">
        <color rgb="FFE3E3E3"/>
      </left>
      <right style="thick">
        <color rgb="FFE3E3E3"/>
      </right>
      <top/>
      <bottom style="thin">
        <color rgb="FF000080"/>
      </bottom>
      <diagonal/>
    </border>
    <border diagonalUp="false" diagonalDown="false">
      <left/>
      <right style="thin"/>
      <top/>
      <bottom style="thin">
        <color rgb="FF000080"/>
      </bottom>
      <diagonal/>
    </border>
    <border diagonalUp="false" diagonalDown="false">
      <left style="thin">
        <color rgb="FFFFFFFF"/>
      </left>
      <right/>
      <top/>
      <bottom style="thin">
        <color rgb="FF000080"/>
      </bottom>
      <diagonal/>
    </border>
    <border diagonalUp="false" diagonalDown="false">
      <left style="thin">
        <color rgb="FFFFFFFF"/>
      </left>
      <right style="thin">
        <color rgb="FFFFFFFF"/>
      </right>
      <top/>
      <bottom style="thin">
        <color rgb="FF000080"/>
      </bottom>
      <diagonal/>
    </border>
    <border diagonalUp="false" diagonalDown="false">
      <left style="thin">
        <color rgb="FFFFFFFF"/>
      </left>
      <right style="thick">
        <color rgb="FF808080"/>
      </right>
      <top/>
      <bottom style="thin">
        <color rgb="FF000080"/>
      </bottom>
      <diagonal/>
    </border>
    <border diagonalUp="false" diagonalDown="false">
      <left style="thick">
        <color rgb="FF808080"/>
      </left>
      <right/>
      <top style="thin"/>
      <bottom style="thick">
        <color rgb="FF808080"/>
      </bottom>
      <diagonal/>
    </border>
    <border diagonalUp="false" diagonalDown="false">
      <left style="medium"/>
      <right style="medium">
        <color rgb="FFC0C0C0"/>
      </right>
      <top/>
      <bottom/>
      <diagonal/>
    </border>
    <border diagonalUp="false" diagonalDown="false">
      <left style="medium">
        <color rgb="FFC0C0C0"/>
      </left>
      <right style="thick">
        <color rgb="FFE3E3E3"/>
      </right>
      <top/>
      <bottom/>
      <diagonal/>
    </border>
    <border diagonalUp="false" diagonalDown="false">
      <left style="medium">
        <color rgb="FFFFFFFF"/>
      </left>
      <right style="thick">
        <color rgb="FFE3E3E3"/>
      </right>
      <top/>
      <bottom/>
      <diagonal/>
    </border>
    <border diagonalUp="false" diagonalDown="false">
      <left style="thick">
        <color rgb="FF808080"/>
      </left>
      <right style="medium">
        <color rgb="FF808080"/>
      </right>
      <top/>
      <bottom style="thick">
        <color rgb="FF808080"/>
      </bottom>
      <diagonal/>
    </border>
    <border diagonalUp="false" diagonalDown="false">
      <left style="medium">
        <color rgb="FF808080"/>
      </left>
      <right style="thick">
        <color rgb="FFE3E3E3"/>
      </right>
      <top/>
      <bottom style="thick">
        <color rgb="FF808080"/>
      </bottom>
      <diagonal/>
    </border>
    <border diagonalUp="false" diagonalDown="false">
      <left/>
      <right style="medium">
        <color rgb="FF808080"/>
      </right>
      <top/>
      <bottom style="thick">
        <color rgb="FF808080"/>
      </bottom>
      <diagonal/>
    </border>
    <border diagonalUp="false" diagonalDown="false">
      <left style="medium">
        <color rgb="FF808080"/>
      </left>
      <right style="medium">
        <color rgb="FF808080"/>
      </right>
      <top/>
      <bottom style="thick">
        <color rgb="FF808080"/>
      </bottom>
      <diagonal/>
    </border>
    <border diagonalUp="false" diagonalDown="false">
      <left/>
      <right style="thin"/>
      <top/>
      <bottom style="thick">
        <color rgb="FF808080"/>
      </bottom>
      <diagonal/>
    </border>
    <border diagonalUp="false" diagonalDown="false">
      <left style="medium"/>
      <right/>
      <top/>
      <bottom style="thick">
        <color rgb="FF808080"/>
      </bottom>
      <diagonal/>
    </border>
    <border diagonalUp="false" diagonalDown="false">
      <left style="medium">
        <color rgb="FFC0C0C0"/>
      </left>
      <right style="thick">
        <color rgb="FFE3E3E3"/>
      </right>
      <top/>
      <bottom style="thick">
        <color rgb="FF808080"/>
      </bottom>
      <diagonal/>
    </border>
    <border diagonalUp="false" diagonalDown="false">
      <left style="thick">
        <color rgb="FFE3E3E3"/>
      </left>
      <right style="thick">
        <color rgb="FF808080"/>
      </right>
      <top style="thin">
        <color rgb="FF000080"/>
      </top>
      <bottom/>
      <diagonal/>
    </border>
    <border diagonalUp="false" diagonalDown="false">
      <left style="thick">
        <color rgb="FFE3E3E3"/>
      </left>
      <right style="thick">
        <color rgb="FF808080"/>
      </right>
      <top/>
      <bottom style="thick">
        <color rgb="FF808080"/>
      </bottom>
      <diagonal/>
    </border>
    <border diagonalUp="false" diagonalDown="false">
      <left style="medium">
        <color rgb="FF808080"/>
      </left>
      <right/>
      <top style="thin">
        <color rgb="FFFFFFFF"/>
      </top>
      <bottom style="thin">
        <color rgb="FFFFFFFF"/>
      </bottom>
      <diagonal/>
    </border>
    <border diagonalUp="false" diagonalDown="false">
      <left style="thin">
        <color rgb="FFFFFFFF"/>
      </left>
      <right/>
      <top style="thin">
        <color rgb="FFFFFFFF"/>
      </top>
      <bottom style="thick">
        <color rgb="FFFF0000"/>
      </bottom>
      <diagonal/>
    </border>
    <border diagonalUp="false" diagonalDown="false">
      <left style="thin">
        <color rgb="FF333399"/>
      </left>
      <right/>
      <top/>
      <bottom style="thin">
        <color rgb="FFFFFFFF"/>
      </bottom>
      <diagonal/>
    </border>
    <border diagonalUp="false" diagonalDown="false">
      <left style="thin">
        <color rgb="FFFFFFFF"/>
      </left>
      <right style="medium">
        <color rgb="FFFFFFFF"/>
      </right>
      <top/>
      <bottom style="thin">
        <color rgb="FFFFFFFF"/>
      </bottom>
      <diagonal/>
    </border>
    <border diagonalUp="false" diagonalDown="false">
      <left/>
      <right/>
      <top style="thin">
        <color rgb="FFFFFFFF"/>
      </top>
      <bottom style="medium"/>
      <diagonal/>
    </border>
    <border diagonalUp="false" diagonalDown="false">
      <left style="medium"/>
      <right/>
      <top style="medium"/>
      <bottom/>
      <diagonal/>
    </border>
    <border diagonalUp="false" diagonalDown="false">
      <left style="medium"/>
      <right style="medium"/>
      <top style="medium"/>
      <bottom style="thin">
        <color rgb="FFFFFFFF"/>
      </bottom>
      <diagonal/>
    </border>
    <border diagonalUp="false" diagonalDown="false">
      <left/>
      <right/>
      <top/>
      <bottom style="dotted"/>
      <diagonal/>
    </border>
    <border diagonalUp="false" diagonalDown="false">
      <left style="thin">
        <color rgb="FFFFFFFF"/>
      </left>
      <right style="medium"/>
      <top style="thin">
        <color rgb="FFFFFFFF"/>
      </top>
      <bottom style="medium"/>
      <diagonal/>
    </border>
    <border diagonalUp="false" diagonalDown="false">
      <left style="medium"/>
      <right style="medium"/>
      <top style="thin">
        <color rgb="FFFFFFFF"/>
      </top>
      <bottom style="thin"/>
      <diagonal/>
    </border>
    <border diagonalUp="false" diagonalDown="false">
      <left/>
      <right style="medium">
        <color rgb="FFFFFFFF"/>
      </right>
      <top/>
      <bottom style="thin"/>
      <diagonal/>
    </border>
    <border diagonalUp="false" diagonalDown="false">
      <left/>
      <right style="thin">
        <color rgb="FFFFFFFF"/>
      </right>
      <top style="thin"/>
      <bottom/>
      <diagonal/>
    </border>
    <border diagonalUp="false" diagonalDown="false">
      <left/>
      <right/>
      <top style="thin"/>
      <bottom/>
      <diagonal/>
    </border>
    <border diagonalUp="false" diagonalDown="false">
      <left style="thin">
        <color rgb="FFE3E3E3"/>
      </left>
      <right style="medium">
        <color rgb="FFFFFFFF"/>
      </right>
      <top/>
      <bottom/>
      <diagonal/>
    </border>
    <border diagonalUp="false" diagonalDown="false">
      <left style="medium">
        <color rgb="FFFFFFFF"/>
      </left>
      <right/>
      <top/>
      <bottom style="thin"/>
      <diagonal/>
    </border>
    <border diagonalUp="false" diagonalDown="false">
      <left style="medium">
        <color rgb="FFFFFFFF"/>
      </left>
      <right style="medium"/>
      <top style="thin"/>
      <bottom style="thin"/>
      <diagonal/>
    </border>
    <border diagonalUp="false" diagonalDown="false">
      <left/>
      <right style="thin"/>
      <top style="thin"/>
      <bottom/>
      <diagonal/>
    </border>
    <border diagonalUp="false" diagonalDown="false">
      <left/>
      <right style="medium"/>
      <top style="thin">
        <color rgb="FFC0C0C0"/>
      </top>
      <bottom style="thin">
        <color rgb="FFC0C0C0"/>
      </bottom>
      <diagonal/>
    </border>
    <border diagonalUp="false" diagonalDown="false">
      <left/>
      <right style="medium"/>
      <top/>
      <bottom style="thin">
        <color rgb="FFC0C0C0"/>
      </bottom>
      <diagonal/>
    </border>
    <border diagonalUp="false" diagonalDown="false">
      <left style="thin">
        <color rgb="FFFFFFFF"/>
      </left>
      <right/>
      <top style="thin"/>
      <bottom style="thin"/>
      <diagonal/>
    </border>
    <border diagonalUp="false" diagonalDown="false">
      <left style="medium">
        <color rgb="FFFFFFFF"/>
      </left>
      <right style="thin">
        <color rgb="FFFFFFFF"/>
      </right>
      <top/>
      <bottom style="thin"/>
      <diagonal/>
    </border>
    <border diagonalUp="false" diagonalDown="false">
      <left/>
      <right style="thin">
        <color rgb="FFE3E3E3"/>
      </right>
      <top/>
      <bottom/>
      <diagonal/>
    </border>
    <border diagonalUp="false" diagonalDown="false">
      <left style="medium"/>
      <right style="medium"/>
      <top style="thin"/>
      <bottom style="medium"/>
      <diagonal/>
    </border>
    <border diagonalUp="false" diagonalDown="false">
      <left style="medium"/>
      <right style="thin">
        <color rgb="FF808080"/>
      </right>
      <top/>
      <bottom style="medium"/>
      <diagonal/>
    </border>
    <border diagonalUp="false" diagonalDown="false">
      <left style="medium"/>
      <right style="medium">
        <color rgb="FFFFFFFF"/>
      </right>
      <top style="medium"/>
      <bottom style="thin"/>
      <diagonal/>
    </border>
    <border diagonalUp="false" diagonalDown="false">
      <left style="medium">
        <color rgb="FFFFFFFF"/>
      </left>
      <right style="medium">
        <color rgb="FFFFFFFF"/>
      </right>
      <top style="medium"/>
      <bottom style="thin"/>
      <diagonal/>
    </border>
    <border diagonalUp="false" diagonalDown="false">
      <left style="medium">
        <color rgb="FFFFFFFF"/>
      </left>
      <right style="thin">
        <color rgb="FFE3E3E3"/>
      </right>
      <top style="medium"/>
      <bottom style="thin"/>
      <diagonal/>
    </border>
    <border diagonalUp="false" diagonalDown="false">
      <left style="thin">
        <color rgb="FFE3E3E3"/>
      </left>
      <right style="medium"/>
      <top style="medium"/>
      <bottom style="thin"/>
      <diagonal/>
    </border>
    <border diagonalUp="false" diagonalDown="false">
      <left style="medium"/>
      <right style="thin">
        <color rgb="FFFFFFFF"/>
      </right>
      <top style="thin"/>
      <bottom style="dashed"/>
      <diagonal/>
    </border>
    <border diagonalUp="false" diagonalDown="false">
      <left style="thin">
        <color rgb="FFFFFFFF"/>
      </left>
      <right style="medium"/>
      <top style="thin"/>
      <bottom style="dashed"/>
      <diagonal/>
    </border>
    <border diagonalUp="false" diagonalDown="false">
      <left style="medium"/>
      <right/>
      <top style="thin"/>
      <bottom style="dashed"/>
      <diagonal/>
    </border>
    <border diagonalUp="false" diagonalDown="false">
      <left style="thin">
        <color rgb="FF808080"/>
      </left>
      <right style="medium"/>
      <top style="thin"/>
      <bottom style="dashed"/>
      <diagonal/>
    </border>
    <border diagonalUp="false" diagonalDown="false">
      <left style="medium"/>
      <right style="medium"/>
      <top style="thin">
        <color rgb="FF808080"/>
      </top>
      <bottom style="thin"/>
      <diagonal/>
    </border>
    <border diagonalUp="false" diagonalDown="false">
      <left style="medium"/>
      <right style="thin">
        <color rgb="FFFFFFFF"/>
      </right>
      <top style="thin">
        <color rgb="FFFFFFFF"/>
      </top>
      <bottom style="thin"/>
      <diagonal/>
    </border>
    <border diagonalUp="false" diagonalDown="false">
      <left style="thin">
        <color rgb="FFFFFFFF"/>
      </left>
      <right style="medium"/>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medium"/>
      <top style="thin">
        <color rgb="FFFFFFFF"/>
      </top>
      <bottom style="thin"/>
      <diagonal/>
    </border>
    <border diagonalUp="false" diagonalDown="false">
      <left style="medium"/>
      <right style="thin"/>
      <top style="thin"/>
      <bottom/>
      <diagonal/>
    </border>
    <border diagonalUp="false" diagonalDown="false">
      <left style="thin"/>
      <right/>
      <top style="thin"/>
      <bottom style="thin">
        <color rgb="FFFFFFFF"/>
      </bottom>
      <diagonal/>
    </border>
    <border diagonalUp="false" diagonalDown="false">
      <left/>
      <right style="medium"/>
      <top style="thin"/>
      <bottom style="thin">
        <color rgb="FFFFFFFF"/>
      </bottom>
      <diagonal/>
    </border>
    <border diagonalUp="false" diagonalDown="false">
      <left style="thin">
        <color rgb="FFFFFFFF"/>
      </left>
      <right style="medium"/>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medium"/>
      <right style="thin"/>
      <top/>
      <bottom style="medium"/>
      <diagonal/>
    </border>
    <border diagonalUp="false" diagonalDown="false">
      <left style="thin"/>
      <right style="thin">
        <color rgb="FFFFFFFF"/>
      </right>
      <top style="thin">
        <color rgb="FFFFFFFF"/>
      </top>
      <bottom style="medium"/>
      <diagonal/>
    </border>
    <border diagonalUp="false" diagonalDown="false">
      <left/>
      <right style="medium"/>
      <top style="thin">
        <color rgb="FFFFFFFF"/>
      </top>
      <bottom style="medium"/>
      <diagonal/>
    </border>
    <border diagonalUp="false" diagonalDown="false">
      <left style="medium"/>
      <right style="thin">
        <color rgb="FFFFFFFF"/>
      </right>
      <top style="thin">
        <color rgb="FFFFFFFF"/>
      </top>
      <bottom style="medium"/>
      <diagonal/>
    </border>
    <border diagonalUp="false" diagonalDown="false">
      <left/>
      <right style="thin">
        <color rgb="FFFFFFFF"/>
      </right>
      <top/>
      <bottom style="medium"/>
      <diagonal/>
    </border>
    <border diagonalUp="false" diagonalDown="false">
      <left style="thin">
        <color rgb="FFFFFFFF"/>
      </left>
      <right style="thin">
        <color rgb="FFFFFFFF"/>
      </right>
      <top/>
      <bottom style="medium"/>
      <diagonal/>
    </border>
    <border diagonalUp="false" diagonalDown="false">
      <left style="medium"/>
      <right style="thin"/>
      <top style="medium"/>
      <bottom/>
      <diagonal/>
    </border>
    <border diagonalUp="false" diagonalDown="false">
      <left style="thin"/>
      <right style="thin">
        <color rgb="FFFFFFFF"/>
      </right>
      <top/>
      <bottom style="thin">
        <color rgb="FFFFFFFF"/>
      </bottom>
      <diagonal/>
    </border>
    <border diagonalUp="false" diagonalDown="false">
      <left/>
      <right style="medium"/>
      <top style="medium"/>
      <bottom style="thin">
        <color rgb="FFFFFFFF"/>
      </bottom>
      <diagonal/>
    </border>
    <border diagonalUp="false" diagonalDown="false">
      <left style="medium"/>
      <right style="thin">
        <color rgb="FFFFFFFF"/>
      </right>
      <top style="medium"/>
      <bottom style="thin">
        <color rgb="FFFFFFFF"/>
      </bottom>
      <diagonal/>
    </border>
    <border diagonalUp="false" diagonalDown="false">
      <left style="thin">
        <color rgb="FFFFFFFF"/>
      </left>
      <right style="thin">
        <color rgb="FFFFFFFF"/>
      </right>
      <top style="medium"/>
      <bottom style="thin">
        <color rgb="FFFFFFFF"/>
      </bottom>
      <diagonal/>
    </border>
    <border diagonalUp="false" diagonalDown="false">
      <left style="thin"/>
      <right style="thin">
        <color rgb="FFFFFFFF"/>
      </right>
      <top style="thin">
        <color rgb="FFFFFFFF"/>
      </top>
      <bottom style="dashed"/>
      <diagonal/>
    </border>
    <border diagonalUp="false" diagonalDown="false">
      <left/>
      <right style="medium"/>
      <top style="thin">
        <color rgb="FFFFFFFF"/>
      </top>
      <bottom style="dashed"/>
      <diagonal/>
    </border>
    <border diagonalUp="false" diagonalDown="false">
      <left style="medium"/>
      <right style="thin">
        <color rgb="FFFFFFFF"/>
      </right>
      <top style="thin">
        <color rgb="FFFFFFFF"/>
      </top>
      <bottom style="dashed"/>
      <diagonal/>
    </border>
    <border diagonalUp="false" diagonalDown="false">
      <left style="medium"/>
      <right style="thin"/>
      <top style="thin">
        <color rgb="FFFFFFFF"/>
      </top>
      <bottom style="dashed"/>
      <diagonal/>
    </border>
    <border diagonalUp="false" diagonalDown="false">
      <left style="thin">
        <color rgb="FFFFFFFF"/>
      </left>
      <right style="thin">
        <color rgb="FFFFFFFF"/>
      </right>
      <top style="thin">
        <color rgb="FFFFFFFF"/>
      </top>
      <bottom style="dashed"/>
      <diagonal/>
    </border>
    <border diagonalUp="false" diagonalDown="false">
      <left style="thin">
        <color rgb="FFFFFFFF"/>
      </left>
      <right style="medium"/>
      <top style="thin">
        <color rgb="FFFFFFFF"/>
      </top>
      <bottom style="dashed"/>
      <diagonal/>
    </border>
    <border diagonalUp="false" diagonalDown="false">
      <left style="thin"/>
      <right style="thin">
        <color rgb="FFFFFFFF"/>
      </right>
      <top style="thin">
        <color rgb="FFFFFFFF"/>
      </top>
      <bottom/>
      <diagonal/>
    </border>
    <border diagonalUp="false" diagonalDown="false">
      <left/>
      <right style="thin">
        <color rgb="FFFFFFFF"/>
      </right>
      <top style="thin">
        <color rgb="FFFFFFFF"/>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color rgb="FFFFFFFF"/>
      </left>
      <right style="thin">
        <color rgb="FFFFFFFF"/>
      </right>
      <top style="medium"/>
      <bottom style="thin"/>
      <diagonal/>
    </border>
    <border diagonalUp="false" diagonalDown="false">
      <left style="medium"/>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color rgb="FFFFFFFF"/>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thin">
        <color rgb="FFFFFFFF"/>
      </right>
      <top/>
      <bottom style="thin"/>
      <diagonal/>
    </border>
    <border diagonalUp="false" diagonalDown="false">
      <left style="thin"/>
      <right style="thin">
        <color rgb="FFFFFFFF"/>
      </right>
      <top style="thin"/>
      <bottom style="thin"/>
      <diagonal/>
    </border>
    <border diagonalUp="false" diagonalDown="false">
      <left style="thin"/>
      <right style="thin"/>
      <top/>
      <bottom style="thin">
        <color rgb="FFFFFFFF"/>
      </bottom>
      <diagonal/>
    </border>
    <border diagonalUp="false" diagonalDown="false">
      <left style="thin"/>
      <right/>
      <top style="thin"/>
      <bottom style="thin"/>
      <diagonal/>
    </border>
    <border diagonalUp="false" diagonalDown="false">
      <left style="thin">
        <color rgb="FFFFFFFF"/>
      </left>
      <right style="medium"/>
      <top style="thin"/>
      <bottom style="thin"/>
      <diagonal/>
    </border>
    <border diagonalUp="false" diagonalDown="false">
      <left style="thin"/>
      <right style="thin">
        <color rgb="FFFFFFFF"/>
      </right>
      <top style="thin"/>
      <bottom style="medium"/>
      <diagonal/>
    </border>
    <border diagonalUp="false" diagonalDown="false">
      <left/>
      <right style="medium"/>
      <top style="thin"/>
      <bottom style="medium"/>
      <diagonal/>
    </border>
    <border diagonalUp="false" diagonalDown="false">
      <left style="thin">
        <color rgb="FFFFFFFF"/>
      </left>
      <right style="thin">
        <color rgb="FFFFFFFF"/>
      </right>
      <top style="thin"/>
      <bottom style="thin">
        <color rgb="FFFFFFFF"/>
      </bottom>
      <diagonal/>
    </border>
    <border diagonalUp="false" diagonalDown="false">
      <left/>
      <right style="medium">
        <color rgb="FFFF0000"/>
      </right>
      <top/>
      <bottom/>
      <diagonal/>
    </border>
    <border diagonalUp="false" diagonalDown="false">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thin">
        <color rgb="FFFFFFFF"/>
      </left>
      <right style="medium">
        <color rgb="FFFF0000"/>
      </right>
      <top style="medium">
        <color rgb="FFFF0000"/>
      </top>
      <bottom/>
      <diagonal/>
    </border>
    <border diagonalUp="false" diagonalDown="false">
      <left/>
      <right style="medium">
        <color rgb="FFFF0000"/>
      </right>
      <top/>
      <bottom style="medium">
        <color rgb="FFFF0000"/>
      </bottom>
      <diagonal/>
    </border>
    <border diagonalUp="false" diagonalDown="false">
      <left style="medium">
        <color rgb="FFC0C0C0"/>
      </left>
      <right style="thin">
        <color rgb="FFFFFFFF"/>
      </right>
      <top style="medium">
        <color rgb="FFC0C0C0"/>
      </top>
      <bottom style="thin">
        <color rgb="FFFFFFFF"/>
      </bottom>
      <diagonal/>
    </border>
    <border diagonalUp="false" diagonalDown="false">
      <left/>
      <right style="thin">
        <color rgb="FFFFFFFF"/>
      </right>
      <top style="medium">
        <color rgb="FFC0C0C0"/>
      </top>
      <bottom style="thin">
        <color rgb="FFFFFFFF"/>
      </bottom>
      <diagonal/>
    </border>
    <border diagonalUp="false" diagonalDown="false">
      <left style="thin">
        <color rgb="FFFFFFFF"/>
      </left>
      <right style="medium">
        <color rgb="FFC0C0C0"/>
      </right>
      <top/>
      <bottom style="medium">
        <color rgb="FFC0C0C0"/>
      </bottom>
      <diagonal/>
    </border>
    <border diagonalUp="false" diagonalDown="false">
      <left style="thin">
        <color rgb="FFFFFFFF"/>
      </left>
      <right/>
      <top style="thin">
        <color rgb="FFFFFFFF"/>
      </top>
      <bottom style="medium">
        <color rgb="FF808080"/>
      </bottom>
      <diagonal/>
    </border>
    <border diagonalUp="false" diagonalDown="false">
      <left style="medium">
        <color rgb="FF808080"/>
      </left>
      <right/>
      <top style="thin">
        <color rgb="FF000080"/>
      </top>
      <bottom style="thin">
        <color rgb="FF000080"/>
      </bottom>
      <diagonal/>
    </border>
    <border diagonalUp="false" diagonalDown="false">
      <left style="medium">
        <color rgb="FFFFFFFF"/>
      </left>
      <right/>
      <top style="medium">
        <color rgb="FFFFFFFF"/>
      </top>
      <bottom style="medium"/>
      <diagonal/>
    </border>
    <border diagonalUp="false" diagonalDown="false">
      <left/>
      <right/>
      <top style="medium">
        <color rgb="FFFFFFFF"/>
      </top>
      <bottom style="medium"/>
      <diagonal/>
    </border>
    <border diagonalUp="false" diagonalDown="false">
      <left/>
      <right style="medium">
        <color rgb="FFFFFFFF"/>
      </right>
      <top style="medium">
        <color rgb="FFFFFFFF"/>
      </top>
      <bottom style="medium"/>
      <diagonal/>
    </border>
    <border diagonalUp="false" diagonalDown="false">
      <left/>
      <right style="medium">
        <color rgb="FF808080"/>
      </right>
      <top/>
      <bottom style="medium"/>
      <diagonal/>
    </border>
    <border diagonalUp="false" diagonalDown="false">
      <left/>
      <right style="thin">
        <color rgb="FFFFFFFF"/>
      </right>
      <top style="medium"/>
      <bottom style="thin">
        <color rgb="FFFFFFFF"/>
      </bottom>
      <diagonal/>
    </border>
    <border diagonalUp="false" diagonalDown="false">
      <left style="thin">
        <color rgb="FFFFFFFF"/>
      </left>
      <right/>
      <top/>
      <bottom style="medium"/>
      <diagonal/>
    </border>
    <border diagonalUp="false" diagonalDown="false">
      <left/>
      <right style="medium"/>
      <top style="medium">
        <color rgb="FF808080"/>
      </top>
      <bottom style="thin">
        <color rgb="FF000080"/>
      </bottom>
      <diagonal/>
    </border>
    <border diagonalUp="false" diagonalDown="false">
      <left style="medium">
        <color rgb="FFC0C0C0"/>
      </left>
      <right style="medium">
        <color rgb="FF808080"/>
      </right>
      <top/>
      <bottom style="medium">
        <color rgb="FF808080"/>
      </bottom>
      <diagonal/>
    </border>
    <border diagonalUp="false" diagonalDown="false">
      <left style="thin">
        <color rgb="FFFFFFFF"/>
      </left>
      <right style="medium">
        <color rgb="FFC0C0C0"/>
      </right>
      <top/>
      <bottom style="medium">
        <color rgb="FF808080"/>
      </bottom>
      <diagonal/>
    </border>
    <border diagonalUp="false" diagonalDown="false">
      <left style="medium">
        <color rgb="FF808080"/>
      </left>
      <right/>
      <top style="medium">
        <color rgb="FF808080"/>
      </top>
      <bottom/>
      <diagonal/>
    </border>
    <border diagonalUp="false" diagonalDown="false">
      <left style="medium">
        <color rgb="FFFFFFFF"/>
      </left>
      <right style="medium">
        <color rgb="FFFFFFFF"/>
      </right>
      <top style="medium">
        <color rgb="FF808080"/>
      </top>
      <bottom/>
      <diagonal/>
    </border>
    <border diagonalUp="false" diagonalDown="false">
      <left style="medium">
        <color rgb="FFFFFFFF"/>
      </left>
      <right style="medium">
        <color rgb="FF808080"/>
      </right>
      <top style="medium">
        <color rgb="FF808080"/>
      </top>
      <bottom/>
      <diagonal/>
    </border>
    <border diagonalUp="false" diagonalDown="false">
      <left style="medium">
        <color rgb="FFC0C0C0"/>
      </left>
      <right style="medium">
        <color rgb="FFC0C0C0"/>
      </right>
      <top/>
      <bottom/>
      <diagonal/>
    </border>
    <border diagonalUp="false" diagonalDown="false">
      <left style="medium">
        <color rgb="FFFFFFFF"/>
      </left>
      <right style="medium">
        <color rgb="FFFFFFFF"/>
      </right>
      <top/>
      <bottom/>
      <diagonal/>
    </border>
    <border diagonalUp="false" diagonalDown="false">
      <left style="medium">
        <color rgb="FFC0C0C0"/>
      </left>
      <right style="thin">
        <color rgb="FFFFFFFF"/>
      </right>
      <top/>
      <bottom style="medium">
        <color rgb="FF808080"/>
      </bottom>
      <diagonal/>
    </border>
    <border diagonalUp="false" diagonalDown="false">
      <left/>
      <right style="medium">
        <color rgb="FFFFFFFF"/>
      </right>
      <top style="medium">
        <color rgb="FF808080"/>
      </top>
      <bottom/>
      <diagonal/>
    </border>
    <border diagonalUp="false" diagonalDown="false">
      <left style="thin">
        <color rgb="FFFFFFFF"/>
      </left>
      <right style="medium">
        <color rgb="FFC0C0C0"/>
      </right>
      <top/>
      <bottom/>
      <diagonal/>
    </border>
    <border diagonalUp="false" diagonalDown="false">
      <left style="medium">
        <color rgb="FFFFFFFF"/>
      </left>
      <right/>
      <top/>
      <bottom style="medium">
        <color rgb="FF808080"/>
      </bottom>
      <diagonal/>
    </border>
    <border diagonalUp="false" diagonalDown="false">
      <left style="medium">
        <color rgb="FFC0C0C0"/>
      </left>
      <right style="medium">
        <color rgb="FFC0C0C0"/>
      </right>
      <top style="thin">
        <color rgb="FF000080"/>
      </top>
      <bottom/>
      <diagonal/>
    </border>
    <border diagonalUp="false" diagonalDown="false">
      <left style="medium">
        <color rgb="FFC0C0C0"/>
      </left>
      <right style="medium"/>
      <top/>
      <bottom/>
      <diagonal/>
    </border>
    <border diagonalUp="false" diagonalDown="false">
      <left style="medium">
        <color rgb="FFFFFFFF"/>
      </left>
      <right style="medium"/>
      <top/>
      <bottom style="medium">
        <color rgb="FF808080"/>
      </bottom>
      <diagonal/>
    </border>
    <border diagonalUp="false" diagonalDown="false">
      <left style="medium"/>
      <right/>
      <top/>
      <bottom style="medium">
        <color rgb="FF808080"/>
      </bottom>
      <diagonal/>
    </border>
    <border diagonalUp="false" diagonalDown="false">
      <left/>
      <right/>
      <top style="thin">
        <color rgb="FFFFFFFF"/>
      </top>
      <bottom style="medium">
        <color rgb="FF808080"/>
      </bottom>
      <diagonal/>
    </border>
    <border diagonalUp="false" diagonalDown="false">
      <left style="thin">
        <color rgb="FFFFFFFF"/>
      </left>
      <right/>
      <top style="medium">
        <color rgb="FF808080"/>
      </top>
      <bottom/>
      <diagonal/>
    </border>
    <border diagonalUp="false" diagonalDown="false">
      <left style="medium">
        <color rgb="FFFFFFFF"/>
      </left>
      <right style="medium">
        <color rgb="FFFFFFFF"/>
      </right>
      <top/>
      <bottom style="medium">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9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7" fillId="0" borderId="2" xfId="20" applyFont="true" applyBorder="true" applyAlignment="true" applyProtection="true">
      <alignment horizontal="general" vertical="bottom" textRotation="0" wrapText="false" indent="0" shrinkToFit="false"/>
      <protection locked="true" hidden="false"/>
    </xf>
    <xf numFmtId="164" fontId="7" fillId="0" borderId="3" xfId="20" applyFont="true" applyBorder="true" applyAlignment="true" applyProtection="true">
      <alignment horizontal="general" vertical="bottom" textRotation="0" wrapText="false" indent="0" shrinkToFit="false"/>
      <protection locked="true" hidden="false"/>
    </xf>
    <xf numFmtId="164" fontId="7" fillId="0" borderId="3" xfId="20" applyFont="true" applyBorder="true" applyAlignment="true" applyProtection="true">
      <alignment horizontal="left" vertical="bottom" textRotation="0" wrapText="false" indent="0" shrinkToFit="false"/>
      <protection locked="true" hidden="false"/>
    </xf>
    <xf numFmtId="164" fontId="7" fillId="0" borderId="7" xfId="20"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6" fillId="2" borderId="17" xfId="0" applyFont="true" applyBorder="true" applyAlignment="true" applyProtection="false">
      <alignment horizontal="left" vertical="center" textRotation="0" wrapText="true" indent="1" shrinkToFit="false"/>
      <protection locked="true" hidden="false"/>
    </xf>
    <xf numFmtId="164" fontId="0" fillId="2" borderId="17" xfId="0" applyFont="false" applyBorder="true" applyAlignment="true" applyProtection="false">
      <alignment horizontal="left" vertical="center" textRotation="0" wrapText="true" indent="1" shrinkToFit="false"/>
      <protection locked="true" hidden="false"/>
    </xf>
    <xf numFmtId="164" fontId="0" fillId="2" borderId="18" xfId="0" applyFont="false" applyBorder="true" applyAlignment="true" applyProtection="false">
      <alignment horizontal="left" vertical="center" textRotation="0" wrapText="true" indent="1" shrinkToFit="false"/>
      <protection locked="true" hidden="false"/>
    </xf>
    <xf numFmtId="164" fontId="16" fillId="2" borderId="17" xfId="0" applyFont="true" applyBorder="true" applyAlignment="true" applyProtection="false">
      <alignment horizontal="left" vertical="center" textRotation="0" wrapText="false" indent="1" shrinkToFit="false"/>
      <protection locked="true" hidden="false"/>
    </xf>
    <xf numFmtId="164" fontId="0" fillId="2" borderId="17" xfId="0" applyFont="false" applyBorder="true" applyAlignment="true" applyProtection="false">
      <alignment horizontal="left" vertical="center" textRotation="0" wrapText="false" indent="1" shrinkToFit="false"/>
      <protection locked="true" hidden="false"/>
    </xf>
    <xf numFmtId="164" fontId="0" fillId="2" borderId="18" xfId="0" applyFont="false" applyBorder="true" applyAlignment="true" applyProtection="false">
      <alignment horizontal="left" vertical="center" textRotation="0" wrapText="false" indent="1" shrinkToFit="false"/>
      <protection locked="true" hidden="false"/>
    </xf>
    <xf numFmtId="164" fontId="17" fillId="2" borderId="17" xfId="0" applyFont="true" applyBorder="true" applyAlignment="true" applyProtection="false">
      <alignment horizontal="left" vertical="center" textRotation="0" wrapText="false" indent="1"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18" fillId="4" borderId="19" xfId="0" applyFont="true" applyBorder="true" applyAlignment="true" applyProtection="false">
      <alignment horizontal="left" vertical="center" textRotation="0" wrapText="false" indent="0" shrinkToFit="false"/>
      <protection locked="true" hidden="false"/>
    </xf>
    <xf numFmtId="164" fontId="20" fillId="4" borderId="19" xfId="0" applyFont="true" applyBorder="true" applyAlignment="true" applyProtection="false">
      <alignment horizontal="left"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19" fillId="2" borderId="20" xfId="0" applyFont="true" applyBorder="true" applyAlignment="true" applyProtection="false">
      <alignment horizontal="left" vertical="center" textRotation="0" wrapText="false" indent="0" shrinkToFit="false"/>
      <protection locked="true" hidden="false"/>
    </xf>
    <xf numFmtId="164" fontId="21" fillId="5" borderId="0" xfId="0" applyFont="true" applyBorder="true" applyAlignment="true" applyProtection="false">
      <alignment horizontal="left" vertical="bottom" textRotation="0" wrapText="false" indent="0" shrinkToFit="false"/>
      <protection locked="true" hidden="false"/>
    </xf>
    <xf numFmtId="164" fontId="21" fillId="5" borderId="21" xfId="0" applyFont="true" applyBorder="true" applyAlignment="true" applyProtection="false">
      <alignment horizontal="left" vertical="bottom" textRotation="0" wrapText="false" indent="0" shrinkToFit="false"/>
      <protection locked="true" hidden="false"/>
    </xf>
    <xf numFmtId="164" fontId="17" fillId="2" borderId="22" xfId="0" applyFont="true" applyBorder="true" applyAlignment="false" applyProtection="false">
      <alignment horizontal="general" vertical="bottom" textRotation="0" wrapText="false" indent="0" shrinkToFit="false"/>
      <protection locked="true" hidden="false"/>
    </xf>
    <xf numFmtId="164" fontId="22" fillId="2" borderId="21" xfId="0" applyFont="true" applyBorder="true" applyAlignment="true" applyProtection="false">
      <alignment horizontal="left" vertical="bottom" textRotation="0" wrapText="false" indent="0" shrinkToFit="false"/>
      <protection locked="true" hidden="false"/>
    </xf>
    <xf numFmtId="164" fontId="20" fillId="2" borderId="23" xfId="0" applyFont="true" applyBorder="true" applyAlignment="true" applyProtection="false">
      <alignment horizontal="left"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17" fillId="2" borderId="25" xfId="0" applyFont="true" applyBorder="true" applyAlignment="true" applyProtection="false">
      <alignment horizontal="left" vertical="center" textRotation="0" wrapText="true" indent="0" shrinkToFit="false"/>
      <protection locked="true" hidden="false"/>
    </xf>
    <xf numFmtId="164" fontId="21" fillId="5" borderId="22" xfId="0" applyFont="true" applyBorder="true" applyAlignment="true" applyProtection="false">
      <alignment horizontal="left" vertical="bottom" textRotation="0" wrapText="false" indent="0" shrinkToFit="false"/>
      <protection locked="true" hidden="false"/>
    </xf>
    <xf numFmtId="164" fontId="21" fillId="5" borderId="26" xfId="0" applyFont="true" applyBorder="true" applyAlignment="true" applyProtection="false">
      <alignment horizontal="left"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24" fillId="5" borderId="22" xfId="0" applyFont="true" applyBorder="true" applyAlignment="true" applyProtection="false">
      <alignment horizontal="left" vertical="bottom" textRotation="0" wrapText="false" indent="0" shrinkToFit="false"/>
      <protection locked="true" hidden="false"/>
    </xf>
    <xf numFmtId="164" fontId="24" fillId="5" borderId="26" xfId="0" applyFont="true" applyBorder="true" applyAlignment="true" applyProtection="false">
      <alignment horizontal="center" vertical="bottom" textRotation="0" wrapText="false" indent="0" shrinkToFit="false"/>
      <protection locked="true" hidden="false"/>
    </xf>
    <xf numFmtId="164" fontId="24" fillId="5" borderId="22" xfId="0" applyFont="true" applyBorder="true" applyAlignment="true" applyProtection="false">
      <alignment horizontal="center"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24" fillId="2" borderId="22" xfId="0" applyFont="true" applyBorder="true" applyAlignment="true" applyProtection="false">
      <alignment horizontal="center" vertical="center" textRotation="0" wrapText="true" indent="0" shrinkToFit="false"/>
      <protection locked="true" hidden="false"/>
    </xf>
    <xf numFmtId="164" fontId="0" fillId="2" borderId="26" xfId="0" applyFont="false" applyBorder="true" applyAlignment="true" applyProtection="false">
      <alignment horizontal="center" vertical="center" textRotation="0" wrapText="true" indent="0" shrinkToFit="false"/>
      <protection locked="true" hidden="false"/>
    </xf>
    <xf numFmtId="164" fontId="25" fillId="2" borderId="22" xfId="0" applyFont="true" applyBorder="true" applyAlignment="true" applyProtection="false">
      <alignment horizontal="center" vertical="center" textRotation="0" wrapText="true" indent="0" shrinkToFit="false"/>
      <protection locked="true" hidden="false"/>
    </xf>
    <xf numFmtId="164" fontId="26" fillId="2" borderId="26" xfId="0" applyFont="true" applyBorder="true" applyAlignment="true" applyProtection="false">
      <alignment horizontal="left" vertical="center" textRotation="0" wrapText="true" indent="0" shrinkToFit="false"/>
      <protection locked="true" hidden="false"/>
    </xf>
    <xf numFmtId="164" fontId="27" fillId="2" borderId="22"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20" applyFont="true" applyBorder="true" applyAlignment="true" applyProtection="true">
      <alignment horizontal="general" vertical="bottom" textRotation="0" wrapText="false" indent="0" shrinkToFit="false"/>
      <protection locked="true" hidden="false"/>
    </xf>
    <xf numFmtId="164" fontId="28" fillId="2" borderId="26" xfId="20" applyFont="true" applyBorder="true" applyAlignment="true" applyProtection="true">
      <alignment horizontal="left" vertical="bottom" textRotation="0" wrapText="false" indent="0" shrinkToFit="false"/>
      <protection locked="true" hidden="false"/>
    </xf>
    <xf numFmtId="164" fontId="0" fillId="2" borderId="29" xfId="0" applyFont="false" applyBorder="true" applyAlignment="true" applyProtection="false">
      <alignment horizontal="general" vertical="bottom" textRotation="0" wrapText="true" indent="0" shrinkToFit="false"/>
      <protection locked="true" hidden="false"/>
    </xf>
    <xf numFmtId="164" fontId="29" fillId="2" borderId="30" xfId="0" applyFont="tru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true" applyProtection="false">
      <alignment horizontal="general"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17" fillId="2" borderId="25" xfId="0" applyFont="true" applyBorder="true" applyAlignment="true" applyProtection="false">
      <alignment horizontal="left" vertical="center" textRotation="0" wrapText="false" indent="0" shrinkToFit="false"/>
      <protection locked="true" hidden="false"/>
    </xf>
    <xf numFmtId="164" fontId="30" fillId="6" borderId="34" xfId="0" applyFont="true" applyBorder="true" applyAlignment="true" applyProtection="false">
      <alignment horizontal="left" vertical="center" textRotation="0" wrapText="false" indent="0" shrinkToFit="false"/>
      <protection locked="true" hidden="false"/>
    </xf>
    <xf numFmtId="164" fontId="31" fillId="6" borderId="35" xfId="0" applyFont="true" applyBorder="true" applyAlignment="true" applyProtection="false">
      <alignment horizontal="general" vertical="center" textRotation="0" wrapText="false" indent="0" shrinkToFit="false"/>
      <protection locked="true" hidden="false"/>
    </xf>
    <xf numFmtId="164" fontId="31" fillId="6" borderId="36" xfId="0" applyFont="true" applyBorder="true" applyAlignment="true" applyProtection="false">
      <alignment horizontal="general" vertical="center" textRotation="0" wrapText="false" indent="0" shrinkToFit="false"/>
      <protection locked="true" hidden="false"/>
    </xf>
    <xf numFmtId="164" fontId="31" fillId="6" borderId="37" xfId="0" applyFont="true" applyBorder="true" applyAlignment="true" applyProtection="false">
      <alignment horizontal="general" vertical="center" textRotation="0" wrapText="false" indent="0" shrinkToFit="false"/>
      <protection locked="true" hidden="false"/>
    </xf>
    <xf numFmtId="164" fontId="31" fillId="6" borderId="34" xfId="0" applyFont="true" applyBorder="true" applyAlignment="true" applyProtection="false">
      <alignment horizontal="general" vertical="center" textRotation="0" wrapText="false" indent="0" shrinkToFit="false"/>
      <protection locked="true" hidden="false"/>
    </xf>
    <xf numFmtId="164" fontId="32" fillId="6" borderId="35" xfId="0" applyFont="true" applyBorder="true" applyAlignment="false" applyProtection="false">
      <alignment horizontal="general" vertical="bottom" textRotation="0" wrapText="false" indent="0" shrinkToFit="false"/>
      <protection locked="true" hidden="false"/>
    </xf>
    <xf numFmtId="164" fontId="33" fillId="6" borderId="38" xfId="0" applyFont="true" applyBorder="true" applyAlignment="true" applyProtection="false">
      <alignment horizontal="left" vertical="bottom" textRotation="0" wrapText="false" indent="0" shrinkToFit="false"/>
      <protection locked="true" hidden="false"/>
    </xf>
    <xf numFmtId="164" fontId="34" fillId="6" borderId="37" xfId="0" applyFont="true" applyBorder="true" applyAlignment="true" applyProtection="false">
      <alignment horizontal="center" vertical="bottom" textRotation="0" wrapText="false" indent="0" shrinkToFit="false"/>
      <protection locked="true" hidden="false"/>
    </xf>
    <xf numFmtId="164" fontId="33" fillId="6" borderId="39" xfId="0" applyFont="true" applyBorder="true" applyAlignment="true" applyProtection="false">
      <alignment horizontal="left" vertical="center" textRotation="0" wrapText="false" indent="0" shrinkToFit="false"/>
      <protection locked="true" hidden="false"/>
    </xf>
    <xf numFmtId="164" fontId="33" fillId="6" borderId="39" xfId="0" applyFont="true" applyBorder="true" applyAlignment="true" applyProtection="false">
      <alignment horizontal="center" vertical="center" textRotation="0" wrapText="false" indent="0" shrinkToFit="false"/>
      <protection locked="true" hidden="false"/>
    </xf>
    <xf numFmtId="164" fontId="9" fillId="2" borderId="25" xfId="0" applyFont="true" applyBorder="true" applyAlignment="true" applyProtection="false">
      <alignment horizontal="left" vertical="bottom" textRotation="0" wrapText="false" indent="0" shrinkToFit="false"/>
      <protection locked="true" hidden="false"/>
    </xf>
    <xf numFmtId="164" fontId="35" fillId="2" borderId="0" xfId="0" applyFont="true" applyBorder="true" applyAlignment="true" applyProtection="false">
      <alignment horizontal="general" vertical="bottom" textRotation="0" wrapText="false" indent="0" shrinkToFit="false"/>
      <protection locked="true" hidden="false"/>
    </xf>
    <xf numFmtId="164" fontId="36" fillId="2" borderId="26"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26" xfId="0" applyFont="true" applyBorder="true" applyAlignment="true" applyProtection="false">
      <alignment horizontal="left" vertical="bottom" textRotation="0" wrapText="false" indent="1" shrinkToFit="false"/>
      <protection locked="true" hidden="false"/>
    </xf>
    <xf numFmtId="164" fontId="35" fillId="2" borderId="0" xfId="0" applyFont="true" applyBorder="true" applyAlignment="true" applyProtection="false">
      <alignment horizontal="left" vertical="bottom" textRotation="0" wrapText="false" indent="0" shrinkToFit="false"/>
      <protection locked="true" hidden="false"/>
    </xf>
    <xf numFmtId="164" fontId="35" fillId="2" borderId="26" xfId="0" applyFont="true" applyBorder="true" applyAlignment="true" applyProtection="false">
      <alignment horizontal="left" vertical="bottom" textRotation="0" wrapText="false" indent="1" shrinkToFit="false"/>
      <protection locked="true" hidden="false"/>
    </xf>
    <xf numFmtId="164" fontId="23" fillId="6" borderId="0" xfId="0" applyFont="true" applyBorder="true" applyAlignment="true" applyProtection="false">
      <alignment horizontal="left" vertical="bottom" textRotation="0" wrapText="false" indent="0" shrinkToFit="false"/>
      <protection locked="true" hidden="false"/>
    </xf>
    <xf numFmtId="164" fontId="0" fillId="6" borderId="26" xfId="0" applyFont="false" applyBorder="true" applyAlignment="false" applyProtection="false">
      <alignment horizontal="general" vertical="bottom" textRotation="0" wrapText="false" indent="0" shrinkToFit="false"/>
      <protection locked="true" hidden="false"/>
    </xf>
    <xf numFmtId="164" fontId="33" fillId="6" borderId="25" xfId="0" applyFont="true" applyBorder="true" applyAlignment="true" applyProtection="false">
      <alignment horizontal="left" vertical="center" textRotation="0" wrapText="false" indent="0" shrinkToFit="false"/>
      <protection locked="true" hidden="false"/>
    </xf>
    <xf numFmtId="164" fontId="33" fillId="6" borderId="25"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true">
      <alignment horizontal="general" vertical="bottom" textRotation="0" wrapText="false" indent="0" shrinkToFit="false"/>
      <protection locked="false" hidden="false"/>
    </xf>
    <xf numFmtId="164" fontId="38" fillId="2" borderId="26"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true" applyAlignment="true" applyProtection="true">
      <alignment horizontal="right" vertical="bottom" textRotation="0" wrapText="false" indent="1" shrinkToFit="false"/>
      <protection locked="false" hidden="false"/>
    </xf>
    <xf numFmtId="164" fontId="39" fillId="6" borderId="0" xfId="0" applyFont="true" applyBorder="true" applyAlignment="true" applyProtection="false">
      <alignment horizontal="left" vertical="bottom" textRotation="0" wrapText="false" indent="0" shrinkToFit="false"/>
      <protection locked="true" hidden="false"/>
    </xf>
    <xf numFmtId="164" fontId="40" fillId="6" borderId="26" xfId="0" applyFont="true" applyBorder="true" applyAlignment="false" applyProtection="false">
      <alignment horizontal="general" vertical="bottom" textRotation="0" wrapText="false" indent="0" shrinkToFit="false"/>
      <protection locked="true" hidden="false"/>
    </xf>
    <xf numFmtId="164" fontId="33" fillId="6" borderId="40" xfId="0" applyFont="true" applyBorder="true" applyAlignment="true" applyProtection="false">
      <alignment horizontal="left" vertical="center" textRotation="0" wrapText="false" indent="0" shrinkToFit="false"/>
      <protection locked="true" hidden="false"/>
    </xf>
    <xf numFmtId="164" fontId="33" fillId="6" borderId="40" xfId="0" applyFont="true" applyBorder="true" applyAlignment="true" applyProtection="false">
      <alignment horizontal="center" vertical="center" textRotation="0" wrapText="false" indent="0" shrinkToFit="false"/>
      <protection locked="true" hidden="false"/>
    </xf>
    <xf numFmtId="164" fontId="25" fillId="2" borderId="22" xfId="0" applyFont="true" applyBorder="true" applyAlignment="tru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38" fillId="2" borderId="41" xfId="0" applyFont="true" applyBorder="true" applyAlignment="true" applyProtection="false">
      <alignment horizontal="center" vertical="bottom" textRotation="0" wrapText="false" indent="0" shrinkToFit="false"/>
      <protection locked="true" hidden="false"/>
    </xf>
    <xf numFmtId="164" fontId="39" fillId="6" borderId="0" xfId="0" applyFont="true" applyBorder="true" applyAlignment="true" applyProtection="false">
      <alignment horizontal="left" vertical="center" textRotation="0" wrapText="false" indent="0" shrinkToFit="false"/>
      <protection locked="true" hidden="false"/>
    </xf>
    <xf numFmtId="164" fontId="41" fillId="0" borderId="42" xfId="0" applyFont="true" applyBorder="true" applyAlignment="true" applyProtection="false">
      <alignment horizontal="general" vertical="center" textRotation="0" wrapText="false" indent="0" shrinkToFit="false"/>
      <protection locked="true" hidden="false"/>
    </xf>
    <xf numFmtId="166" fontId="38" fillId="5" borderId="43" xfId="0" applyFont="true" applyBorder="true" applyAlignment="true" applyProtection="true">
      <alignment horizontal="center" vertical="bottom" textRotation="0" wrapText="false" indent="0" shrinkToFit="false"/>
      <protection locked="false" hidden="false"/>
    </xf>
    <xf numFmtId="164" fontId="25" fillId="2" borderId="25" xfId="0" applyFont="true" applyBorder="true" applyAlignment="true" applyProtection="false">
      <alignment horizontal="general" vertical="bottom" textRotation="0" wrapText="false" indent="0" shrinkToFit="false"/>
      <protection locked="true" hidden="false"/>
    </xf>
    <xf numFmtId="164" fontId="42" fillId="2" borderId="22" xfId="0" applyFont="true" applyBorder="true" applyAlignment="true" applyProtection="true">
      <alignment horizontal="general" vertical="bottom" textRotation="0" wrapText="false" indent="0" shrinkToFit="false"/>
      <protection locked="false" hidden="false"/>
    </xf>
    <xf numFmtId="166" fontId="42" fillId="2" borderId="26" xfId="0" applyFont="true" applyBorder="true" applyAlignment="true" applyProtection="true">
      <alignment horizontal="right" vertical="bottom" textRotation="0" wrapText="false" indent="0" shrinkToFit="false"/>
      <protection locked="false" hidden="false"/>
    </xf>
    <xf numFmtId="164" fontId="42" fillId="2" borderId="0" xfId="0" applyFont="true" applyBorder="true" applyAlignment="true" applyProtection="true">
      <alignment horizontal="general" vertical="bottom" textRotation="0" wrapText="false" indent="0" shrinkToFit="false"/>
      <protection locked="false" hidden="false"/>
    </xf>
    <xf numFmtId="164" fontId="39" fillId="6" borderId="22" xfId="0" applyFont="true" applyBorder="true" applyAlignment="true" applyProtection="false">
      <alignment horizontal="left" vertical="bottom" textRotation="0" wrapText="false" indent="0" shrinkToFit="false"/>
      <protection locked="true" hidden="false"/>
    </xf>
    <xf numFmtId="164" fontId="41" fillId="0" borderId="28" xfId="0" applyFont="true" applyBorder="true" applyAlignment="true" applyProtection="false">
      <alignment horizontal="general" vertical="center" textRotation="0" wrapText="false" indent="0" shrinkToFit="false"/>
      <protection locked="true" hidden="false"/>
    </xf>
    <xf numFmtId="164" fontId="43" fillId="2" borderId="25" xfId="0" applyFont="true" applyBorder="true" applyAlignment="true" applyProtection="false">
      <alignment horizontal="left" vertical="bottom" textRotation="0" wrapText="false" indent="0" shrinkToFit="false"/>
      <protection locked="true" hidden="false"/>
    </xf>
    <xf numFmtId="166" fontId="42" fillId="2" borderId="26" xfId="0" applyFont="true" applyBorder="true" applyAlignment="true" applyProtection="true">
      <alignment horizontal="right" vertical="bottom" textRotation="0" wrapText="false" indent="0" shrinkToFit="false"/>
      <protection locked="true" hidden="true"/>
    </xf>
    <xf numFmtId="164" fontId="42" fillId="2" borderId="0" xfId="0" applyFont="true" applyBorder="true" applyAlignment="true" applyProtection="true">
      <alignment horizontal="center" vertical="bottom" textRotation="0" wrapText="false" indent="0" shrinkToFit="false"/>
      <protection locked="false" hidden="false"/>
    </xf>
    <xf numFmtId="164" fontId="42" fillId="2" borderId="0" xfId="0" applyFont="true" applyBorder="true" applyAlignment="true" applyProtection="true">
      <alignment horizontal="left" vertical="bottom" textRotation="0" wrapText="false" indent="1" shrinkToFit="false"/>
      <protection locked="false" hidden="false"/>
    </xf>
    <xf numFmtId="164" fontId="44" fillId="2" borderId="44" xfId="0" applyFont="true" applyBorder="true" applyAlignment="true" applyProtection="false">
      <alignment horizontal="center" vertical="bottom" textRotation="0" wrapText="false" indent="0" shrinkToFit="false"/>
      <protection locked="true" hidden="false"/>
    </xf>
    <xf numFmtId="165" fontId="45" fillId="2" borderId="26" xfId="0" applyFont="true" applyBorder="true" applyAlignment="true" applyProtection="false">
      <alignment horizontal="right" vertical="bottom" textRotation="0" wrapText="false" indent="0" shrinkToFit="false"/>
      <protection locked="true" hidden="false"/>
    </xf>
    <xf numFmtId="164" fontId="46" fillId="2" borderId="45" xfId="0" applyFont="true" applyBorder="true" applyAlignment="true" applyProtection="false">
      <alignment horizontal="center" vertical="bottom" textRotation="0" wrapText="false" indent="0" shrinkToFit="false"/>
      <protection locked="true" hidden="false"/>
    </xf>
    <xf numFmtId="165" fontId="47" fillId="2" borderId="26" xfId="0" applyFont="true" applyBorder="true" applyAlignment="true" applyProtection="false">
      <alignment horizontal="right" vertical="bottom" textRotation="0" wrapText="false" indent="0" shrinkToFit="false"/>
      <protection locked="true" hidden="false"/>
    </xf>
    <xf numFmtId="164" fontId="44" fillId="2" borderId="45" xfId="0" applyFont="true" applyBorder="true" applyAlignment="true" applyProtection="false">
      <alignment horizontal="center" vertical="bottom" textRotation="0" wrapText="false" indent="0" shrinkToFit="false"/>
      <protection locked="true" hidden="false"/>
    </xf>
    <xf numFmtId="164" fontId="41" fillId="0" borderId="28" xfId="0" applyFont="true" applyBorder="true" applyAlignment="true" applyProtection="false">
      <alignment horizontal="general" vertical="bottom" textRotation="0" wrapText="false" indent="0" shrinkToFit="false"/>
      <protection locked="true" hidden="false"/>
    </xf>
    <xf numFmtId="164" fontId="44" fillId="2" borderId="44" xfId="0" applyFont="true" applyBorder="true" applyAlignment="true" applyProtection="false">
      <alignment horizontal="right" vertical="bottom" textRotation="0" wrapText="false" indent="0" shrinkToFit="false"/>
      <protection locked="true" hidden="false"/>
    </xf>
    <xf numFmtId="164" fontId="46" fillId="2" borderId="46" xfId="0" applyFont="true" applyBorder="true" applyAlignment="true" applyProtection="false">
      <alignment horizontal="center" vertical="bottom" textRotation="0" wrapText="false" indent="0" shrinkToFit="false"/>
      <protection locked="true" hidden="false"/>
    </xf>
    <xf numFmtId="164" fontId="48" fillId="2" borderId="46" xfId="0" applyFont="true" applyBorder="true" applyAlignment="true" applyProtection="false">
      <alignment horizontal="center" vertical="bottom" textRotation="0" wrapText="false" indent="0" shrinkToFit="false"/>
      <protection locked="true" hidden="false"/>
    </xf>
    <xf numFmtId="164" fontId="49" fillId="0" borderId="28" xfId="0" applyFont="true" applyBorder="true" applyAlignment="true" applyProtection="false">
      <alignment horizontal="general" vertical="bottom" textRotation="0" wrapText="false" indent="0" shrinkToFit="false"/>
      <protection locked="true" hidden="false"/>
    </xf>
    <xf numFmtId="164" fontId="46" fillId="2" borderId="47" xfId="0" applyFont="true" applyBorder="true" applyAlignment="true" applyProtection="false">
      <alignment horizontal="center" vertical="bottom" textRotation="0" wrapText="false" indent="0" shrinkToFit="false"/>
      <protection locked="true" hidden="false"/>
    </xf>
    <xf numFmtId="164" fontId="46" fillId="2" borderId="26" xfId="0" applyFont="true" applyBorder="true" applyAlignment="true" applyProtection="false">
      <alignment horizontal="left" vertical="bottom" textRotation="0" wrapText="false" indent="0" shrinkToFit="false"/>
      <protection locked="true" hidden="false"/>
    </xf>
    <xf numFmtId="164" fontId="50" fillId="2" borderId="26" xfId="0" applyFont="true" applyBorder="true" applyAlignment="true" applyProtection="false">
      <alignment horizontal="left" vertical="bottom" textRotation="0" wrapText="false" indent="0" shrinkToFit="false"/>
      <protection locked="true" hidden="false"/>
    </xf>
    <xf numFmtId="164" fontId="48" fillId="2" borderId="48" xfId="0" applyFont="true" applyBorder="true" applyAlignment="true" applyProtection="false">
      <alignment horizontal="center" vertical="bottom" textRotation="0" wrapText="false" indent="0" shrinkToFit="false"/>
      <protection locked="true" hidden="false"/>
    </xf>
    <xf numFmtId="164" fontId="49" fillId="0" borderId="28" xfId="0" applyFont="true" applyBorder="true" applyAlignment="true" applyProtection="false">
      <alignment horizontal="left" vertical="bottom" textRotation="0" wrapText="false" indent="0" shrinkToFit="false"/>
      <protection locked="true" hidden="false"/>
    </xf>
    <xf numFmtId="164" fontId="46" fillId="2" borderId="49" xfId="0" applyFont="true" applyBorder="true" applyAlignment="true" applyProtection="false">
      <alignment horizontal="center"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4" fontId="22" fillId="0" borderId="28" xfId="0" applyFont="true" applyBorder="true" applyAlignment="true" applyProtection="false">
      <alignment horizontal="center" vertical="bottom" textRotation="0" wrapText="false" indent="0" shrinkToFit="false"/>
      <protection locked="true" hidden="false"/>
    </xf>
    <xf numFmtId="164" fontId="51" fillId="6" borderId="0" xfId="20" applyFont="true" applyBorder="true" applyAlignment="true" applyProtection="true">
      <alignment horizontal="general" vertical="bottom" textRotation="0" wrapText="false" indent="0" shrinkToFit="false"/>
      <protection locked="true" hidden="false"/>
    </xf>
    <xf numFmtId="164" fontId="52" fillId="2" borderId="26" xfId="0" applyFont="true" applyBorder="true" applyAlignment="true" applyProtection="false">
      <alignment horizontal="left" vertical="bottom" textRotation="0" wrapText="false" indent="0" shrinkToFit="false"/>
      <protection locked="true" hidden="false"/>
    </xf>
    <xf numFmtId="164" fontId="40" fillId="6" borderId="0" xfId="0" applyFont="true" applyBorder="false" applyAlignment="false" applyProtection="false">
      <alignment horizontal="general" vertical="bottom" textRotation="0" wrapText="false" indent="0" shrinkToFit="false"/>
      <protection locked="true" hidden="false"/>
    </xf>
    <xf numFmtId="164" fontId="22" fillId="0" borderId="42" xfId="0" applyFont="true" applyBorder="true" applyAlignment="true" applyProtection="false">
      <alignment horizontal="center" vertical="bottom" textRotation="0" wrapText="false" indent="0" shrinkToFit="false"/>
      <protection locked="true" hidden="false"/>
    </xf>
    <xf numFmtId="164" fontId="53" fillId="2" borderId="0" xfId="0" applyFont="true" applyBorder="true" applyAlignment="false" applyProtection="false">
      <alignment horizontal="general" vertical="bottom" textRotation="0" wrapText="false" indent="0" shrinkToFit="false"/>
      <protection locked="true" hidden="false"/>
    </xf>
    <xf numFmtId="164" fontId="44" fillId="2" borderId="48" xfId="0" applyFont="true" applyBorder="true" applyAlignment="true" applyProtection="false">
      <alignment horizontal="right" vertical="bottom" textRotation="0" wrapText="false" indent="0" shrinkToFit="false"/>
      <protection locked="true" hidden="false"/>
    </xf>
    <xf numFmtId="166" fontId="45" fillId="2" borderId="50" xfId="0" applyFont="true" applyBorder="true" applyAlignment="true" applyProtection="false">
      <alignment horizontal="center" vertical="center" textRotation="0" wrapText="false" indent="0" shrinkToFit="false"/>
      <protection locked="true" hidden="false"/>
    </xf>
    <xf numFmtId="166" fontId="47" fillId="2" borderId="50" xfId="0" applyFont="true" applyBorder="true" applyAlignment="true" applyProtection="false">
      <alignment horizontal="center" vertical="center" textRotation="0" wrapText="false" indent="0" shrinkToFit="false"/>
      <protection locked="true" hidden="false"/>
    </xf>
    <xf numFmtId="164" fontId="54" fillId="6" borderId="0" xfId="0" applyFont="true" applyBorder="false" applyAlignment="false" applyProtection="false">
      <alignment horizontal="general" vertical="bottom" textRotation="0" wrapText="false" indent="0" shrinkToFit="false"/>
      <protection locked="true" hidden="false"/>
    </xf>
    <xf numFmtId="164" fontId="55" fillId="6" borderId="0" xfId="0" applyFont="true" applyBorder="false" applyAlignment="false" applyProtection="false">
      <alignment horizontal="general" vertical="bottom" textRotation="0" wrapText="false" indent="0" shrinkToFit="false"/>
      <protection locked="true" hidden="false"/>
    </xf>
    <xf numFmtId="164" fontId="56" fillId="7" borderId="25" xfId="0" applyFont="true" applyBorder="true" applyAlignment="true" applyProtection="false">
      <alignment horizontal="center" vertical="bottom" textRotation="0" wrapText="false" indent="0" shrinkToFit="false"/>
      <protection locked="true" hidden="false"/>
    </xf>
    <xf numFmtId="164" fontId="44" fillId="2" borderId="51" xfId="0" applyFont="true" applyBorder="true" applyAlignment="true" applyProtection="false">
      <alignment horizontal="center" vertical="center" textRotation="0" wrapText="false" indent="0" shrinkToFit="false"/>
      <protection locked="true" hidden="false"/>
    </xf>
    <xf numFmtId="166" fontId="45" fillId="2" borderId="52" xfId="0" applyFont="true" applyBorder="true" applyAlignment="true" applyProtection="false">
      <alignment horizontal="right" vertical="center" textRotation="0" wrapText="false" indent="0" shrinkToFit="false"/>
      <protection locked="true" hidden="false"/>
    </xf>
    <xf numFmtId="164" fontId="57" fillId="2" borderId="51" xfId="0" applyFont="true" applyBorder="true" applyAlignment="true" applyProtection="false">
      <alignment horizontal="left" vertical="center" textRotation="0" wrapText="false" indent="0" shrinkToFit="false"/>
      <protection locked="true" hidden="false"/>
    </xf>
    <xf numFmtId="166" fontId="47" fillId="2" borderId="52" xfId="0" applyFont="true" applyBorder="true" applyAlignment="true" applyProtection="false">
      <alignment horizontal="right" vertical="center" textRotation="0" wrapText="false" indent="0" shrinkToFit="false"/>
      <protection locked="true" hidden="false"/>
    </xf>
    <xf numFmtId="164" fontId="58" fillId="6" borderId="53" xfId="0" applyFont="true" applyBorder="true" applyAlignment="false" applyProtection="true">
      <alignment horizontal="general" vertical="bottom" textRotation="0" wrapText="false" indent="0" shrinkToFit="false"/>
      <protection locked="false" hidden="false"/>
    </xf>
    <xf numFmtId="164" fontId="54" fillId="6" borderId="54"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center" textRotation="0" wrapText="false" indent="0" shrinkToFit="false"/>
      <protection locked="true" hidden="false"/>
    </xf>
    <xf numFmtId="164" fontId="56" fillId="7" borderId="55" xfId="0" applyFont="true" applyBorder="true" applyAlignment="true" applyProtection="false">
      <alignment horizontal="center" vertical="center" textRotation="0" wrapText="false" indent="0" shrinkToFit="false"/>
      <protection locked="true" hidden="false"/>
    </xf>
    <xf numFmtId="164" fontId="60" fillId="7" borderId="56" xfId="0" applyFont="true" applyBorder="true" applyAlignment="true" applyProtection="false">
      <alignment horizontal="center" vertical="center" textRotation="0" wrapText="false" indent="0" shrinkToFit="false"/>
      <protection locked="true" hidden="false"/>
    </xf>
    <xf numFmtId="164" fontId="60" fillId="7" borderId="57" xfId="0" applyFont="true" applyBorder="true" applyAlignment="true" applyProtection="false">
      <alignment horizontal="center" vertical="center" textRotation="0" wrapText="false" indent="0" shrinkToFit="false"/>
      <protection locked="true" hidden="false"/>
    </xf>
    <xf numFmtId="164" fontId="60" fillId="7" borderId="58" xfId="0" applyFont="true" applyBorder="true" applyAlignment="true" applyProtection="false">
      <alignment horizontal="center" vertical="center" textRotation="0" wrapText="false" indent="0" shrinkToFit="false"/>
      <protection locked="true" hidden="false"/>
    </xf>
    <xf numFmtId="164" fontId="60" fillId="7" borderId="59" xfId="0" applyFont="true" applyBorder="true" applyAlignment="true" applyProtection="false">
      <alignment horizontal="center" vertical="center" textRotation="0" wrapText="false" indent="0" shrinkToFit="false"/>
      <protection locked="true" hidden="false"/>
    </xf>
    <xf numFmtId="167" fontId="61" fillId="7" borderId="60" xfId="0" applyFont="true" applyBorder="true" applyAlignment="true" applyProtection="false">
      <alignment horizontal="center" vertical="center" textRotation="0" wrapText="false" indent="0" shrinkToFit="false"/>
      <protection locked="true" hidden="false"/>
    </xf>
    <xf numFmtId="167" fontId="61" fillId="7" borderId="61" xfId="0" applyFont="true" applyBorder="true" applyAlignment="true" applyProtection="false">
      <alignment horizontal="center" vertical="center" textRotation="0" wrapText="false" indent="0" shrinkToFit="false"/>
      <protection locked="true" hidden="false"/>
    </xf>
    <xf numFmtId="167" fontId="61" fillId="7" borderId="62" xfId="0" applyFont="true" applyBorder="true" applyAlignment="true" applyProtection="false">
      <alignment horizontal="center" vertical="center" textRotation="0" wrapText="false" indent="0" shrinkToFit="false"/>
      <protection locked="true" hidden="false"/>
    </xf>
    <xf numFmtId="167" fontId="61" fillId="7" borderId="63" xfId="0" applyFont="true" applyBorder="true" applyAlignment="true" applyProtection="false">
      <alignment horizontal="center" vertical="center" textRotation="0" wrapText="false" indent="0" shrinkToFit="false"/>
      <protection locked="true" hidden="false"/>
    </xf>
    <xf numFmtId="167" fontId="62" fillId="2" borderId="0" xfId="0" applyFont="true" applyBorder="true" applyAlignment="true" applyProtection="false">
      <alignment horizontal="center" vertical="center" textRotation="0" wrapText="false" indent="0" shrinkToFit="false"/>
      <protection locked="true" hidden="false"/>
    </xf>
    <xf numFmtId="164" fontId="26" fillId="6" borderId="64" xfId="0" applyFont="true" applyBorder="true" applyAlignment="true" applyProtection="false">
      <alignment horizontal="center" vertical="center" textRotation="0" wrapText="true" indent="0" shrinkToFit="false"/>
      <protection locked="true" hidden="false"/>
    </xf>
    <xf numFmtId="167" fontId="63" fillId="2" borderId="65" xfId="0" applyFont="true" applyBorder="true" applyAlignment="true" applyProtection="true">
      <alignment horizontal="center" vertical="center" textRotation="0" wrapText="true" indent="0" shrinkToFit="false"/>
      <protection locked="true" hidden="true"/>
    </xf>
    <xf numFmtId="167" fontId="63" fillId="2" borderId="66" xfId="0" applyFont="true" applyBorder="true" applyAlignment="true" applyProtection="true">
      <alignment horizontal="center" vertical="center" textRotation="0" wrapText="true" indent="0" shrinkToFit="false"/>
      <protection locked="true" hidden="true"/>
    </xf>
    <xf numFmtId="167" fontId="63" fillId="2" borderId="67" xfId="0" applyFont="true" applyBorder="true" applyAlignment="true" applyProtection="true">
      <alignment horizontal="center" vertical="center" textRotation="0" wrapText="true" indent="0" shrinkToFit="false"/>
      <protection locked="true" hidden="true"/>
    </xf>
    <xf numFmtId="167" fontId="63" fillId="2" borderId="68" xfId="0" applyFont="true" applyBorder="true" applyAlignment="true" applyProtection="true">
      <alignment horizontal="center" vertical="center" textRotation="0" wrapText="true" indent="0" shrinkToFit="false"/>
      <protection locked="true" hidden="true"/>
    </xf>
    <xf numFmtId="167" fontId="63" fillId="2" borderId="69" xfId="0" applyFont="true" applyBorder="true" applyAlignment="true" applyProtection="true">
      <alignment horizontal="center" vertical="center" textRotation="0" wrapText="true" indent="0" shrinkToFit="false"/>
      <protection locked="true" hidden="true"/>
    </xf>
    <xf numFmtId="168" fontId="49" fillId="6" borderId="65" xfId="0" applyFont="true" applyBorder="true" applyAlignment="true" applyProtection="false">
      <alignment horizontal="center" vertical="center" textRotation="0" wrapText="false" indent="0" shrinkToFit="false"/>
      <protection locked="true" hidden="false"/>
    </xf>
    <xf numFmtId="168" fontId="49" fillId="6" borderId="70" xfId="0" applyFont="true" applyBorder="true" applyAlignment="true" applyProtection="false">
      <alignment horizontal="center" vertical="center" textRotation="0" wrapText="false" indent="0" shrinkToFit="false"/>
      <protection locked="true" hidden="false"/>
    </xf>
    <xf numFmtId="167" fontId="64" fillId="2" borderId="71" xfId="0" applyFont="true" applyBorder="true" applyAlignment="true" applyProtection="true">
      <alignment horizontal="center" vertical="center" textRotation="0" wrapText="false" indent="0" shrinkToFit="false"/>
      <protection locked="true" hidden="true"/>
    </xf>
    <xf numFmtId="167" fontId="64" fillId="0" borderId="71" xfId="0" applyFont="true" applyBorder="true" applyAlignment="true" applyProtection="true">
      <alignment horizontal="center" vertical="center" textRotation="0" wrapText="false" indent="0" shrinkToFit="false"/>
      <protection locked="true" hidden="true"/>
    </xf>
    <xf numFmtId="167" fontId="63" fillId="2" borderId="72" xfId="0" applyFont="true" applyBorder="true" applyAlignment="true" applyProtection="true">
      <alignment horizontal="center" vertical="center" textRotation="0" wrapText="true" indent="0" shrinkToFit="false"/>
      <protection locked="true" hidden="true"/>
    </xf>
    <xf numFmtId="167" fontId="63" fillId="2" borderId="73" xfId="0" applyFont="true" applyBorder="true" applyAlignment="true" applyProtection="true">
      <alignment horizontal="center" vertical="center" textRotation="0" wrapText="true" indent="0" shrinkToFit="false"/>
      <protection locked="true" hidden="true"/>
    </xf>
    <xf numFmtId="167" fontId="63" fillId="2" borderId="74" xfId="0" applyFont="true" applyBorder="true" applyAlignment="true" applyProtection="true">
      <alignment horizontal="center" vertical="center" textRotation="0" wrapText="true" indent="0" shrinkToFit="false"/>
      <protection locked="true" hidden="true"/>
    </xf>
    <xf numFmtId="167" fontId="63" fillId="0" borderId="26" xfId="0" applyFont="true" applyBorder="true" applyAlignment="true" applyProtection="true">
      <alignment horizontal="center" vertical="center" textRotation="0" wrapText="true" indent="0" shrinkToFit="false"/>
      <protection locked="true" hidden="true"/>
    </xf>
    <xf numFmtId="168" fontId="49" fillId="6" borderId="75" xfId="0" applyFont="true" applyBorder="true" applyAlignment="true" applyProtection="false">
      <alignment horizontal="center" vertical="center" textRotation="0" wrapText="false" indent="0" shrinkToFit="false"/>
      <protection locked="true" hidden="false"/>
    </xf>
    <xf numFmtId="168" fontId="49" fillId="6" borderId="76" xfId="0" applyFont="true" applyBorder="true" applyAlignment="true" applyProtection="false">
      <alignment horizontal="center" vertical="center" textRotation="0" wrapText="false" indent="0" shrinkToFit="false"/>
      <protection locked="true" hidden="false"/>
    </xf>
    <xf numFmtId="167" fontId="64" fillId="2" borderId="77" xfId="0" applyFont="true" applyBorder="true" applyAlignment="true" applyProtection="true">
      <alignment horizontal="center" vertical="center" textRotation="0" wrapText="false" indent="0" shrinkToFit="false"/>
      <protection locked="true" hidden="true"/>
    </xf>
    <xf numFmtId="167" fontId="64" fillId="0" borderId="78" xfId="0" applyFont="true" applyBorder="true" applyAlignment="true" applyProtection="true">
      <alignment horizontal="center" vertical="center" textRotation="0" wrapText="false" indent="0" shrinkToFit="false"/>
      <protection locked="true" hidden="true"/>
    </xf>
    <xf numFmtId="167" fontId="63" fillId="2" borderId="79" xfId="0" applyFont="true" applyBorder="true" applyAlignment="true" applyProtection="true">
      <alignment horizontal="center" vertical="center" textRotation="0" wrapText="true" indent="0" shrinkToFit="false"/>
      <protection locked="true" hidden="true"/>
    </xf>
    <xf numFmtId="167" fontId="63" fillId="0" borderId="80" xfId="0" applyFont="true" applyBorder="true" applyAlignment="true" applyProtection="true">
      <alignment horizontal="center" vertical="center" textRotation="0" wrapText="true" indent="0" shrinkToFit="false"/>
      <protection locked="true" hidden="true"/>
    </xf>
    <xf numFmtId="167" fontId="63" fillId="2" borderId="75" xfId="0" applyFont="true" applyBorder="true" applyAlignment="true" applyProtection="true">
      <alignment horizontal="center" vertical="center" textRotation="0" wrapText="true" indent="0" shrinkToFit="false"/>
      <protection locked="true" hidden="true"/>
    </xf>
    <xf numFmtId="167" fontId="63" fillId="2" borderId="81" xfId="0" applyFont="true" applyBorder="true" applyAlignment="true" applyProtection="true">
      <alignment horizontal="center" vertical="center" textRotation="0" wrapText="true" indent="0" shrinkToFit="false"/>
      <protection locked="true" hidden="true"/>
    </xf>
    <xf numFmtId="167" fontId="63" fillId="2" borderId="82" xfId="0" applyFont="true" applyBorder="true" applyAlignment="true" applyProtection="true">
      <alignment horizontal="center" vertical="center" textRotation="0" wrapText="true" indent="0" shrinkToFit="false"/>
      <protection locked="true" hidden="true"/>
    </xf>
    <xf numFmtId="167" fontId="63" fillId="2" borderId="80" xfId="0" applyFont="true" applyBorder="true" applyAlignment="true" applyProtection="true">
      <alignment horizontal="center" vertical="center" textRotation="0" wrapText="true" indent="0" shrinkToFit="false"/>
      <protection locked="true" hidden="true"/>
    </xf>
    <xf numFmtId="168" fontId="49" fillId="6" borderId="26" xfId="0" applyFont="true" applyBorder="true" applyAlignment="true" applyProtection="false">
      <alignment horizontal="center" vertical="center" textRotation="0" wrapText="false" indent="0" shrinkToFit="false"/>
      <protection locked="true" hidden="false"/>
    </xf>
    <xf numFmtId="167" fontId="63" fillId="2" borderId="83" xfId="0" applyFont="true" applyBorder="true" applyAlignment="true" applyProtection="true">
      <alignment horizontal="center" vertical="center" textRotation="0" wrapText="true" indent="0" shrinkToFit="false"/>
      <protection locked="true" hidden="true"/>
    </xf>
    <xf numFmtId="167" fontId="63" fillId="2" borderId="84" xfId="0" applyFont="true" applyBorder="true" applyAlignment="true" applyProtection="true">
      <alignment horizontal="center" vertical="center" textRotation="0" wrapText="true" indent="0" shrinkToFit="false"/>
      <protection locked="true" hidden="true"/>
    </xf>
    <xf numFmtId="167" fontId="63" fillId="2" borderId="26" xfId="0" applyFont="true" applyBorder="true" applyAlignment="true" applyProtection="true">
      <alignment horizontal="center" vertical="center" textRotation="0" wrapText="true" indent="0" shrinkToFit="false"/>
      <protection locked="true" hidden="true"/>
    </xf>
    <xf numFmtId="167" fontId="64" fillId="2" borderId="78" xfId="0" applyFont="true" applyBorder="true" applyAlignment="true" applyProtection="true">
      <alignment horizontal="center" vertical="center" textRotation="0" wrapText="false" indent="0" shrinkToFit="false"/>
      <protection locked="true" hidden="true"/>
    </xf>
    <xf numFmtId="167" fontId="63" fillId="2" borderId="85" xfId="0" applyFont="true" applyBorder="true" applyAlignment="true" applyProtection="true">
      <alignment horizontal="center" vertical="center" textRotation="0" wrapText="true" indent="0" shrinkToFit="false"/>
      <protection locked="true" hidden="true"/>
    </xf>
    <xf numFmtId="168" fontId="49" fillId="6" borderId="74" xfId="0" applyFont="true" applyBorder="true" applyAlignment="true" applyProtection="false">
      <alignment horizontal="center" vertical="center" textRotation="0" wrapText="false" indent="0" shrinkToFit="false"/>
      <protection locked="true" hidden="false"/>
    </xf>
    <xf numFmtId="167" fontId="63" fillId="2" borderId="86" xfId="0" applyFont="true" applyBorder="true" applyAlignment="true" applyProtection="true">
      <alignment horizontal="center" vertical="center" textRotation="0" wrapText="true" indent="0" shrinkToFit="false"/>
      <protection locked="true" hidden="true"/>
    </xf>
    <xf numFmtId="168" fontId="49" fillId="6" borderId="87" xfId="0" applyFont="true" applyBorder="true" applyAlignment="true" applyProtection="false">
      <alignment horizontal="center" vertical="center" textRotation="0" wrapText="false" indent="0" shrinkToFit="false"/>
      <protection locked="true" hidden="false"/>
    </xf>
    <xf numFmtId="167" fontId="64" fillId="2" borderId="25" xfId="0" applyFont="true" applyBorder="true" applyAlignment="true" applyProtection="true">
      <alignment horizontal="center" vertical="center" textRotation="0" wrapText="false" indent="0" shrinkToFit="false"/>
      <protection locked="true" hidden="true"/>
    </xf>
    <xf numFmtId="167" fontId="64" fillId="0" borderId="25" xfId="0" applyFont="true" applyBorder="true" applyAlignment="true" applyProtection="true">
      <alignment horizontal="center" vertical="center" textRotation="0" wrapText="false" indent="0" shrinkToFit="false"/>
      <protection locked="true" hidden="true"/>
    </xf>
    <xf numFmtId="164" fontId="26" fillId="6" borderId="88" xfId="0" applyFont="true" applyBorder="true" applyAlignment="true" applyProtection="false">
      <alignment horizontal="center" vertical="center" textRotation="0" wrapText="true" indent="0" shrinkToFit="false"/>
      <protection locked="true" hidden="false"/>
    </xf>
    <xf numFmtId="167" fontId="63" fillId="0" borderId="85" xfId="0" applyFont="true" applyBorder="true" applyAlignment="true" applyProtection="true">
      <alignment horizontal="center" vertical="center" textRotation="0" wrapText="true" indent="0" shrinkToFit="false"/>
      <protection locked="true" hidden="true"/>
    </xf>
    <xf numFmtId="167" fontId="63" fillId="0" borderId="74" xfId="0" applyFont="true" applyBorder="true" applyAlignment="true" applyProtection="true">
      <alignment horizontal="center" vertical="center" textRotation="0" wrapText="true" indent="0" shrinkToFit="false"/>
      <protection locked="true" hidden="true"/>
    </xf>
    <xf numFmtId="168" fontId="49" fillId="6" borderId="89" xfId="0" applyFont="true" applyBorder="true" applyAlignment="true" applyProtection="false">
      <alignment horizontal="center" vertical="center" textRotation="0" wrapText="false" indent="0" shrinkToFit="false"/>
      <protection locked="true" hidden="false"/>
    </xf>
    <xf numFmtId="167" fontId="63" fillId="0" borderId="86" xfId="0" applyFont="true" applyBorder="true" applyAlignment="true" applyProtection="true">
      <alignment horizontal="center" vertical="center" textRotation="0" wrapText="true" indent="0" shrinkToFit="false"/>
      <protection locked="true" hidden="true"/>
    </xf>
    <xf numFmtId="167" fontId="63" fillId="0" borderId="79" xfId="0" applyFont="true" applyBorder="true" applyAlignment="true" applyProtection="true">
      <alignment horizontal="center" vertical="center" textRotation="0" wrapText="true" indent="0" shrinkToFit="false"/>
      <protection locked="true" hidden="true"/>
    </xf>
    <xf numFmtId="167" fontId="63" fillId="2" borderId="87" xfId="0" applyFont="true" applyBorder="true" applyAlignment="true" applyProtection="true">
      <alignment horizontal="center" vertical="center" textRotation="0" wrapText="true" indent="0" shrinkToFit="false"/>
      <protection locked="true" hidden="tru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63" fillId="2" borderId="90" xfId="0" applyFont="true" applyBorder="true" applyAlignment="true" applyProtection="true">
      <alignment horizontal="center" vertical="center" textRotation="0" wrapText="true" indent="0" shrinkToFit="false"/>
      <protection locked="true" hidden="true"/>
    </xf>
    <xf numFmtId="167" fontId="63" fillId="2" borderId="91" xfId="0" applyFont="true" applyBorder="true" applyAlignment="true" applyProtection="true">
      <alignment horizontal="center" vertical="center" textRotation="0" wrapText="true" indent="0" shrinkToFit="false"/>
      <protection locked="true" hidden="true"/>
    </xf>
    <xf numFmtId="167" fontId="63" fillId="2" borderId="92" xfId="0" applyFont="true" applyBorder="true" applyAlignment="true" applyProtection="true">
      <alignment horizontal="center" vertical="center" textRotation="0" wrapText="true" indent="0" shrinkToFit="false"/>
      <protection locked="true" hidden="true"/>
    </xf>
    <xf numFmtId="167" fontId="63" fillId="2" borderId="54" xfId="0" applyFont="true" applyBorder="true" applyAlignment="true" applyProtection="true">
      <alignment horizontal="center" vertical="center" textRotation="0" wrapText="true" indent="0" shrinkToFit="false"/>
      <protection locked="true" hidden="true"/>
    </xf>
    <xf numFmtId="167" fontId="63" fillId="2" borderId="93" xfId="0" applyFont="true" applyBorder="true" applyAlignment="true" applyProtection="true">
      <alignment horizontal="center" vertical="center" textRotation="0" wrapText="true" indent="0" shrinkToFit="false"/>
      <protection locked="true" hidden="true"/>
    </xf>
    <xf numFmtId="168" fontId="49" fillId="6" borderId="94" xfId="0" applyFont="true" applyBorder="true" applyAlignment="true" applyProtection="false">
      <alignment horizontal="center" vertical="center" textRotation="0" wrapText="false" indent="0" shrinkToFit="false"/>
      <protection locked="true" hidden="false"/>
    </xf>
    <xf numFmtId="168" fontId="49" fillId="6" borderId="95" xfId="0" applyFont="true" applyBorder="true" applyAlignment="true" applyProtection="false">
      <alignment horizontal="center" vertical="center" textRotation="0" wrapText="false" indent="0" shrinkToFit="false"/>
      <protection locked="true" hidden="false"/>
    </xf>
    <xf numFmtId="164" fontId="60" fillId="7" borderId="96" xfId="0" applyFont="true" applyBorder="true" applyAlignment="true" applyProtection="false">
      <alignment horizontal="center" vertical="center" textRotation="0" wrapText="false" indent="0" shrinkToFit="false"/>
      <protection locked="true" hidden="false"/>
    </xf>
    <xf numFmtId="167" fontId="61" fillId="7" borderId="97" xfId="0" applyFont="true" applyBorder="true" applyAlignment="true" applyProtection="false">
      <alignment horizontal="center" vertical="center" textRotation="0" wrapText="false" indent="0" shrinkToFit="false"/>
      <protection locked="true" hidden="false"/>
    </xf>
    <xf numFmtId="167" fontId="64" fillId="0" borderId="77" xfId="0" applyFont="true" applyBorder="true" applyAlignment="true" applyProtection="true">
      <alignment horizontal="center" vertical="center" textRotation="0" wrapText="false" indent="0" shrinkToFit="false"/>
      <protection locked="true" hidden="true"/>
    </xf>
    <xf numFmtId="167" fontId="63" fillId="2" borderId="98" xfId="0" applyFont="true" applyBorder="true" applyAlignment="true" applyProtection="true">
      <alignment horizontal="center" vertical="center" textRotation="0" wrapText="true" indent="0" shrinkToFit="false"/>
      <protection locked="true" hidden="true"/>
    </xf>
    <xf numFmtId="164" fontId="26" fillId="6" borderId="64"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26" fillId="6" borderId="88"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5" fontId="63" fillId="0" borderId="75" xfId="0" applyFont="true" applyBorder="true" applyAlignment="true" applyProtection="true">
      <alignment horizontal="center" vertical="center" textRotation="0" wrapText="true" indent="0" shrinkToFit="false"/>
      <protection locked="true" hidden="true"/>
    </xf>
    <xf numFmtId="165" fontId="63" fillId="0" borderId="26" xfId="0" applyFont="true" applyBorder="true" applyAlignment="true" applyProtection="true">
      <alignment horizontal="center" vertical="center" textRotation="0" wrapText="true" indent="0" shrinkToFit="false"/>
      <protection locked="true" hidden="true"/>
    </xf>
    <xf numFmtId="165" fontId="63" fillId="0" borderId="81" xfId="0" applyFont="true" applyBorder="true" applyAlignment="true" applyProtection="true">
      <alignment horizontal="center" vertical="center" textRotation="0" wrapText="true" indent="0" shrinkToFit="false"/>
      <protection locked="true" hidden="true"/>
    </xf>
    <xf numFmtId="165" fontId="63" fillId="0" borderId="98" xfId="0" applyFont="true" applyBorder="true" applyAlignment="true" applyProtection="true">
      <alignment horizontal="center" vertical="center" textRotation="0" wrapText="true" indent="0" shrinkToFit="false"/>
      <protection locked="true" hidden="true"/>
    </xf>
    <xf numFmtId="167" fontId="65" fillId="2" borderId="77" xfId="0" applyFont="true" applyBorder="true" applyAlignment="true" applyProtection="true">
      <alignment horizontal="center" vertical="center" textRotation="0" wrapText="false" indent="0" shrinkToFit="false"/>
      <protection locked="true" hidden="true"/>
    </xf>
    <xf numFmtId="167" fontId="65" fillId="0" borderId="78" xfId="0" applyFont="true" applyBorder="true" applyAlignment="true" applyProtection="true">
      <alignment horizontal="center" vertical="center" textRotation="0" wrapText="false" indent="0" shrinkToFit="false"/>
      <protection locked="true" hidden="true"/>
    </xf>
    <xf numFmtId="165" fontId="63" fillId="0" borderId="83" xfId="0" applyFont="true" applyBorder="true" applyAlignment="true" applyProtection="true">
      <alignment horizontal="center" vertical="center" textRotation="0" wrapText="true" indent="0" shrinkToFit="false"/>
      <protection locked="true" hidden="true"/>
    </xf>
    <xf numFmtId="168" fontId="49" fillId="6" borderId="81" xfId="0" applyFont="true" applyBorder="true" applyAlignment="true" applyProtection="false">
      <alignment horizontal="center" vertical="center" textRotation="0" wrapText="false" indent="0" shrinkToFit="false"/>
      <protection locked="true" hidden="false"/>
    </xf>
    <xf numFmtId="164" fontId="26" fillId="6" borderId="99" xfId="0" applyFont="true" applyBorder="true" applyAlignment="true" applyProtection="false">
      <alignment horizontal="center" vertical="center" textRotation="0" wrapText="false" indent="0" shrinkToFit="false"/>
      <protection locked="true" hidden="false"/>
    </xf>
    <xf numFmtId="165" fontId="63" fillId="0" borderId="100" xfId="0" applyFont="true" applyBorder="true" applyAlignment="true" applyProtection="true">
      <alignment horizontal="center" vertical="center" textRotation="0" wrapText="true" indent="0" shrinkToFit="false"/>
      <protection locked="true" hidden="true"/>
    </xf>
    <xf numFmtId="164" fontId="63" fillId="0" borderId="101" xfId="0" applyFont="true" applyBorder="true" applyAlignment="true" applyProtection="true">
      <alignment horizontal="center" vertical="center" textRotation="0" wrapText="true" indent="0" shrinkToFit="false"/>
      <protection locked="true" hidden="true"/>
    </xf>
    <xf numFmtId="168" fontId="49" fillId="6" borderId="100" xfId="0" applyFont="true" applyBorder="true" applyAlignment="true" applyProtection="false">
      <alignment horizontal="center" vertical="center" textRotation="0" wrapText="false" indent="0" shrinkToFit="false"/>
      <protection locked="true" hidden="false"/>
    </xf>
    <xf numFmtId="168" fontId="49" fillId="6" borderId="102" xfId="0" applyFont="true" applyBorder="true" applyAlignment="true" applyProtection="false">
      <alignment horizontal="center" vertical="center" textRotation="0" wrapText="false" indent="0" shrinkToFit="false"/>
      <protection locked="true" hidden="false"/>
    </xf>
    <xf numFmtId="167" fontId="65" fillId="0" borderId="25" xfId="0" applyFont="true" applyBorder="true" applyAlignment="true" applyProtection="true">
      <alignment horizontal="center" vertical="center" textRotation="0" wrapText="false" indent="0" shrinkToFit="false"/>
      <protection locked="true" hidden="true"/>
    </xf>
    <xf numFmtId="167" fontId="65" fillId="0" borderId="99" xfId="0" applyFont="true" applyBorder="true" applyAlignment="true" applyProtection="true">
      <alignment horizontal="center" vertical="center" textRotation="0" wrapText="false" indent="0" shrinkToFit="false"/>
      <protection locked="true" hidden="true"/>
    </xf>
    <xf numFmtId="164" fontId="26" fillId="6" borderId="25" xfId="0" applyFont="true" applyBorder="true" applyAlignment="true" applyProtection="false">
      <alignment horizontal="center" vertical="center" textRotation="0" wrapText="false" indent="0" shrinkToFit="false"/>
      <protection locked="true" hidden="false"/>
    </xf>
    <xf numFmtId="164" fontId="60" fillId="7" borderId="103" xfId="0" applyFont="true" applyBorder="true" applyAlignment="true" applyProtection="false">
      <alignment horizontal="center" vertical="center" textRotation="0" wrapText="false" indent="0" shrinkToFit="false"/>
      <protection locked="true" hidden="false"/>
    </xf>
    <xf numFmtId="164" fontId="60" fillId="7" borderId="104" xfId="0" applyFont="true" applyBorder="true" applyAlignment="true" applyProtection="false">
      <alignment horizontal="center" vertical="center" textRotation="0" wrapText="true" indent="0" shrinkToFit="false"/>
      <protection locked="true" hidden="false"/>
    </xf>
    <xf numFmtId="167" fontId="66" fillId="7" borderId="105" xfId="0" applyFont="true" applyBorder="true" applyAlignment="true" applyProtection="false">
      <alignment horizontal="center" vertical="center" textRotation="0" wrapText="false" indent="0" shrinkToFit="false"/>
      <protection locked="true" hidden="false"/>
    </xf>
    <xf numFmtId="167" fontId="61" fillId="7" borderId="54" xfId="0" applyFont="true" applyBorder="true" applyAlignment="true" applyProtection="false">
      <alignment horizontal="center" vertical="center" textRotation="0" wrapText="false" indent="0" shrinkToFit="false"/>
      <protection locked="true" hidden="false"/>
    </xf>
    <xf numFmtId="164" fontId="7" fillId="2" borderId="106" xfId="0" applyFont="true" applyBorder="true" applyAlignment="true" applyProtection="false">
      <alignment horizontal="general" vertical="center" textRotation="0" wrapText="false" indent="0" shrinkToFit="false"/>
      <protection locked="true" hidden="false"/>
    </xf>
    <xf numFmtId="164" fontId="7" fillId="0" borderId="107" xfId="0" applyFont="true" applyBorder="true" applyAlignment="false" applyProtection="false">
      <alignment horizontal="general" vertical="bottom" textRotation="0" wrapText="false" indent="0" shrinkToFit="false"/>
      <protection locked="true" hidden="false"/>
    </xf>
    <xf numFmtId="167" fontId="63" fillId="0" borderId="108" xfId="0" applyFont="true" applyBorder="true" applyAlignment="true" applyProtection="true">
      <alignment horizontal="center" vertical="center" textRotation="0" wrapText="true" indent="0" shrinkToFit="false"/>
      <protection locked="true" hidden="true"/>
    </xf>
    <xf numFmtId="167" fontId="63" fillId="0" borderId="109" xfId="0" applyFont="true" applyBorder="true" applyAlignment="true" applyProtection="true">
      <alignment horizontal="center" vertical="center" textRotation="0" wrapText="true" indent="0" shrinkToFit="false"/>
      <protection locked="true" hidden="true"/>
    </xf>
    <xf numFmtId="167" fontId="63" fillId="0" borderId="109" xfId="0" applyFont="true" applyBorder="true" applyAlignment="true" applyProtection="true">
      <alignment horizontal="center" vertical="center" textRotation="0" wrapText="true" indent="0" shrinkToFit="false"/>
      <protection locked="true" hidden="true"/>
    </xf>
    <xf numFmtId="167" fontId="63" fillId="0" borderId="108" xfId="0" applyFont="true" applyBorder="true" applyAlignment="true" applyProtection="true">
      <alignment horizontal="center" vertical="center" textRotation="0" wrapText="true" indent="0" shrinkToFit="false"/>
      <protection locked="true" hidden="true"/>
    </xf>
    <xf numFmtId="168" fontId="49" fillId="6" borderId="110" xfId="0" applyFont="true" applyBorder="true" applyAlignment="true" applyProtection="false">
      <alignment horizontal="center" vertical="center" textRotation="0" wrapText="false" indent="0" shrinkToFit="false"/>
      <protection locked="true" hidden="false"/>
    </xf>
    <xf numFmtId="168" fontId="9" fillId="6" borderId="109" xfId="0" applyFont="true" applyBorder="true" applyAlignment="true" applyProtection="false">
      <alignment horizontal="center" vertical="center" textRotation="0" wrapText="false" indent="0" shrinkToFit="false"/>
      <protection locked="true" hidden="false"/>
    </xf>
    <xf numFmtId="168" fontId="49" fillId="2" borderId="111" xfId="0" applyFont="true" applyBorder="true" applyAlignment="true" applyProtection="false">
      <alignment horizontal="left" vertical="center" textRotation="0" wrapText="false" indent="0" shrinkToFit="false"/>
      <protection locked="true" hidden="false"/>
    </xf>
    <xf numFmtId="167" fontId="64" fillId="0" borderId="64" xfId="0" applyFont="true" applyBorder="true" applyAlignment="true" applyProtection="true">
      <alignment horizontal="center" vertical="center" textRotation="0" wrapText="false" indent="0" shrinkToFit="false"/>
      <protection locked="true" hidden="true"/>
    </xf>
    <xf numFmtId="164" fontId="67" fillId="0" borderId="45" xfId="0" applyFont="true" applyBorder="true" applyAlignment="true" applyProtection="false">
      <alignment horizontal="left" vertical="bottom" textRotation="0" wrapText="false" indent="1" shrinkToFit="false"/>
      <protection locked="true" hidden="false"/>
    </xf>
    <xf numFmtId="167" fontId="63" fillId="0" borderId="112" xfId="0" applyFont="true" applyBorder="true" applyAlignment="true" applyProtection="false">
      <alignment horizontal="center" vertical="center" textRotation="0" wrapText="true" indent="0" shrinkToFit="false"/>
      <protection locked="true" hidden="false"/>
    </xf>
    <xf numFmtId="164" fontId="67" fillId="0" borderId="113" xfId="0" applyFont="true" applyBorder="true" applyAlignment="true" applyProtection="false">
      <alignment horizontal="left" vertical="bottom" textRotation="0" wrapText="false" indent="1" shrinkToFit="false"/>
      <protection locked="true" hidden="false"/>
    </xf>
    <xf numFmtId="164" fontId="67" fillId="0" borderId="112" xfId="0" applyFont="true" applyBorder="true" applyAlignment="true" applyProtection="false">
      <alignment horizontal="left" vertical="bottom" textRotation="0" wrapText="false" indent="1" shrinkToFit="false"/>
      <protection locked="true" hidden="false"/>
    </xf>
    <xf numFmtId="164" fontId="67" fillId="0" borderId="114" xfId="0" applyFont="true" applyBorder="true" applyAlignment="true" applyProtection="false">
      <alignment horizontal="left" vertical="bottom" textRotation="0" wrapText="false" indent="1" shrinkToFit="false"/>
      <protection locked="true" hidden="false"/>
    </xf>
    <xf numFmtId="164" fontId="68" fillId="0" borderId="113" xfId="0" applyFont="true" applyBorder="true" applyAlignment="true" applyProtection="false">
      <alignment horizontal="general" vertical="center" textRotation="0" wrapText="false" indent="0" shrinkToFit="false"/>
      <protection locked="true" hidden="false"/>
    </xf>
    <xf numFmtId="167" fontId="63" fillId="0" borderId="115" xfId="0" applyFont="true" applyBorder="true" applyAlignment="true" applyProtection="false">
      <alignment horizontal="center" vertical="center" textRotation="0" wrapText="true" indent="0" shrinkToFit="false"/>
      <protection locked="true" hidden="false"/>
    </xf>
    <xf numFmtId="164" fontId="68" fillId="0" borderId="112" xfId="0" applyFont="true" applyBorder="true" applyAlignment="true" applyProtection="false">
      <alignment horizontal="general" vertical="center" textRotation="0" wrapText="false" indent="0" shrinkToFit="false"/>
      <protection locked="true" hidden="false"/>
    </xf>
    <xf numFmtId="164" fontId="0" fillId="0" borderId="116" xfId="0" applyFont="false" applyBorder="true" applyAlignment="false" applyProtection="false">
      <alignment horizontal="general" vertical="bottom" textRotation="0" wrapText="false" indent="0" shrinkToFit="false"/>
      <protection locked="true" hidden="false"/>
    </xf>
    <xf numFmtId="164" fontId="69" fillId="6" borderId="25" xfId="0" applyFont="true" applyBorder="true" applyAlignment="true" applyProtection="false">
      <alignment horizontal="center" vertical="center" textRotation="0" wrapText="false" indent="0" shrinkToFit="false"/>
      <protection locked="true" hidden="false"/>
    </xf>
    <xf numFmtId="164" fontId="38" fillId="0" borderId="117" xfId="0" applyFont="true" applyBorder="true" applyAlignment="true" applyProtection="false">
      <alignment horizontal="left" vertical="bottom" textRotation="0" wrapText="false" indent="1" shrinkToFit="false"/>
      <protection locked="true" hidden="false"/>
    </xf>
    <xf numFmtId="164" fontId="38" fillId="0" borderId="45" xfId="0" applyFont="true" applyBorder="true" applyAlignment="true" applyProtection="false">
      <alignment horizontal="left" vertical="bottom" textRotation="0" wrapText="false" indent="1" shrinkToFit="false"/>
      <protection locked="true" hidden="false"/>
    </xf>
    <xf numFmtId="164" fontId="38" fillId="0" borderId="8" xfId="0" applyFont="true" applyBorder="true" applyAlignment="true" applyProtection="false">
      <alignment horizontal="left" vertical="bottom" textRotation="0" wrapText="false" indent="1" shrinkToFit="false"/>
      <protection locked="true" hidden="false"/>
    </xf>
    <xf numFmtId="164" fontId="38" fillId="2" borderId="22" xfId="0" applyFont="true" applyBorder="true" applyAlignment="true" applyProtection="false">
      <alignment horizontal="left" vertical="bottom" textRotation="0" wrapText="false" indent="1" shrinkToFit="false"/>
      <protection locked="true" hidden="false"/>
    </xf>
    <xf numFmtId="164" fontId="38" fillId="0" borderId="112" xfId="0" applyFont="true" applyBorder="true" applyAlignment="true" applyProtection="false">
      <alignment horizontal="left" vertical="bottom" textRotation="0" wrapText="false" indent="1" shrinkToFit="false"/>
      <protection locked="true" hidden="false"/>
    </xf>
    <xf numFmtId="164" fontId="38" fillId="0" borderId="117" xfId="0" applyFont="true" applyBorder="true" applyAlignment="true" applyProtection="false">
      <alignment horizontal="general" vertical="center" textRotation="0" wrapText="false" indent="0" shrinkToFit="false"/>
      <protection locked="true" hidden="false"/>
    </xf>
    <xf numFmtId="167" fontId="63" fillId="0" borderId="14" xfId="0" applyFont="true" applyBorder="true" applyAlignment="true" applyProtection="false">
      <alignment horizontal="center" vertical="center" textRotation="0" wrapText="true" indent="0" shrinkToFit="false"/>
      <protection locked="true" hidden="false"/>
    </xf>
    <xf numFmtId="164" fontId="38" fillId="0" borderId="118"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70" fillId="6" borderId="25" xfId="0" applyFont="true" applyBorder="true" applyAlignment="true" applyProtection="false">
      <alignment horizontal="center" vertical="center" textRotation="0" wrapText="false" indent="0" shrinkToFit="false"/>
      <protection locked="true" hidden="false"/>
    </xf>
    <xf numFmtId="164" fontId="25" fillId="0" borderId="117" xfId="0" applyFont="true" applyBorder="true" applyAlignment="true" applyProtection="false">
      <alignment horizontal="general" vertical="center" textRotation="0" wrapText="false" indent="0" shrinkToFit="false"/>
      <protection locked="true" hidden="false"/>
    </xf>
    <xf numFmtId="164" fontId="25" fillId="0" borderId="118" xfId="0" applyFont="true" applyBorder="true" applyAlignment="true" applyProtection="false">
      <alignment horizontal="general" vertical="center" textRotation="0" wrapText="false" indent="0" shrinkToFit="false"/>
      <protection locked="true" hidden="false"/>
    </xf>
    <xf numFmtId="167" fontId="63" fillId="0" borderId="117" xfId="0" applyFont="true" applyBorder="true" applyAlignment="true" applyProtection="false">
      <alignment horizontal="center" vertical="center" textRotation="0" wrapText="true" indent="0" shrinkToFit="false"/>
      <protection locked="true" hidden="false"/>
    </xf>
    <xf numFmtId="167" fontId="63" fillId="0" borderId="45" xfId="0" applyFont="true" applyBorder="true" applyAlignment="true" applyProtection="false">
      <alignment horizontal="center" vertical="center" textRotation="0" wrapText="true" indent="0" shrinkToFit="false"/>
      <protection locked="true" hidden="false"/>
    </xf>
    <xf numFmtId="164" fontId="70" fillId="0" borderId="112" xfId="0" applyFont="true" applyBorder="true" applyAlignment="true" applyProtection="false">
      <alignment horizontal="center" vertical="center" textRotation="0" wrapText="false" indent="0" shrinkToFit="false"/>
      <protection locked="true" hidden="false"/>
    </xf>
    <xf numFmtId="164" fontId="70" fillId="0" borderId="118" xfId="0" applyFont="true" applyBorder="true" applyAlignment="true" applyProtection="false">
      <alignment horizontal="center" vertical="center" textRotation="0" wrapText="false" indent="0" shrinkToFit="false"/>
      <protection locked="true" hidden="false"/>
    </xf>
    <xf numFmtId="167" fontId="63" fillId="0" borderId="3" xfId="0" applyFont="true" applyBorder="true" applyAlignment="true" applyProtection="false">
      <alignment horizontal="center" vertical="center" textRotation="0" wrapText="true" indent="0" shrinkToFit="false"/>
      <protection locked="true" hidden="false"/>
    </xf>
    <xf numFmtId="164" fontId="7" fillId="6" borderId="64" xfId="0" applyFont="true" applyBorder="true" applyAlignment="true" applyProtection="false">
      <alignment horizontal="center" vertical="bottom" textRotation="0" wrapText="false" indent="0" shrinkToFit="false"/>
      <protection locked="true" hidden="false"/>
    </xf>
    <xf numFmtId="164" fontId="7" fillId="0" borderId="119" xfId="0" applyFont="true" applyBorder="true" applyAlignment="true" applyProtection="false">
      <alignment horizontal="center" vertical="center" textRotation="0" wrapText="false" indent="0" shrinkToFit="false"/>
      <protection locked="true" hidden="false"/>
    </xf>
    <xf numFmtId="164" fontId="59" fillId="0" borderId="54" xfId="0" applyFont="true" applyBorder="true" applyAlignment="true" applyProtection="false">
      <alignment horizontal="left" vertical="center" textRotation="0" wrapText="false" indent="0" shrinkToFit="false"/>
      <protection locked="true" hidden="false"/>
    </xf>
    <xf numFmtId="164" fontId="59" fillId="0" borderId="120" xfId="0" applyFont="true" applyBorder="true" applyAlignment="true" applyProtection="false">
      <alignment horizontal="left"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43" fillId="0" borderId="121" xfId="0" applyFont="true" applyBorder="true" applyAlignment="true" applyProtection="false">
      <alignment horizontal="center" vertical="center" textRotation="0" wrapText="false" indent="0" shrinkToFit="false"/>
      <protection locked="true" hidden="false"/>
    </xf>
    <xf numFmtId="164" fontId="25" fillId="0" borderId="54"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70" fillId="7" borderId="122" xfId="0" applyFont="true" applyBorder="true" applyAlignment="true" applyProtection="false">
      <alignment horizontal="center" vertical="center" textRotation="0" wrapText="false" indent="0" shrinkToFit="false"/>
      <protection locked="true" hidden="false"/>
    </xf>
    <xf numFmtId="167" fontId="63" fillId="7" borderId="57" xfId="0" applyFont="true" applyBorder="true" applyAlignment="true" applyProtection="false">
      <alignment horizontal="center" vertical="center" textRotation="0" wrapText="true" indent="0" shrinkToFit="false"/>
      <protection locked="true" hidden="false"/>
    </xf>
    <xf numFmtId="164" fontId="70" fillId="7" borderId="57" xfId="0" applyFont="true" applyBorder="true" applyAlignment="true" applyProtection="false">
      <alignment horizontal="center" vertical="center" textRotation="0" wrapText="false" indent="0" shrinkToFit="false"/>
      <protection locked="true" hidden="false"/>
    </xf>
    <xf numFmtId="164" fontId="68" fillId="7" borderId="57" xfId="0" applyFont="true" applyBorder="true" applyAlignment="true" applyProtection="false">
      <alignment horizontal="general" vertical="center" textRotation="0" wrapText="false" indent="0" shrinkToFit="false"/>
      <protection locked="true" hidden="false"/>
    </xf>
    <xf numFmtId="164" fontId="68" fillId="7" borderId="54" xfId="0" applyFont="true" applyBorder="true" applyAlignment="true" applyProtection="false">
      <alignment horizontal="general" vertical="center" textRotation="0" wrapText="false" indent="0" shrinkToFit="false"/>
      <protection locked="true" hidden="false"/>
    </xf>
    <xf numFmtId="164" fontId="71" fillId="6" borderId="22" xfId="0" applyFont="true" applyBorder="true" applyAlignment="true" applyProtection="false">
      <alignment horizontal="left" vertical="center" textRotation="0" wrapText="false" indent="0" shrinkToFit="false"/>
      <protection locked="true" hidden="false"/>
    </xf>
    <xf numFmtId="164" fontId="72" fillId="2" borderId="59" xfId="0" applyFont="true" applyBorder="true" applyAlignment="true" applyProtection="false">
      <alignment horizontal="left" vertical="center" textRotation="0" wrapText="false" indent="0" shrinkToFit="false"/>
      <protection locked="true" hidden="false"/>
    </xf>
    <xf numFmtId="167" fontId="73" fillId="2" borderId="57" xfId="0" applyFont="true" applyBorder="true" applyAlignment="true" applyProtection="false">
      <alignment horizontal="center" vertical="bottom" textRotation="0" wrapText="true" indent="0" shrinkToFit="false"/>
      <protection locked="true" hidden="false"/>
    </xf>
    <xf numFmtId="164" fontId="74" fillId="2" borderId="59" xfId="0" applyFont="true" applyBorder="true" applyAlignment="true" applyProtection="false">
      <alignment horizontal="left" vertical="center" textRotation="0" wrapText="false" indent="0" shrinkToFit="false"/>
      <protection locked="true" hidden="false"/>
    </xf>
    <xf numFmtId="164" fontId="74" fillId="2" borderId="57" xfId="0" applyFont="true" applyBorder="true" applyAlignment="true" applyProtection="false">
      <alignment horizontal="left" vertical="center" textRotation="0" wrapText="false" indent="0" shrinkToFit="false"/>
      <protection locked="true" hidden="false"/>
    </xf>
    <xf numFmtId="164" fontId="75" fillId="2" borderId="59" xfId="0" applyFont="true" applyBorder="true" applyAlignment="true" applyProtection="false">
      <alignment horizontal="general" vertical="center" textRotation="0" wrapText="false" indent="0" shrinkToFit="false"/>
      <protection locked="true" hidden="false"/>
    </xf>
    <xf numFmtId="167" fontId="73" fillId="2" borderId="57" xfId="0" applyFont="true" applyBorder="true" applyAlignment="true" applyProtection="false">
      <alignment horizontal="center" vertical="center" textRotation="0" wrapText="true" indent="0" shrinkToFit="false"/>
      <protection locked="true" hidden="false"/>
    </xf>
    <xf numFmtId="164" fontId="75" fillId="2" borderId="123" xfId="0" applyFont="true" applyBorder="true" applyAlignment="true" applyProtection="false">
      <alignment horizontal="general" vertical="center" textRotation="0" wrapText="false" indent="0" shrinkToFit="false"/>
      <protection locked="true" hidden="false"/>
    </xf>
    <xf numFmtId="164" fontId="76" fillId="2" borderId="118" xfId="0" applyFont="true" applyBorder="true" applyAlignment="false" applyProtection="false">
      <alignment horizontal="general" vertical="bottom" textRotation="0" wrapText="false" indent="0" shrinkToFit="false"/>
      <protection locked="true" hidden="false"/>
    </xf>
    <xf numFmtId="164" fontId="77" fillId="7" borderId="124" xfId="0" applyFont="true" applyBorder="true" applyAlignment="true" applyProtection="false">
      <alignment horizontal="left" vertical="center" textRotation="0" wrapText="false" indent="0" shrinkToFit="false"/>
      <protection locked="true" hidden="false"/>
    </xf>
    <xf numFmtId="164" fontId="77" fillId="7" borderId="125" xfId="0" applyFont="true" applyBorder="true" applyAlignment="true" applyProtection="false">
      <alignment horizontal="left" vertical="center" textRotation="0" wrapText="false" indent="0" shrinkToFit="false"/>
      <protection locked="true" hidden="false"/>
    </xf>
    <xf numFmtId="164" fontId="78" fillId="7" borderId="125" xfId="0" applyFont="true" applyBorder="true" applyAlignment="true" applyProtection="false">
      <alignment horizontal="center" vertical="center" textRotation="0" wrapText="true" indent="0" shrinkToFit="false"/>
      <protection locked="true" hidden="false"/>
    </xf>
    <xf numFmtId="164" fontId="79" fillId="7" borderId="125" xfId="0" applyFont="true" applyBorder="true" applyAlignment="false" applyProtection="false">
      <alignment horizontal="general" vertical="bottom" textRotation="0" wrapText="false" indent="0" shrinkToFit="false"/>
      <protection locked="true" hidden="false"/>
    </xf>
    <xf numFmtId="164" fontId="68" fillId="7" borderId="126" xfId="0" applyFont="true" applyBorder="true" applyAlignment="true" applyProtection="false">
      <alignment horizontal="general" vertical="center" textRotation="0" wrapText="false" indent="0" shrinkToFit="false"/>
      <protection locked="true" hidden="false"/>
    </xf>
    <xf numFmtId="164" fontId="77" fillId="2" borderId="127" xfId="0" applyFont="true" applyBorder="true" applyAlignment="true" applyProtection="false">
      <alignment horizontal="left" vertical="center" textRotation="0" wrapText="false" indent="0" shrinkToFit="false"/>
      <protection locked="true" hidden="false"/>
    </xf>
    <xf numFmtId="164" fontId="78" fillId="2" borderId="127" xfId="0" applyFont="true" applyBorder="true" applyAlignment="true" applyProtection="false">
      <alignment horizontal="center" vertical="center" textRotation="0" wrapText="true" indent="0" shrinkToFit="false"/>
      <protection locked="true" hidden="false"/>
    </xf>
    <xf numFmtId="164" fontId="79" fillId="2" borderId="127" xfId="0" applyFont="true" applyBorder="true" applyAlignment="false" applyProtection="false">
      <alignment horizontal="general" vertical="bottom" textRotation="0" wrapText="false" indent="0" shrinkToFit="false"/>
      <protection locked="true" hidden="false"/>
    </xf>
    <xf numFmtId="164" fontId="68" fillId="2" borderId="0" xfId="0" applyFont="true" applyBorder="true" applyAlignment="true" applyProtection="false">
      <alignment horizontal="general" vertical="center" textRotation="0" wrapText="false" indent="0" shrinkToFit="false"/>
      <protection locked="true" hidden="false"/>
    </xf>
    <xf numFmtId="164" fontId="77" fillId="2" borderId="0" xfId="0" applyFont="true" applyBorder="true" applyAlignment="true" applyProtection="false">
      <alignment horizontal="left" vertical="center" textRotation="0" wrapText="false" indent="0" shrinkToFit="false"/>
      <protection locked="true" hidden="false"/>
    </xf>
    <xf numFmtId="164" fontId="78" fillId="2" borderId="0" xfId="0" applyFont="true" applyBorder="true" applyAlignment="true" applyProtection="false">
      <alignment horizontal="center" vertical="center" textRotation="0" wrapText="true" indent="0" shrinkToFit="false"/>
      <protection locked="true" hidden="false"/>
    </xf>
    <xf numFmtId="164" fontId="79" fillId="2" borderId="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8" fillId="5" borderId="128" xfId="0" applyFont="true" applyBorder="true" applyAlignment="true" applyProtection="false">
      <alignment horizontal="left" vertical="center" textRotation="0" wrapText="false" indent="0" shrinkToFit="false"/>
      <protection locked="true" hidden="false"/>
    </xf>
    <xf numFmtId="164" fontId="0" fillId="5" borderId="128" xfId="0" applyFont="false" applyBorder="true" applyAlignment="true" applyProtection="false">
      <alignment horizontal="left" vertical="bottom" textRotation="0" wrapText="false" indent="0" shrinkToFit="false"/>
      <protection locked="true" hidden="false"/>
    </xf>
    <xf numFmtId="164" fontId="72" fillId="5" borderId="119" xfId="0" applyFont="true" applyBorder="true" applyAlignment="true" applyProtection="false">
      <alignment horizontal="left" vertical="center" textRotation="0" wrapText="false" indent="0" shrinkToFit="false"/>
      <protection locked="true" hidden="false"/>
    </xf>
    <xf numFmtId="164" fontId="0" fillId="2" borderId="129" xfId="0" applyFont="false" applyBorder="true" applyAlignment="false" applyProtection="false">
      <alignment horizontal="general" vertical="bottom" textRotation="0" wrapText="false" indent="0" shrinkToFit="false"/>
      <protection locked="true" hidden="false"/>
    </xf>
    <xf numFmtId="164" fontId="61" fillId="7" borderId="130" xfId="0" applyFont="true" applyBorder="true" applyAlignment="true" applyProtection="false">
      <alignment horizontal="general" vertical="center" textRotation="0" wrapText="false" indent="0" shrinkToFit="false"/>
      <protection locked="true" hidden="false"/>
    </xf>
    <xf numFmtId="164" fontId="60" fillId="7" borderId="131" xfId="0" applyFont="true" applyBorder="true" applyAlignment="true" applyProtection="false">
      <alignment horizontal="general" vertical="center" textRotation="0" wrapText="false" indent="0" shrinkToFit="false"/>
      <protection locked="true" hidden="false"/>
    </xf>
    <xf numFmtId="164" fontId="60" fillId="7" borderId="132" xfId="0" applyFont="true" applyBorder="true" applyAlignment="true" applyProtection="false">
      <alignment horizontal="general" vertical="center" textRotation="0" wrapText="false" indent="0" shrinkToFit="false"/>
      <protection locked="true" hidden="false"/>
    </xf>
    <xf numFmtId="167" fontId="61" fillId="7" borderId="133" xfId="0" applyFont="true" applyBorder="true" applyAlignment="true" applyProtection="false">
      <alignment horizontal="left" vertical="center" textRotation="0" wrapText="false" indent="0" shrinkToFit="false"/>
      <protection locked="true" hidden="false"/>
    </xf>
    <xf numFmtId="167" fontId="61" fillId="7" borderId="134" xfId="0" applyFont="true" applyBorder="true" applyAlignment="true" applyProtection="false">
      <alignment horizontal="left" vertical="center" textRotation="0" wrapText="false" indent="0" shrinkToFit="false"/>
      <protection locked="true" hidden="false"/>
    </xf>
    <xf numFmtId="164" fontId="0" fillId="7" borderId="134" xfId="0" applyFont="false" applyBorder="true" applyAlignment="true" applyProtection="false">
      <alignment horizontal="left" vertical="bottom" textRotation="0" wrapText="false" indent="0" shrinkToFit="false"/>
      <protection locked="true" hidden="false"/>
    </xf>
    <xf numFmtId="164" fontId="0" fillId="7" borderId="135" xfId="0" applyFont="false" applyBorder="true" applyAlignment="true" applyProtection="false">
      <alignment horizontal="left" vertical="bottom" textRotation="0" wrapText="false" indent="0" shrinkToFit="false"/>
      <protection locked="true" hidden="false"/>
    </xf>
    <xf numFmtId="164" fontId="80" fillId="6" borderId="136" xfId="0" applyFont="true" applyBorder="true" applyAlignment="true" applyProtection="false">
      <alignment horizontal="left" vertical="center" textRotation="0" wrapText="true" indent="1" shrinkToFit="false"/>
      <protection locked="true" hidden="false"/>
    </xf>
    <xf numFmtId="167" fontId="64" fillId="2" borderId="137" xfId="0" applyFont="true" applyBorder="true" applyAlignment="true" applyProtection="true">
      <alignment horizontal="center" vertical="center" textRotation="0" wrapText="false" indent="0" shrinkToFit="false"/>
      <protection locked="true" hidden="true"/>
    </xf>
    <xf numFmtId="164" fontId="24" fillId="2" borderId="138" xfId="0" applyFont="true" applyBorder="true" applyAlignment="true" applyProtection="false">
      <alignment horizontal="left" vertical="center" textRotation="0" wrapText="true" indent="0" shrinkToFit="false"/>
      <protection locked="true" hidden="false"/>
    </xf>
    <xf numFmtId="164" fontId="0" fillId="0" borderId="129" xfId="0" applyFont="false" applyBorder="true" applyAlignment="true" applyProtection="false">
      <alignment horizontal="left" vertical="center" textRotation="0" wrapText="true" indent="0" shrinkToFit="false"/>
      <protection locked="true" hidden="false"/>
    </xf>
    <xf numFmtId="164" fontId="80" fillId="6" borderId="139" xfId="0" applyFont="true" applyBorder="true" applyAlignment="true" applyProtection="false">
      <alignment horizontal="left" vertical="center" textRotation="0" wrapText="true" indent="1" shrinkToFit="false"/>
      <protection locked="true" hidden="false"/>
    </xf>
    <xf numFmtId="167" fontId="64" fillId="2" borderId="140" xfId="0" applyFont="true" applyBorder="true" applyAlignment="true" applyProtection="true">
      <alignment horizontal="center" vertical="center" textRotation="0" wrapText="false" indent="0" shrinkToFit="false"/>
      <protection locked="true" hidden="true"/>
    </xf>
    <xf numFmtId="164" fontId="24" fillId="2" borderId="141" xfId="0" applyFont="true" applyBorder="true" applyAlignment="true" applyProtection="false">
      <alignment horizontal="left" vertical="center" textRotation="0" wrapText="true" indent="0" shrinkToFit="false"/>
      <protection locked="true" hidden="false"/>
    </xf>
    <xf numFmtId="164" fontId="0" fillId="2" borderId="142" xfId="0" applyFont="false" applyBorder="true" applyAlignment="true" applyProtection="false">
      <alignment horizontal="left" vertical="center" textRotation="0" wrapText="true" indent="0" shrinkToFit="false"/>
      <protection locked="true" hidden="false"/>
    </xf>
    <xf numFmtId="164" fontId="80" fillId="6" borderId="143" xfId="0" applyFont="true" applyBorder="true" applyAlignment="true" applyProtection="false">
      <alignment horizontal="left" vertical="center" textRotation="0" wrapText="true" indent="1" shrinkToFit="false"/>
      <protection locked="true" hidden="false"/>
    </xf>
    <xf numFmtId="167" fontId="64" fillId="2" borderId="144" xfId="0" applyFont="true" applyBorder="true" applyAlignment="true" applyProtection="true">
      <alignment horizontal="center" vertical="center" textRotation="0" wrapText="false" indent="0" shrinkToFit="false"/>
      <protection locked="true" hidden="true"/>
    </xf>
    <xf numFmtId="164" fontId="24" fillId="2" borderId="128" xfId="0" applyFont="true" applyBorder="true" applyAlignment="true" applyProtection="false">
      <alignment horizontal="left" vertical="center" textRotation="0" wrapText="true" indent="0" shrinkToFit="false"/>
      <protection locked="true" hidden="false"/>
    </xf>
    <xf numFmtId="164" fontId="0" fillId="0" borderId="145" xfId="0" applyFont="false" applyBorder="true" applyAlignment="true" applyProtection="fals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3" fillId="5" borderId="12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1" fillId="7" borderId="146" xfId="0" applyFont="true" applyBorder="true" applyAlignment="true" applyProtection="false">
      <alignment horizontal="general" vertical="center" textRotation="0" wrapText="false" indent="0" shrinkToFit="false"/>
      <protection locked="true" hidden="false"/>
    </xf>
    <xf numFmtId="164" fontId="60" fillId="7" borderId="146" xfId="0" applyFont="true" applyBorder="true" applyAlignment="true" applyProtection="false">
      <alignment horizontal="general" vertical="center" textRotation="0" wrapText="false" indent="0" shrinkToFit="false"/>
      <protection locked="true" hidden="false"/>
    </xf>
    <xf numFmtId="164" fontId="60" fillId="7" borderId="121" xfId="0" applyFont="true" applyBorder="true" applyAlignment="true" applyProtection="false">
      <alignment horizontal="general" vertical="center" textRotation="0" wrapText="false" indent="0" shrinkToFit="false"/>
      <protection locked="true" hidden="false"/>
    </xf>
    <xf numFmtId="167" fontId="61" fillId="7" borderId="146" xfId="0" applyFont="true" applyBorder="true" applyAlignment="true" applyProtection="false">
      <alignment horizontal="left" vertical="center" textRotation="0" wrapText="false" indent="0" shrinkToFit="false"/>
      <protection locked="true" hidden="false"/>
    </xf>
    <xf numFmtId="164" fontId="0" fillId="7" borderId="146" xfId="0" applyFont="false" applyBorder="true" applyAlignment="true" applyProtection="false">
      <alignment horizontal="left" vertical="bottom" textRotation="0" wrapText="false" indent="0" shrinkToFit="false"/>
      <protection locked="true" hidden="false"/>
    </xf>
    <xf numFmtId="164" fontId="0" fillId="7" borderId="147" xfId="0" applyFont="false" applyBorder="true" applyAlignment="true" applyProtection="false">
      <alignment horizontal="left" vertical="bottom" textRotation="0" wrapText="false" indent="0" shrinkToFit="false"/>
      <protection locked="true" hidden="false"/>
    </xf>
    <xf numFmtId="164" fontId="18" fillId="6" borderId="148" xfId="0" applyFont="true" applyBorder="true" applyAlignment="true" applyProtection="false">
      <alignment horizontal="left" vertical="center" textRotation="0" wrapText="false" indent="0" shrinkToFit="false"/>
      <protection locked="true" hidden="false"/>
    </xf>
    <xf numFmtId="164" fontId="83" fillId="6" borderId="149" xfId="0" applyFont="true" applyBorder="true" applyAlignment="true" applyProtection="false">
      <alignment horizontal="general" vertical="bottom" textRotation="0" wrapText="false" indent="0" shrinkToFit="false"/>
      <protection locked="true" hidden="false"/>
    </xf>
    <xf numFmtId="164" fontId="19" fillId="6" borderId="149" xfId="0" applyFont="true" applyBorder="true" applyAlignment="true" applyProtection="false">
      <alignment horizontal="left" vertical="center" textRotation="0" wrapText="false" indent="0" shrinkToFit="false"/>
      <protection locked="true" hidden="false"/>
    </xf>
    <xf numFmtId="167" fontId="84" fillId="6" borderId="149" xfId="0" applyFont="true" applyBorder="true" applyAlignment="true" applyProtection="false">
      <alignment horizontal="left" vertical="center" textRotation="0" wrapText="false" indent="0" shrinkToFit="false"/>
      <protection locked="true" hidden="false"/>
    </xf>
    <xf numFmtId="164" fontId="0" fillId="6" borderId="149" xfId="0" applyFont="false" applyBorder="true" applyAlignment="true" applyProtection="false">
      <alignment horizontal="left" vertical="center" textRotation="0" wrapText="false" indent="0" shrinkToFit="false"/>
      <protection locked="true" hidden="false"/>
    </xf>
    <xf numFmtId="164" fontId="0" fillId="6" borderId="150" xfId="0" applyFont="false" applyBorder="true" applyAlignment="true" applyProtection="false">
      <alignment horizontal="left" vertical="center" textRotation="0" wrapText="false" indent="0" shrinkToFit="false"/>
      <protection locked="true" hidden="false"/>
    </xf>
    <xf numFmtId="164" fontId="80" fillId="6" borderId="140" xfId="0" applyFont="true" applyBorder="true" applyAlignment="true" applyProtection="false">
      <alignment horizontal="left" vertical="center" textRotation="0" wrapText="true" indent="1" shrinkToFit="false"/>
      <protection locked="true" hidden="false"/>
    </xf>
    <xf numFmtId="165" fontId="85" fillId="0" borderId="151" xfId="0" applyFont="true" applyBorder="true" applyAlignment="true" applyProtection="true">
      <alignment horizontal="center" vertical="center" textRotation="0" wrapText="true" indent="0" shrinkToFit="false"/>
      <protection locked="true" hidden="true"/>
    </xf>
    <xf numFmtId="164" fontId="81" fillId="0" borderId="152" xfId="0" applyFont="true" applyBorder="true" applyAlignment="true" applyProtection="false">
      <alignment horizontal="left" vertical="center" textRotation="0" wrapText="true" indent="0" shrinkToFit="false"/>
      <protection locked="true" hidden="false"/>
    </xf>
    <xf numFmtId="164" fontId="80" fillId="6" borderId="137" xfId="0" applyFont="true" applyBorder="true" applyAlignment="true" applyProtection="false">
      <alignment horizontal="left" vertical="center" textRotation="0" wrapText="false" indent="1" shrinkToFit="false"/>
      <protection locked="true" hidden="false"/>
    </xf>
    <xf numFmtId="164" fontId="80" fillId="6" borderId="137" xfId="0" applyFont="true" applyBorder="true" applyAlignment="true" applyProtection="false">
      <alignment horizontal="left" vertical="center" textRotation="0" wrapText="true" indent="1" shrinkToFit="false"/>
      <protection locked="true" hidden="false"/>
    </xf>
    <xf numFmtId="165" fontId="85" fillId="0" borderId="153" xfId="0" applyFont="true" applyBorder="true" applyAlignment="true" applyProtection="true">
      <alignment horizontal="center" vertical="center" textRotation="0" wrapText="true" indent="0" shrinkToFit="false"/>
      <protection locked="true" hidden="true"/>
    </xf>
    <xf numFmtId="164" fontId="81" fillId="0" borderId="154" xfId="0" applyFont="true" applyBorder="true" applyAlignment="true" applyProtection="false">
      <alignment horizontal="left" vertical="center" textRotation="0" wrapText="true" indent="0" shrinkToFit="false"/>
      <protection locked="true" hidden="false"/>
    </xf>
    <xf numFmtId="167" fontId="85" fillId="0" borderId="155" xfId="0" applyFont="true" applyBorder="true" applyAlignment="true" applyProtection="true">
      <alignment horizontal="center" vertical="center" textRotation="0" wrapText="true" indent="0" shrinkToFit="false"/>
      <protection locked="true" hidden="true"/>
    </xf>
    <xf numFmtId="164" fontId="24" fillId="0" borderId="154" xfId="0" applyFont="true" applyBorder="true" applyAlignment="true" applyProtection="false">
      <alignment horizontal="left" vertical="center" textRotation="0" wrapText="true" indent="0" shrinkToFit="false"/>
      <protection locked="true" hidden="false"/>
    </xf>
    <xf numFmtId="164" fontId="80" fillId="6" borderId="156" xfId="0" applyFont="true" applyBorder="true" applyAlignment="true" applyProtection="false">
      <alignment horizontal="left" vertical="center" textRotation="0" wrapText="true" indent="1" shrinkToFit="false"/>
      <protection locked="true" hidden="false"/>
    </xf>
    <xf numFmtId="167" fontId="64" fillId="0" borderId="157" xfId="0" applyFont="true" applyBorder="true" applyAlignment="true" applyProtection="true">
      <alignment horizontal="center" vertical="center" textRotation="0" wrapText="false" indent="0" shrinkToFit="false"/>
      <protection locked="true" hidden="true"/>
    </xf>
    <xf numFmtId="164" fontId="24" fillId="0" borderId="158" xfId="0" applyFont="true" applyBorder="true" applyAlignment="true" applyProtection="false">
      <alignment horizontal="left" vertical="center" textRotation="0" wrapText="true" indent="0" shrinkToFit="false"/>
      <protection locked="true" hidden="false"/>
    </xf>
    <xf numFmtId="164" fontId="80" fillId="6" borderId="159" xfId="0" applyFont="true" applyBorder="true" applyAlignment="true" applyProtection="false">
      <alignment horizontal="left" vertical="center" textRotation="0" wrapText="true" indent="1" shrinkToFit="false"/>
      <protection locked="true" hidden="false"/>
    </xf>
    <xf numFmtId="167" fontId="64" fillId="0" borderId="160" xfId="0" applyFont="true" applyBorder="true" applyAlignment="true" applyProtection="true">
      <alignment horizontal="center" vertical="center" textRotation="0" wrapText="false" indent="0" shrinkToFit="false"/>
      <protection locked="true" hidden="true"/>
    </xf>
    <xf numFmtId="164" fontId="24" fillId="0" borderId="161" xfId="0" applyFont="true" applyBorder="true" applyAlignment="true" applyProtection="false">
      <alignment horizontal="left" vertical="center" textRotation="0" wrapText="true" indent="0" shrinkToFit="false"/>
      <protection locked="true" hidden="false"/>
    </xf>
    <xf numFmtId="164" fontId="80" fillId="6" borderId="144" xfId="0" applyFont="true" applyBorder="true" applyAlignment="true" applyProtection="false">
      <alignment horizontal="left" vertical="center" textRotation="0" wrapText="true" indent="1" shrinkToFit="false"/>
      <protection locked="true" hidden="false"/>
    </xf>
    <xf numFmtId="167" fontId="64" fillId="0" borderId="162" xfId="0" applyFont="true" applyBorder="true" applyAlignment="true" applyProtection="true">
      <alignment horizontal="center" vertical="center" textRotation="0" wrapText="false" indent="0" shrinkToFit="false"/>
      <protection locked="true" hidden="true"/>
    </xf>
    <xf numFmtId="164" fontId="24" fillId="0" borderId="145" xfId="0" applyFont="true" applyBorder="true" applyAlignment="true" applyProtection="false">
      <alignment horizontal="left" vertical="center" textRotation="0" wrapText="true" indent="0" shrinkToFit="false"/>
      <protection locked="true" hidden="false"/>
    </xf>
    <xf numFmtId="164" fontId="18" fillId="6" borderId="163" xfId="0" applyFont="true" applyBorder="true" applyAlignment="true" applyProtection="false">
      <alignment horizontal="left" vertical="center" textRotation="0" wrapText="false" indent="0" shrinkToFit="false"/>
      <protection locked="true" hidden="false"/>
    </xf>
    <xf numFmtId="164" fontId="19" fillId="6" borderId="163" xfId="0" applyFont="true" applyBorder="true" applyAlignment="true" applyProtection="false">
      <alignment horizontal="left" vertical="center" textRotation="0" wrapText="false" indent="0" shrinkToFit="false"/>
      <protection locked="true" hidden="false"/>
    </xf>
    <xf numFmtId="167" fontId="84" fillId="6" borderId="164" xfId="0" applyFont="true" applyBorder="true" applyAlignment="true" applyProtection="false">
      <alignment horizontal="left" vertical="center" textRotation="0" wrapText="true" indent="0" shrinkToFit="false"/>
      <protection locked="true" hidden="false"/>
    </xf>
    <xf numFmtId="167" fontId="31" fillId="0" borderId="0" xfId="0" applyFont="true" applyBorder="true" applyAlignment="true" applyProtection="false">
      <alignment horizontal="left" vertical="center" textRotation="0" wrapText="false" indent="0" shrinkToFit="false"/>
      <protection locked="true" hidden="false"/>
    </xf>
    <xf numFmtId="167" fontId="31" fillId="2" borderId="0" xfId="0" applyFont="true" applyBorder="true" applyAlignment="true" applyProtection="false">
      <alignment horizontal="left" vertical="center" textRotation="0" wrapText="false" indent="0" shrinkToFit="false"/>
      <protection locked="true" hidden="false"/>
    </xf>
    <xf numFmtId="164" fontId="80" fillId="6" borderId="140" xfId="0" applyFont="true" applyBorder="true" applyAlignment="true" applyProtection="false">
      <alignment horizontal="left" vertical="center" textRotation="0" wrapText="false" indent="1" shrinkToFit="false"/>
      <protection locked="true" hidden="false"/>
    </xf>
    <xf numFmtId="167" fontId="64" fillId="0" borderId="151" xfId="0" applyFont="true" applyBorder="true" applyAlignment="true" applyProtection="true">
      <alignment horizontal="center" vertical="center" textRotation="0" wrapText="false" indent="0" shrinkToFit="false"/>
      <protection locked="true" hidden="true"/>
    </xf>
    <xf numFmtId="164" fontId="24" fillId="0" borderId="165" xfId="0" applyFont="true" applyBorder="true" applyAlignment="true" applyProtection="false">
      <alignment horizontal="left" vertical="center" textRotation="0" wrapText="true" indent="0" shrinkToFit="false"/>
      <protection locked="true" hidden="false"/>
    </xf>
    <xf numFmtId="164" fontId="80" fillId="6" borderId="166" xfId="0" applyFont="true" applyBorder="true" applyAlignment="true" applyProtection="false">
      <alignment horizontal="left" vertical="center" textRotation="0" wrapText="false" indent="1" shrinkToFit="false"/>
      <protection locked="true" hidden="false"/>
    </xf>
    <xf numFmtId="167" fontId="64" fillId="0" borderId="155" xfId="0" applyFont="true" applyBorder="true" applyAlignment="true" applyProtection="true">
      <alignment horizontal="center" vertical="center" textRotation="0" wrapText="false" indent="0" shrinkToFit="false"/>
      <protection locked="true" hidden="true"/>
    </xf>
    <xf numFmtId="167" fontId="64" fillId="0" borderId="153" xfId="0" applyFont="true" applyBorder="true" applyAlignment="true" applyProtection="true">
      <alignment horizontal="center" vertical="center" textRotation="0" wrapText="false" indent="0" shrinkToFit="false"/>
      <protection locked="true" hidden="true"/>
    </xf>
    <xf numFmtId="164" fontId="80" fillId="6" borderId="166" xfId="0" applyFont="true" applyBorder="true" applyAlignment="true" applyProtection="false">
      <alignment horizontal="left" vertical="center" textRotation="0" wrapText="true" indent="1" shrinkToFit="false"/>
      <protection locked="true" hidden="false"/>
    </xf>
    <xf numFmtId="167" fontId="64" fillId="0" borderId="167" xfId="0" applyFont="true" applyBorder="true" applyAlignment="true" applyProtection="true">
      <alignment horizontal="center" vertical="center" textRotation="0" wrapText="false" indent="0" shrinkToFit="false"/>
      <protection locked="true" hidden="true"/>
    </xf>
    <xf numFmtId="164" fontId="24" fillId="0" borderId="168" xfId="0" applyFont="true" applyBorder="true" applyAlignment="true" applyProtection="false">
      <alignment horizontal="left" vertical="center" textRotation="0" wrapText="true" indent="0" shrinkToFit="false"/>
      <protection locked="true" hidden="false"/>
    </xf>
    <xf numFmtId="164" fontId="24" fillId="0" borderId="169" xfId="0" applyFont="true" applyBorder="true" applyAlignment="true" applyProtection="false">
      <alignment horizontal="left" vertical="center" textRotation="0" wrapText="true" indent="0" shrinkToFit="false"/>
      <protection locked="true" hidden="false"/>
    </xf>
    <xf numFmtId="167" fontId="86" fillId="0" borderId="155" xfId="0" applyFont="true" applyBorder="true" applyAlignment="true" applyProtection="true">
      <alignment horizontal="center" vertical="center" textRotation="0" wrapText="true" indent="0" shrinkToFit="false"/>
      <protection locked="true" hidden="true"/>
    </xf>
    <xf numFmtId="164" fontId="80" fillId="6" borderId="170" xfId="0" applyFont="true" applyBorder="true" applyAlignment="true" applyProtection="false">
      <alignment horizontal="left" vertical="center" textRotation="0" wrapText="true" indent="1" shrinkToFit="false"/>
      <protection locked="true" hidden="false"/>
    </xf>
    <xf numFmtId="167" fontId="64" fillId="0" borderId="171" xfId="0" applyFont="true" applyBorder="true" applyAlignment="true" applyProtection="true">
      <alignment horizontal="center" vertical="center" textRotation="0" wrapText="false" indent="0" shrinkToFit="false"/>
      <protection locked="true" hidden="true"/>
    </xf>
    <xf numFmtId="164" fontId="24" fillId="0" borderId="172" xfId="0" applyFont="true" applyBorder="true" applyAlignment="true" applyProtection="false">
      <alignment horizontal="left" vertical="center" textRotation="0" wrapText="true" indent="0" shrinkToFit="false"/>
      <protection locked="true" hidden="false"/>
    </xf>
    <xf numFmtId="164" fontId="80" fillId="2" borderId="0" xfId="0" applyFont="true" applyBorder="true" applyAlignment="true" applyProtection="false">
      <alignment horizontal="left" vertical="center" textRotation="0" wrapText="true" indent="1" shrinkToFit="false"/>
      <protection locked="true" hidden="false"/>
    </xf>
    <xf numFmtId="164" fontId="0" fillId="2" borderId="0" xfId="0" applyFont="false" applyBorder="true" applyAlignment="true" applyProtection="false">
      <alignment horizontal="left" vertical="center" textRotation="0" wrapText="true" indent="1" shrinkToFit="false"/>
      <protection locked="true" hidden="false"/>
    </xf>
    <xf numFmtId="167" fontId="64"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61" fillId="7" borderId="173" xfId="0" applyFont="true" applyBorder="true" applyAlignment="true" applyProtection="false">
      <alignment horizontal="general" vertical="center" textRotation="0" wrapText="false" indent="0" shrinkToFit="false"/>
      <protection locked="true" hidden="false"/>
    </xf>
    <xf numFmtId="167" fontId="61" fillId="7" borderId="0" xfId="0" applyFont="true" applyBorder="true" applyAlignment="true" applyProtection="false">
      <alignment horizontal="left" vertical="center" textRotation="0" wrapText="false" indent="0" shrinkToFit="false"/>
      <protection locked="true" hidden="false"/>
    </xf>
    <xf numFmtId="164" fontId="0" fillId="7" borderId="174" xfId="0" applyFont="false" applyBorder="true" applyAlignment="true" applyProtection="false">
      <alignment horizontal="left" vertical="bottom" textRotation="0" wrapText="false" indent="0" shrinkToFit="false"/>
      <protection locked="true" hidden="false"/>
    </xf>
    <xf numFmtId="164" fontId="80" fillId="6" borderId="175" xfId="0" applyFont="true" applyBorder="true" applyAlignment="true" applyProtection="false">
      <alignment horizontal="left" vertical="center" textRotation="0" wrapText="true" indent="0" shrinkToFit="false"/>
      <protection locked="true" hidden="false"/>
    </xf>
    <xf numFmtId="167" fontId="64" fillId="0" borderId="176" xfId="0" applyFont="true" applyBorder="true" applyAlignment="true" applyProtection="true">
      <alignment horizontal="center" vertical="center" textRotation="0" wrapText="false" indent="0" shrinkToFit="false"/>
      <protection locked="true" hidden="true"/>
    </xf>
    <xf numFmtId="164" fontId="81" fillId="0" borderId="10" xfId="0" applyFont="true" applyBorder="true" applyAlignment="true" applyProtection="false">
      <alignment horizontal="left" vertical="center" textRotation="0" wrapText="true" indent="0" shrinkToFit="false"/>
      <protection locked="true" hidden="false"/>
    </xf>
    <xf numFmtId="164" fontId="0" fillId="0" borderId="177" xfId="0" applyFont="false" applyBorder="true" applyAlignment="true" applyProtection="false">
      <alignment horizontal="left" vertical="center" textRotation="0" wrapText="true" indent="0" shrinkToFit="false"/>
      <protection locked="true" hidden="false"/>
    </xf>
    <xf numFmtId="164" fontId="80" fillId="6" borderId="137" xfId="0" applyFont="true" applyBorder="true" applyAlignment="true" applyProtection="false">
      <alignment horizontal="left" vertical="center" textRotation="0" wrapText="true" indent="0" shrinkToFit="false"/>
      <protection locked="true" hidden="false"/>
    </xf>
    <xf numFmtId="164" fontId="81" fillId="0" borderId="178" xfId="0" applyFont="true" applyBorder="true" applyAlignment="true" applyProtection="false">
      <alignment horizontal="left" vertical="center" textRotation="0" wrapText="true" indent="0" shrinkToFit="false"/>
      <protection locked="true" hidden="false"/>
    </xf>
    <xf numFmtId="164" fontId="0" fillId="0" borderId="179" xfId="0" applyFont="false" applyBorder="true" applyAlignment="true" applyProtection="false">
      <alignment horizontal="left" vertical="center" textRotation="0" wrapText="true" indent="0" shrinkToFit="false"/>
      <protection locked="true" hidden="false"/>
    </xf>
    <xf numFmtId="164" fontId="0" fillId="0" borderId="180" xfId="0" applyFont="false" applyBorder="true" applyAlignment="true" applyProtection="false">
      <alignment horizontal="left" vertical="center" textRotation="0" wrapText="true" indent="0" shrinkToFit="false"/>
      <protection locked="true" hidden="false"/>
    </xf>
    <xf numFmtId="164" fontId="81" fillId="0" borderId="181" xfId="0" applyFont="true" applyBorder="true" applyAlignment="true" applyProtection="false">
      <alignment horizontal="left" vertical="center" textRotation="0" wrapText="true" indent="0" shrinkToFit="false"/>
      <protection locked="true" hidden="false"/>
    </xf>
    <xf numFmtId="164" fontId="80" fillId="6" borderId="140" xfId="0" applyFont="true" applyBorder="true" applyAlignment="true" applyProtection="false">
      <alignment horizontal="left" vertical="center" textRotation="0" wrapText="true" indent="0" shrinkToFit="false"/>
      <protection locked="true" hidden="false"/>
    </xf>
    <xf numFmtId="164" fontId="24" fillId="0" borderId="178" xfId="0" applyFont="true" applyBorder="true" applyAlignment="true" applyProtection="false">
      <alignment horizontal="left" vertical="center" textRotation="0" wrapText="true" indent="0" shrinkToFit="false"/>
      <protection locked="true" hidden="false"/>
    </xf>
    <xf numFmtId="164" fontId="0" fillId="0" borderId="182" xfId="0" applyFont="false" applyBorder="true" applyAlignment="true" applyProtection="false">
      <alignment horizontal="left" vertical="center" textRotation="0" wrapText="true" indent="0" shrinkToFit="false"/>
      <protection locked="true" hidden="false"/>
    </xf>
    <xf numFmtId="164" fontId="80" fillId="6" borderId="19" xfId="0" applyFont="true" applyBorder="true" applyAlignment="true" applyProtection="false">
      <alignment horizontal="left" vertical="center" textRotation="0" wrapText="true" indent="0" shrinkToFit="false"/>
      <protection locked="true" hidden="false"/>
    </xf>
    <xf numFmtId="167" fontId="64" fillId="0" borderId="183" xfId="0" applyFont="true" applyBorder="true" applyAlignment="true" applyProtection="true">
      <alignment horizontal="center" vertical="center" textRotation="0" wrapText="false" indent="0" shrinkToFit="false"/>
      <protection locked="true" hidden="true"/>
    </xf>
    <xf numFmtId="164" fontId="24" fillId="0" borderId="184" xfId="0" applyFont="true" applyBorder="true" applyAlignment="true" applyProtection="false">
      <alignment horizontal="left" vertical="center" textRotation="0" wrapText="true" indent="0" shrinkToFit="false"/>
      <protection locked="true" hidden="false"/>
    </xf>
    <xf numFmtId="164" fontId="0" fillId="0" borderId="185" xfId="0" applyFont="false" applyBorder="true" applyAlignment="true" applyProtection="false">
      <alignment horizontal="left" vertical="center" textRotation="0" wrapText="true" indent="0" shrinkToFit="false"/>
      <protection locked="true" hidden="false"/>
    </xf>
    <xf numFmtId="164" fontId="77" fillId="7" borderId="186" xfId="0" applyFont="true" applyBorder="true" applyAlignment="true" applyProtection="false">
      <alignment horizontal="left" vertical="center" textRotation="0" wrapText="false" indent="0" shrinkToFit="false"/>
      <protection locked="true" hidden="false"/>
    </xf>
    <xf numFmtId="164" fontId="78" fillId="7" borderId="186" xfId="0" applyFont="true" applyBorder="true" applyAlignment="true" applyProtection="false">
      <alignment horizontal="center" vertical="center" textRotation="0" wrapText="true" indent="0" shrinkToFit="false"/>
      <protection locked="true" hidden="false"/>
    </xf>
    <xf numFmtId="164" fontId="79" fillId="7" borderId="186" xfId="0" applyFont="true" applyBorder="true" applyAlignment="false" applyProtection="false">
      <alignment horizontal="general" vertical="bottom" textRotation="0" wrapText="false" indent="0" shrinkToFit="false"/>
      <protection locked="true" hidden="false"/>
    </xf>
    <xf numFmtId="164" fontId="79" fillId="7" borderId="187"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7" fillId="0" borderId="188" xfId="0" applyFont="true" applyBorder="true" applyAlignment="false" applyProtection="false">
      <alignment horizontal="general" vertical="bottom" textRotation="0" wrapText="false" indent="0" shrinkToFit="false"/>
      <protection locked="true" hidden="false"/>
    </xf>
    <xf numFmtId="164" fontId="87" fillId="0" borderId="14" xfId="0" applyFont="true" applyBorder="true" applyAlignment="false" applyProtection="false">
      <alignment horizontal="general" vertical="bottom" textRotation="0" wrapText="false" indent="0" shrinkToFit="false"/>
      <protection locked="true" hidden="false"/>
    </xf>
    <xf numFmtId="164" fontId="87" fillId="0" borderId="1" xfId="0" applyFont="true" applyBorder="true" applyAlignment="false" applyProtection="false">
      <alignment horizontal="general" vertical="bottom" textRotation="0" wrapText="false" indent="0" shrinkToFit="false"/>
      <protection locked="true" hidden="false"/>
    </xf>
    <xf numFmtId="164" fontId="68" fillId="0" borderId="1" xfId="0" applyFont="true" applyBorder="true" applyAlignment="true" applyProtection="false">
      <alignment horizontal="general" vertical="center" textRotation="0" wrapText="false" indent="0" shrinkToFit="false"/>
      <protection locked="true" hidden="false"/>
    </xf>
    <xf numFmtId="164" fontId="87" fillId="0" borderId="3" xfId="0" applyFont="true" applyBorder="true" applyAlignment="false" applyProtection="false">
      <alignment horizontal="general" vertical="bottom" textRotation="0" wrapText="false" indent="0" shrinkToFit="false"/>
      <protection locked="true" hidden="false"/>
    </xf>
    <xf numFmtId="164" fontId="87" fillId="0" borderId="2" xfId="0" applyFont="true" applyBorder="true" applyAlignment="false" applyProtection="false">
      <alignment horizontal="general" vertical="bottom" textRotation="0" wrapText="false" indent="0" shrinkToFit="false"/>
      <protection locked="true" hidden="false"/>
    </xf>
    <xf numFmtId="164" fontId="80" fillId="0" borderId="2" xfId="0" applyFont="true" applyBorder="true" applyAlignment="true" applyProtection="false">
      <alignment horizontal="left" vertical="center" textRotation="0" wrapText="false" indent="0" shrinkToFit="false"/>
      <protection locked="true" hidden="false"/>
    </xf>
    <xf numFmtId="164" fontId="80" fillId="0" borderId="2" xfId="0" applyFont="true" applyBorder="true" applyAlignment="true" applyProtection="false">
      <alignment horizontal="center" vertical="center" textRotation="0" wrapText="false" indent="0" shrinkToFit="false"/>
      <protection locked="true" hidden="false"/>
    </xf>
    <xf numFmtId="167" fontId="64" fillId="0" borderId="2" xfId="0" applyFont="true" applyBorder="true" applyAlignment="true" applyProtection="false">
      <alignment horizontal="center" vertical="center" textRotation="0" wrapText="false" indent="0" shrinkToFit="false"/>
      <protection locked="true" hidden="false"/>
    </xf>
    <xf numFmtId="164" fontId="88"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51" fillId="0" borderId="6" xfId="20" applyFont="true" applyBorder="true" applyAlignment="true" applyProtection="tru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51" fillId="0" borderId="189" xfId="20" applyFont="true" applyBorder="true" applyAlignment="true" applyProtection="true">
      <alignment horizontal="general" vertical="bottom" textRotation="0" wrapText="false" indent="0" shrinkToFit="false"/>
      <protection locked="true" hidden="false"/>
    </xf>
    <xf numFmtId="164" fontId="51" fillId="0" borderId="190" xfId="20" applyFont="true" applyBorder="true" applyAlignment="true" applyProtection="true">
      <alignment horizontal="general" vertical="bottom" textRotation="0" wrapText="false" indent="0" shrinkToFit="false"/>
      <protection locked="true" hidden="false"/>
    </xf>
    <xf numFmtId="164" fontId="0" fillId="0" borderId="191" xfId="0" applyFont="false" applyBorder="true" applyAlignment="false" applyProtection="false">
      <alignment horizontal="general" vertical="bottom" textRotation="0" wrapText="false" indent="0" shrinkToFit="false"/>
      <protection locked="true" hidden="false"/>
    </xf>
    <xf numFmtId="164" fontId="0" fillId="0" borderId="189" xfId="0" applyFont="false" applyBorder="true" applyAlignment="false" applyProtection="false">
      <alignment horizontal="general" vertical="bottom" textRotation="0" wrapText="false" indent="0" shrinkToFit="false"/>
      <protection locked="true" hidden="false"/>
    </xf>
    <xf numFmtId="164" fontId="0" fillId="2" borderId="192" xfId="0" applyFont="false" applyBorder="true" applyAlignment="false" applyProtection="false">
      <alignment horizontal="general" vertical="bottom" textRotation="0" wrapText="false" indent="0" shrinkToFit="false"/>
      <protection locked="true" hidden="false"/>
    </xf>
    <xf numFmtId="164" fontId="51" fillId="3" borderId="193" xfId="20" applyFont="true" applyBorder="true" applyAlignment="true" applyProtection="true">
      <alignment horizontal="general" vertical="bottom" textRotation="0" wrapText="false" indent="0" shrinkToFit="false"/>
      <protection locked="true" hidden="false"/>
    </xf>
    <xf numFmtId="164" fontId="51" fillId="3" borderId="194" xfId="20" applyFont="true" applyBorder="true" applyAlignment="true" applyProtection="true">
      <alignment horizontal="general" vertical="bottom" textRotation="0" wrapText="false" indent="0" shrinkToFit="false"/>
      <protection locked="true" hidden="false"/>
    </xf>
    <xf numFmtId="164" fontId="89" fillId="3" borderId="194" xfId="0" applyFont="true" applyBorder="true" applyAlignment="true" applyProtection="false">
      <alignment horizontal="general" vertical="center" textRotation="0" wrapText="false" indent="0" shrinkToFit="false"/>
      <protection locked="true" hidden="false"/>
    </xf>
    <xf numFmtId="164" fontId="90" fillId="3" borderId="194" xfId="0" applyFont="true" applyBorder="true" applyAlignment="true" applyProtection="false">
      <alignment horizontal="general" vertical="center" textRotation="0" wrapText="false" indent="0" shrinkToFit="false"/>
      <protection locked="true" hidden="false"/>
    </xf>
    <xf numFmtId="164" fontId="91" fillId="3" borderId="194" xfId="0" applyFont="true" applyBorder="true" applyAlignment="true" applyProtection="false">
      <alignment horizontal="general" vertical="center" textRotation="0" wrapText="false" indent="0" shrinkToFit="false"/>
      <protection locked="true" hidden="false"/>
    </xf>
    <xf numFmtId="164" fontId="50" fillId="3" borderId="194" xfId="0" applyFont="true" applyBorder="true" applyAlignment="true" applyProtection="false">
      <alignment horizontal="general" vertical="center" textRotation="0" wrapText="false" indent="0" shrinkToFit="false"/>
      <protection locked="true" hidden="false"/>
    </xf>
    <xf numFmtId="164" fontId="91" fillId="3" borderId="195" xfId="0" applyFont="true" applyBorder="true" applyAlignment="true" applyProtection="false">
      <alignment horizontal="general" vertical="center" textRotation="0" wrapText="false" indent="0" shrinkToFit="false"/>
      <protection locked="true" hidden="false"/>
    </xf>
    <xf numFmtId="164" fontId="91" fillId="0" borderId="0" xfId="0" applyFont="true" applyBorder="true" applyAlignment="true" applyProtection="false">
      <alignment horizontal="general" vertical="center" textRotation="0" wrapText="false" indent="0" shrinkToFit="false"/>
      <protection locked="true" hidden="false"/>
    </xf>
    <xf numFmtId="164" fontId="50" fillId="2"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1" fillId="2" borderId="10" xfId="20" applyFont="true" applyBorder="true" applyAlignment="true" applyProtection="true">
      <alignment horizontal="general" vertical="bottom" textRotation="0" wrapText="true" indent="0" shrinkToFit="false"/>
      <protection locked="true" hidden="false"/>
    </xf>
    <xf numFmtId="164" fontId="92" fillId="2" borderId="196"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1" fillId="2" borderId="197" xfId="20" applyFont="true" applyBorder="true" applyAlignment="true" applyProtection="true">
      <alignment horizontal="general" vertical="bottom" textRotation="0" wrapText="false" indent="0" shrinkToFit="false"/>
      <protection locked="true" hidden="false"/>
    </xf>
    <xf numFmtId="164" fontId="51" fillId="2" borderId="191" xfId="20" applyFont="true" applyBorder="true" applyAlignment="true" applyProtection="true">
      <alignment horizontal="general" vertical="bottom" textRotation="0" wrapText="false" indent="0" shrinkToFit="false"/>
      <protection locked="true" hidden="false"/>
    </xf>
    <xf numFmtId="164" fontId="94" fillId="2" borderId="198" xfId="0" applyFont="true" applyBorder="true" applyAlignment="true" applyProtection="false">
      <alignment horizontal="general" vertical="center" textRotation="0" wrapText="false" indent="0" shrinkToFit="false"/>
      <protection locked="true" hidden="false"/>
    </xf>
    <xf numFmtId="164" fontId="95" fillId="2" borderId="198" xfId="0" applyFont="true" applyBorder="true" applyAlignment="true" applyProtection="false">
      <alignment horizontal="general" vertical="center" textRotation="0" wrapText="false" indent="0" shrinkToFit="false"/>
      <protection locked="true" hidden="false"/>
    </xf>
    <xf numFmtId="164" fontId="96" fillId="2" borderId="198" xfId="0" applyFont="true" applyBorder="true" applyAlignment="true" applyProtection="false">
      <alignment horizontal="general" vertical="center" textRotation="0" wrapText="false" indent="0" shrinkToFit="false"/>
      <protection locked="true" hidden="false"/>
    </xf>
    <xf numFmtId="164" fontId="63" fillId="2" borderId="198" xfId="0" applyFont="true" applyBorder="true" applyAlignment="true" applyProtection="false">
      <alignment horizontal="general" vertical="center" textRotation="0" wrapText="false" indent="0" shrinkToFit="false"/>
      <protection locked="true" hidden="false"/>
    </xf>
    <xf numFmtId="164" fontId="63" fillId="2" borderId="199" xfId="0" applyFont="true" applyBorder="true" applyAlignment="true" applyProtection="false">
      <alignment horizontal="general" vertical="center" textRotation="0" wrapText="false" indent="0" shrinkToFit="false"/>
      <protection locked="true" hidden="false"/>
    </xf>
    <xf numFmtId="164" fontId="63" fillId="0" borderId="17" xfId="0" applyFont="true" applyBorder="true" applyAlignment="true" applyProtection="false">
      <alignment horizontal="general" vertical="center" textRotation="0" wrapText="false" indent="0" shrinkToFit="false"/>
      <protection locked="true" hidden="false"/>
    </xf>
    <xf numFmtId="164" fontId="63" fillId="2"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51" fillId="2" borderId="10" xfId="20" applyFont="true" applyBorder="true" applyAlignment="true" applyProtection="true">
      <alignment horizontal="general" vertical="bottom" textRotation="0" wrapText="false" indent="0" shrinkToFit="false"/>
      <protection locked="true" hidden="false"/>
    </xf>
    <xf numFmtId="164" fontId="94" fillId="2" borderId="0" xfId="0" applyFont="true" applyBorder="true" applyAlignment="true" applyProtection="false">
      <alignment horizontal="general" vertical="center" textRotation="0" wrapText="false" indent="0" shrinkToFit="false"/>
      <protection locked="true" hidden="false"/>
    </xf>
    <xf numFmtId="164" fontId="95" fillId="2" borderId="0" xfId="0" applyFont="true" applyBorder="true" applyAlignment="true" applyProtection="false">
      <alignment horizontal="general" vertical="center" textRotation="0" wrapText="false" indent="0" shrinkToFit="false"/>
      <protection locked="true" hidden="false"/>
    </xf>
    <xf numFmtId="164" fontId="96" fillId="2" borderId="0" xfId="0" applyFont="true" applyBorder="true" applyAlignment="true" applyProtection="false">
      <alignment horizontal="general" vertical="center" textRotation="0" wrapText="false" indent="0" shrinkToFit="false"/>
      <protection locked="true" hidden="false"/>
    </xf>
    <xf numFmtId="164" fontId="0" fillId="0" borderId="200" xfId="0" applyFont="false" applyBorder="true" applyAlignment="false" applyProtection="false">
      <alignment horizontal="general" vertical="bottom" textRotation="0" wrapText="false" indent="0" shrinkToFit="false"/>
      <protection locked="true" hidden="false"/>
    </xf>
    <xf numFmtId="164" fontId="0" fillId="0" borderId="201" xfId="0" applyFont="false" applyBorder="true" applyAlignment="false" applyProtection="false">
      <alignment horizontal="general" vertical="bottom" textRotation="0" wrapText="false" indent="0" shrinkToFit="false"/>
      <protection locked="true" hidden="false"/>
    </xf>
    <xf numFmtId="164" fontId="0" fillId="0" borderId="202" xfId="0" applyFont="false" applyBorder="true" applyAlignment="false" applyProtection="false">
      <alignment horizontal="general" vertical="bottom" textRotation="0" wrapText="false" indent="0" shrinkToFit="false"/>
      <protection locked="true" hidden="false"/>
    </xf>
    <xf numFmtId="164" fontId="8" fillId="7" borderId="203" xfId="0" applyFont="true" applyBorder="true" applyAlignment="false" applyProtection="false">
      <alignment horizontal="general" vertical="bottom" textRotation="0" wrapText="false" indent="0" shrinkToFit="false"/>
      <protection locked="true" hidden="false"/>
    </xf>
    <xf numFmtId="164" fontId="97" fillId="7" borderId="0" xfId="0" applyFont="true" applyBorder="false" applyAlignment="false" applyProtection="false">
      <alignment horizontal="general" vertical="bottom" textRotation="0" wrapText="false" indent="0" shrinkToFit="false"/>
      <protection locked="true" hidden="false"/>
    </xf>
    <xf numFmtId="164" fontId="98" fillId="7" borderId="0" xfId="0" applyFont="true" applyBorder="false" applyAlignment="false" applyProtection="false">
      <alignment horizontal="general" vertical="bottom" textRotation="0" wrapText="false" indent="0" shrinkToFit="false"/>
      <protection locked="true" hidden="false"/>
    </xf>
    <xf numFmtId="164" fontId="98" fillId="7" borderId="204" xfId="0" applyFont="true" applyBorder="true" applyAlignment="false" applyProtection="false">
      <alignment horizontal="general" vertical="bottom" textRotation="0" wrapText="false" indent="0" shrinkToFit="false"/>
      <protection locked="true" hidden="false"/>
    </xf>
    <xf numFmtId="164" fontId="0" fillId="0" borderId="205" xfId="0" applyFont="false" applyBorder="true" applyAlignment="false" applyProtection="false">
      <alignment horizontal="general" vertical="bottom" textRotation="0" wrapText="false" indent="0" shrinkToFit="false"/>
      <protection locked="true" hidden="false"/>
    </xf>
    <xf numFmtId="164" fontId="98" fillId="7" borderId="206" xfId="0" applyFont="true" applyBorder="true" applyAlignment="false" applyProtection="false">
      <alignment horizontal="general" vertical="bottom" textRotation="0" wrapText="false" indent="0" shrinkToFit="false"/>
      <protection locked="true" hidden="false"/>
    </xf>
    <xf numFmtId="164" fontId="98" fillId="7" borderId="207" xfId="0" applyFont="true" applyBorder="true" applyAlignment="false" applyProtection="false">
      <alignment horizontal="general" vertical="bottom" textRotation="0" wrapText="false" indent="0" shrinkToFit="false"/>
      <protection locked="true" hidden="false"/>
    </xf>
    <xf numFmtId="164" fontId="98" fillId="7" borderId="208" xfId="0" applyFont="true" applyBorder="true" applyAlignment="false" applyProtection="false">
      <alignment horizontal="general" vertical="bottom" textRotation="0" wrapText="false" indent="0" shrinkToFit="false"/>
      <protection locked="true" hidden="false"/>
    </xf>
    <xf numFmtId="164" fontId="0" fillId="0" borderId="209" xfId="0" applyFont="false" applyBorder="true" applyAlignment="false" applyProtection="false">
      <alignment horizontal="general" vertical="bottom" textRotation="0" wrapText="false" indent="0" shrinkToFit="false"/>
      <protection locked="true" hidden="false"/>
    </xf>
    <xf numFmtId="164" fontId="0" fillId="0" borderId="210" xfId="0" applyFont="false" applyBorder="true" applyAlignment="false" applyProtection="false">
      <alignment horizontal="general" vertical="bottom" textRotation="0" wrapText="false" indent="0" shrinkToFit="false"/>
      <protection locked="true" hidden="false"/>
    </xf>
    <xf numFmtId="164" fontId="0" fillId="0" borderId="211" xfId="0" applyFont="false" applyBorder="true" applyAlignment="false" applyProtection="false">
      <alignment horizontal="general" vertical="bottom" textRotation="0" wrapText="false" indent="0" shrinkToFit="false"/>
      <protection locked="true" hidden="false"/>
    </xf>
    <xf numFmtId="164" fontId="0" fillId="0" borderId="188" xfId="0" applyFont="false" applyBorder="true" applyAlignment="false" applyProtection="false">
      <alignment horizontal="general" vertical="bottom" textRotation="0" wrapText="false" indent="0" shrinkToFit="false"/>
      <protection locked="true" hidden="false"/>
    </xf>
    <xf numFmtId="164" fontId="0" fillId="0" borderId="212" xfId="0" applyFont="false" applyBorder="true" applyAlignment="false" applyProtection="false">
      <alignment horizontal="general" vertical="bottom" textRotation="0" wrapText="false" indent="0" shrinkToFit="false"/>
      <protection locked="true" hidden="false"/>
    </xf>
    <xf numFmtId="164" fontId="0" fillId="0" borderId="213" xfId="0" applyFont="false" applyBorder="true" applyAlignment="false" applyProtection="false">
      <alignment horizontal="general" vertical="bottom" textRotation="0" wrapText="false" indent="0" shrinkToFit="false"/>
      <protection locked="true" hidden="false"/>
    </xf>
    <xf numFmtId="164" fontId="0" fillId="0" borderId="209" xfId="0" applyFont="false" applyBorder="true" applyAlignment="false" applyProtection="false">
      <alignment horizontal="general" vertical="bottom" textRotation="0" wrapText="false" indent="0" shrinkToFit="false"/>
      <protection locked="true" hidden="false"/>
    </xf>
    <xf numFmtId="164" fontId="0" fillId="0" borderId="214" xfId="0" applyFont="false" applyBorder="true" applyAlignment="false" applyProtection="false">
      <alignment horizontal="general" vertical="bottom" textRotation="0" wrapText="false" indent="0" shrinkToFit="false"/>
      <protection locked="true" hidden="false"/>
    </xf>
    <xf numFmtId="164" fontId="0" fillId="0" borderId="215" xfId="0" applyFont="false" applyBorder="true" applyAlignment="false" applyProtection="false">
      <alignment horizontal="general" vertical="bottom" textRotation="0" wrapText="false" indent="0" shrinkToFit="false"/>
      <protection locked="true" hidden="false"/>
    </xf>
    <xf numFmtId="164" fontId="0" fillId="0" borderId="205" xfId="0" applyFont="false" applyBorder="true" applyAlignment="false" applyProtection="false">
      <alignment horizontal="general" vertical="bottom" textRotation="0" wrapText="false" indent="0" shrinkToFit="false"/>
      <protection locked="true" hidden="false"/>
    </xf>
    <xf numFmtId="164" fontId="0" fillId="0" borderId="216" xfId="0" applyFont="false" applyBorder="true" applyAlignment="false" applyProtection="false">
      <alignment horizontal="general" vertical="bottom" textRotation="0" wrapText="false" indent="0" shrinkToFit="false"/>
      <protection locked="true" hidden="false"/>
    </xf>
    <xf numFmtId="164" fontId="0" fillId="0" borderId="2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18" xfId="0" applyFont="false" applyBorder="true" applyAlignment="false" applyProtection="false">
      <alignment horizontal="general" vertical="bottom" textRotation="0" wrapText="false" indent="0" shrinkToFit="false"/>
      <protection locked="true" hidden="false"/>
    </xf>
    <xf numFmtId="164" fontId="0" fillId="0" borderId="219"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20" xfId="0" applyFont="false" applyBorder="true" applyAlignment="false" applyProtection="false">
      <alignment horizontal="general" vertical="bottom" textRotation="0" wrapText="false" indent="0" shrinkToFit="false"/>
      <protection locked="true" hidden="false"/>
    </xf>
    <xf numFmtId="164" fontId="0" fillId="0" borderId="221" xfId="0" applyFont="false" applyBorder="true" applyAlignment="false" applyProtection="false">
      <alignment horizontal="general" vertical="bottom" textRotation="0" wrapText="false" indent="0" shrinkToFit="false"/>
      <protection locked="true" hidden="false"/>
    </xf>
    <xf numFmtId="164" fontId="0" fillId="0" borderId="222" xfId="0" applyFont="false" applyBorder="true" applyAlignment="false" applyProtection="false">
      <alignment horizontal="general" vertical="bottom" textRotation="0" wrapText="false" indent="0" shrinkToFit="false"/>
      <protection locked="true" hidden="false"/>
    </xf>
    <xf numFmtId="164" fontId="0" fillId="0" borderId="223" xfId="0" applyFont="false" applyBorder="true" applyAlignment="false" applyProtection="false">
      <alignment horizontal="general" vertical="bottom" textRotation="0" wrapText="false" indent="0" shrinkToFit="false"/>
      <protection locked="true" hidden="false"/>
    </xf>
    <xf numFmtId="164" fontId="0" fillId="0" borderId="224" xfId="0" applyFont="false" applyBorder="true" applyAlignment="false" applyProtection="false">
      <alignment horizontal="general" vertical="bottom" textRotation="0" wrapText="false" indent="0" shrinkToFit="false"/>
      <protection locked="true" hidden="false"/>
    </xf>
    <xf numFmtId="164" fontId="0" fillId="0" borderId="225" xfId="0" applyFont="false" applyBorder="true" applyAlignment="false" applyProtection="false">
      <alignment horizontal="general" vertical="bottom" textRotation="0" wrapText="false" indent="0" shrinkToFit="false"/>
      <protection locked="true" hidden="false"/>
    </xf>
    <xf numFmtId="164" fontId="0" fillId="0" borderId="188" xfId="0" applyFont="false" applyBorder="true" applyAlignment="false" applyProtection="false">
      <alignment horizontal="general" vertical="bottom" textRotation="0" wrapText="false" indent="0" shrinkToFit="false"/>
      <protection locked="true" hidden="false"/>
    </xf>
    <xf numFmtId="164" fontId="99"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100"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8"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01" fillId="0" borderId="0" xfId="0" applyFont="true" applyBorder="true" applyAlignment="true" applyProtection="false">
      <alignment horizontal="left" vertical="bottom" textRotation="0" wrapText="false" indent="0" shrinkToFit="false"/>
      <protection locked="true" hidden="false"/>
    </xf>
    <xf numFmtId="164" fontId="102"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88"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3" fillId="0" borderId="0"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1" fillId="3" borderId="3" xfId="20" applyFont="true" applyBorder="true" applyAlignment="true" applyProtection="true">
      <alignment horizontal="general" vertical="bottom" textRotation="0" wrapText="false" indent="0" shrinkToFit="false"/>
      <protection locked="true" hidden="false"/>
    </xf>
    <xf numFmtId="164" fontId="7" fillId="3" borderId="3" xfId="20"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11" fillId="0" borderId="226" xfId="0" applyFont="true" applyBorder="true" applyAlignment="true" applyProtection="false">
      <alignment horizontal="left" vertical="center" textRotation="0" wrapText="false" indent="0" shrinkToFit="false"/>
      <protection locked="true" hidden="false"/>
    </xf>
    <xf numFmtId="164" fontId="0" fillId="0" borderId="227" xfId="0" applyFont="false" applyBorder="true" applyAlignment="false" applyProtection="false">
      <alignment horizontal="general" vertical="bottom" textRotation="0" wrapText="false" indent="0" shrinkToFit="false"/>
      <protection locked="true" hidden="false"/>
    </xf>
    <xf numFmtId="164" fontId="30" fillId="0" borderId="228" xfId="0" applyFont="true" applyBorder="true" applyAlignment="true" applyProtection="false">
      <alignment horizontal="left" vertical="center" textRotation="0" wrapText="false" indent="0" shrinkToFit="false"/>
      <protection locked="true" hidden="false"/>
    </xf>
    <xf numFmtId="164" fontId="104" fillId="0" borderId="229" xfId="0" applyFont="true" applyBorder="true" applyAlignment="false" applyProtection="false">
      <alignment horizontal="general" vertical="bottom" textRotation="0" wrapText="false" indent="0" shrinkToFit="false"/>
      <protection locked="true" hidden="false"/>
    </xf>
    <xf numFmtId="164" fontId="104" fillId="0" borderId="230" xfId="0" applyFont="true" applyBorder="true" applyAlignment="false" applyProtection="false">
      <alignment horizontal="general" vertical="bottom" textRotation="0" wrapText="false" indent="0" shrinkToFit="false"/>
      <protection locked="true" hidden="false"/>
    </xf>
    <xf numFmtId="164" fontId="104" fillId="0" borderId="226" xfId="0" applyFont="true" applyBorder="true" applyAlignment="false" applyProtection="false">
      <alignment horizontal="general" vertical="bottom" textRotation="0" wrapText="false" indent="0" shrinkToFit="false"/>
      <protection locked="true" hidden="false"/>
    </xf>
    <xf numFmtId="164" fontId="104" fillId="0" borderId="227" xfId="0" applyFont="true" applyBorder="true" applyAlignment="false" applyProtection="false">
      <alignment horizontal="general" vertical="bottom" textRotation="0" wrapText="false" indent="0" shrinkToFit="false"/>
      <protection locked="true" hidden="false"/>
    </xf>
    <xf numFmtId="164" fontId="83" fillId="0" borderId="231" xfId="0" applyFont="true" applyBorder="true" applyAlignment="false" applyProtection="false">
      <alignment horizontal="general" vertical="bottom" textRotation="0" wrapText="false" indent="0" shrinkToFit="false"/>
      <protection locked="true" hidden="false"/>
    </xf>
    <xf numFmtId="164" fontId="83" fillId="0" borderId="226" xfId="0" applyFont="true" applyBorder="true" applyAlignment="false" applyProtection="false">
      <alignment horizontal="general" vertical="bottom" textRotation="0" wrapText="false" indent="0" shrinkToFit="false"/>
      <protection locked="true" hidden="false"/>
    </xf>
    <xf numFmtId="164" fontId="105" fillId="2" borderId="0"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2" borderId="232" xfId="0" applyFont="false" applyBorder="true" applyAlignment="false" applyProtection="false">
      <alignment horizontal="general" vertical="bottom" textRotation="0" wrapText="false" indent="0" shrinkToFit="false"/>
      <protection locked="true" hidden="false"/>
    </xf>
    <xf numFmtId="164" fontId="106" fillId="5" borderId="0" xfId="20" applyFont="true" applyBorder="true" applyAlignment="true" applyProtection="true">
      <alignment horizontal="general" vertical="bottom" textRotation="0" wrapText="false" indent="0" shrinkToFit="false"/>
      <protection locked="true" hidden="false"/>
    </xf>
    <xf numFmtId="164" fontId="87" fillId="5" borderId="0" xfId="0" applyFont="true" applyBorder="true" applyAlignment="true" applyProtection="false">
      <alignment horizontal="general" vertical="center" textRotation="0" wrapText="false" indent="0" shrinkToFit="false"/>
      <protection locked="true" hidden="false"/>
    </xf>
    <xf numFmtId="164" fontId="87" fillId="5" borderId="233" xfId="0" applyFont="true" applyBorder="true" applyAlignment="true" applyProtection="false">
      <alignment horizontal="general" vertical="center" textRotation="0" wrapText="false" indent="0" shrinkToFit="false"/>
      <protection locked="true" hidden="false"/>
    </xf>
    <xf numFmtId="164" fontId="0" fillId="5" borderId="0" xfId="20" applyFont="true" applyBorder="true" applyAlignment="true" applyProtection="true">
      <alignment horizontal="general" vertical="bottom" textRotation="0" wrapText="false" indent="0" shrinkToFit="false"/>
      <protection locked="true" hidden="false"/>
    </xf>
    <xf numFmtId="164" fontId="87" fillId="5" borderId="232" xfId="0" applyFont="true" applyBorder="true" applyAlignment="true" applyProtection="false">
      <alignment horizontal="general" vertical="center" textRotation="0" wrapText="false" indent="0" shrinkToFit="false"/>
      <protection locked="true" hidden="false"/>
    </xf>
    <xf numFmtId="164" fontId="0" fillId="5" borderId="234" xfId="20" applyFont="true" applyBorder="true" applyAlignment="true" applyProtection="true">
      <alignment horizontal="general" vertical="bottom" textRotation="0" wrapText="false" indent="0" shrinkToFit="false"/>
      <protection locked="true" hidden="false"/>
    </xf>
    <xf numFmtId="164" fontId="0" fillId="5" borderId="235" xfId="20" applyFont="true" applyBorder="true" applyAlignment="true" applyProtection="true">
      <alignment horizontal="general" vertical="bottom" textRotation="0" wrapText="false" indent="0" shrinkToFit="false"/>
      <protection locked="true" hidden="false"/>
    </xf>
    <xf numFmtId="164" fontId="87" fillId="5" borderId="235" xfId="0" applyFont="true" applyBorder="true" applyAlignment="true" applyProtection="false">
      <alignment horizontal="general" vertical="center" textRotation="0" wrapText="false" indent="0" shrinkToFit="false"/>
      <protection locked="true" hidden="false"/>
    </xf>
    <xf numFmtId="164" fontId="87" fillId="5" borderId="236" xfId="0" applyFont="true" applyBorder="true" applyAlignment="true" applyProtection="false">
      <alignment horizontal="general" vertical="center" textRotation="0" wrapText="false" indent="0" shrinkToFit="false"/>
      <protection locked="true" hidden="false"/>
    </xf>
    <xf numFmtId="164" fontId="44" fillId="8" borderId="237" xfId="20" applyFont="true" applyBorder="true" applyAlignment="true" applyProtection="true">
      <alignment horizontal="general" vertical="center" textRotation="0" wrapText="false" indent="0" shrinkToFit="false"/>
      <protection locked="true" hidden="false"/>
    </xf>
    <xf numFmtId="164" fontId="0" fillId="8" borderId="0" xfId="20" applyFont="true" applyBorder="true" applyAlignment="true" applyProtection="true">
      <alignment horizontal="general" vertical="bottom" textRotation="0" wrapText="false" indent="0" shrinkToFit="false"/>
      <protection locked="true" hidden="false"/>
    </xf>
    <xf numFmtId="164" fontId="0" fillId="8" borderId="238" xfId="20" applyFont="true" applyBorder="true" applyAlignment="true" applyProtection="true">
      <alignment horizontal="general" vertical="bottom" textRotation="0" wrapText="false" indent="0" shrinkToFit="false"/>
      <protection locked="true" hidden="false"/>
    </xf>
    <xf numFmtId="164" fontId="108" fillId="8" borderId="238" xfId="0" applyFont="true" applyBorder="true" applyAlignment="false" applyProtection="false">
      <alignment horizontal="general" vertical="bottom" textRotation="0" wrapText="false" indent="0" shrinkToFit="false"/>
      <protection locked="true" hidden="false"/>
    </xf>
    <xf numFmtId="164" fontId="87" fillId="8" borderId="238" xfId="0" applyFont="true" applyBorder="true" applyAlignment="true" applyProtection="false">
      <alignment horizontal="general" vertical="center" textRotation="0" wrapText="false" indent="0" shrinkToFit="false"/>
      <protection locked="true" hidden="false"/>
    </xf>
    <xf numFmtId="164" fontId="87" fillId="8" borderId="239"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240" xfId="0" applyFont="true" applyBorder="true" applyAlignment="true" applyProtection="false">
      <alignment horizontal="left" vertical="center" textRotation="0" wrapText="false" indent="0" shrinkToFit="false"/>
      <protection locked="true" hidden="false"/>
    </xf>
    <xf numFmtId="164" fontId="0" fillId="2" borderId="0" xfId="20" applyFont="true" applyBorder="true" applyAlignment="true" applyProtection="true">
      <alignment horizontal="general" vertical="bottom" textRotation="0" wrapText="false" indent="0" shrinkToFit="false"/>
      <protection locked="true" hidden="false"/>
    </xf>
    <xf numFmtId="164" fontId="87" fillId="2" borderId="0" xfId="0" applyFont="true" applyBorder="true" applyAlignment="true" applyProtection="false">
      <alignment horizontal="general" vertical="center" textRotation="0" wrapText="false" indent="0" shrinkToFit="false"/>
      <protection locked="true" hidden="false"/>
    </xf>
    <xf numFmtId="164" fontId="87" fillId="2" borderId="232" xfId="0" applyFont="true" applyBorder="true" applyAlignment="true" applyProtection="false">
      <alignment horizontal="general" vertical="center" textRotation="0" wrapText="false" indent="0" shrinkToFit="false"/>
      <protection locked="true" hidden="false"/>
    </xf>
    <xf numFmtId="164" fontId="16" fillId="0" borderId="241" xfId="0" applyFont="true" applyBorder="true" applyAlignment="false" applyProtection="false">
      <alignment horizontal="general" vertical="bottom" textRotation="0" wrapText="false" indent="0" shrinkToFit="false"/>
      <protection locked="true" hidden="false"/>
    </xf>
    <xf numFmtId="164" fontId="16" fillId="0" borderId="226" xfId="0" applyFont="true" applyBorder="true" applyAlignment="false" applyProtection="false">
      <alignment horizontal="general" vertical="bottom" textRotation="0" wrapText="false" indent="0" shrinkToFit="false"/>
      <protection locked="true" hidden="false"/>
    </xf>
    <xf numFmtId="164" fontId="0" fillId="2" borderId="242" xfId="20" applyFont="true" applyBorder="true" applyAlignment="true" applyProtection="true">
      <alignment horizontal="general" vertical="bottom" textRotation="0" wrapText="false" indent="0" shrinkToFit="false"/>
      <protection locked="true" hidden="false"/>
    </xf>
    <xf numFmtId="164" fontId="0" fillId="2" borderId="243" xfId="20" applyFont="true" applyBorder="true" applyAlignment="true" applyProtection="true">
      <alignment horizontal="general" vertical="bottom" textRotation="0" wrapText="false" indent="0" shrinkToFit="false"/>
      <protection locked="true" hidden="false"/>
    </xf>
    <xf numFmtId="164" fontId="0" fillId="2" borderId="244" xfId="20" applyFont="true" applyBorder="true" applyAlignment="true" applyProtection="true">
      <alignment horizontal="general" vertical="bottom" textRotation="0" wrapText="false" indent="0" shrinkToFit="false"/>
      <protection locked="true" hidden="false"/>
    </xf>
    <xf numFmtId="164" fontId="0" fillId="2" borderId="226" xfId="20" applyFont="true" applyBorder="true" applyAlignment="true" applyProtection="true">
      <alignment horizontal="general" vertical="bottom" textRotation="0" wrapText="false" indent="0" shrinkToFit="false"/>
      <protection locked="true" hidden="false"/>
    </xf>
    <xf numFmtId="164" fontId="87" fillId="2" borderId="226" xfId="0" applyFont="true" applyBorder="true" applyAlignment="true" applyProtection="false">
      <alignment horizontal="general" vertical="center" textRotation="0" wrapText="false" indent="0" shrinkToFit="false"/>
      <protection locked="true" hidden="false"/>
    </xf>
    <xf numFmtId="164" fontId="87" fillId="2" borderId="245" xfId="0" applyFont="true" applyBorder="true" applyAlignment="true" applyProtection="false">
      <alignment horizontal="general" vertical="center" textRotation="0" wrapText="false" indent="0" shrinkToFit="false"/>
      <protection locked="true" hidden="false"/>
    </xf>
    <xf numFmtId="164" fontId="16" fillId="0" borderId="227" xfId="0" applyFont="true" applyBorder="true" applyAlignment="false" applyProtection="false">
      <alignment horizontal="general" vertical="bottom" textRotation="0" wrapText="false" indent="0" shrinkToFit="false"/>
      <protection locked="true" hidden="false"/>
    </xf>
    <xf numFmtId="164" fontId="0" fillId="2" borderId="246" xfId="20" applyFont="true" applyBorder="true" applyAlignment="true" applyProtection="tru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6" fillId="0" borderId="247" xfId="0" applyFont="true" applyBorder="true" applyAlignment="false" applyProtection="false">
      <alignment horizontal="general" vertical="bottom" textRotation="0" wrapText="false" indent="0" shrinkToFit="false"/>
      <protection locked="true" hidden="false"/>
    </xf>
    <xf numFmtId="164" fontId="0" fillId="2" borderId="248" xfId="20" applyFont="true" applyBorder="true" applyAlignment="true" applyProtection="true">
      <alignment horizontal="general" vertical="bottom" textRotation="0" wrapText="false" indent="0" shrinkToFit="false"/>
      <protection locked="true" hidden="false"/>
    </xf>
    <xf numFmtId="164" fontId="87" fillId="2" borderId="248" xfId="0" applyFont="true" applyBorder="true" applyAlignment="true" applyProtection="false">
      <alignment horizontal="general" vertical="center" textRotation="0" wrapText="false" indent="0" shrinkToFit="false"/>
      <protection locked="true" hidden="false"/>
    </xf>
    <xf numFmtId="164" fontId="87" fillId="0" borderId="8" xfId="0" applyFont="true" applyBorder="true" applyAlignment="true" applyProtection="false">
      <alignment horizontal="general" vertical="center" textRotation="0" wrapText="false" indent="0" shrinkToFit="false"/>
      <protection locked="true" hidden="false"/>
    </xf>
    <xf numFmtId="164" fontId="16" fillId="2" borderId="232" xfId="0" applyFont="true" applyBorder="true" applyAlignment="false" applyProtection="false">
      <alignment horizontal="general" vertical="bottom" textRotation="0" wrapText="false" indent="0" shrinkToFit="false"/>
      <protection locked="true" hidden="false"/>
    </xf>
    <xf numFmtId="164" fontId="44" fillId="8" borderId="235" xfId="20" applyFont="true" applyBorder="true" applyAlignment="true" applyProtection="true">
      <alignment horizontal="general" vertical="center" textRotation="0" wrapText="false" indent="0" shrinkToFit="false"/>
      <protection locked="true" hidden="false"/>
    </xf>
    <xf numFmtId="164" fontId="0" fillId="8" borderId="235" xfId="0" applyFont="false" applyBorder="true" applyAlignment="false" applyProtection="false">
      <alignment horizontal="general" vertical="bottom" textRotation="0" wrapText="false" indent="0" shrinkToFit="false"/>
      <protection locked="true" hidden="false"/>
    </xf>
    <xf numFmtId="164" fontId="44" fillId="8" borderId="235" xfId="0" applyFont="true" applyBorder="true" applyAlignment="false" applyProtection="false">
      <alignment horizontal="general" vertical="bottom" textRotation="0" wrapText="false" indent="0" shrinkToFit="false"/>
      <protection locked="true" hidden="false"/>
    </xf>
    <xf numFmtId="164" fontId="44" fillId="8" borderId="249" xfId="20" applyFont="true" applyBorder="true" applyAlignment="true" applyProtection="true">
      <alignment horizontal="general" vertical="center" textRotation="0" wrapText="false" indent="0" shrinkToFit="false"/>
      <protection locked="true" hidden="false"/>
    </xf>
    <xf numFmtId="164" fontId="87" fillId="8" borderId="249" xfId="0" applyFont="true" applyBorder="true" applyAlignment="true" applyProtection="false">
      <alignment horizontal="general" vertical="center" textRotation="0" wrapText="false" indent="0" shrinkToFit="false"/>
      <protection locked="true" hidden="false"/>
    </xf>
    <xf numFmtId="164" fontId="87" fillId="8" borderId="235" xfId="0" applyFont="true" applyBorder="true" applyAlignment="true" applyProtection="false">
      <alignment horizontal="general" vertical="center" textRotation="0" wrapText="false" indent="0" shrinkToFit="false"/>
      <protection locked="true" hidden="false"/>
    </xf>
    <xf numFmtId="164" fontId="87" fillId="8" borderId="25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0" fillId="2" borderId="251" xfId="20" applyFont="true" applyBorder="true" applyAlignment="true" applyProtection="true">
      <alignment horizontal="general" vertical="bottom" textRotation="0" wrapText="false" indent="0" shrinkToFit="false"/>
      <protection locked="true" hidden="false"/>
    </xf>
    <xf numFmtId="164" fontId="87" fillId="0" borderId="5"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0" fillId="2" borderId="232" xfId="2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09" fillId="2" borderId="0"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10" fillId="2" borderId="0" xfId="0" applyFont="true" applyBorder="true" applyAlignment="false" applyProtection="false">
      <alignment horizontal="general" vertical="bottom" textRotation="0" wrapText="false" indent="0" shrinkToFit="false"/>
      <protection locked="true" hidden="false"/>
    </xf>
    <xf numFmtId="164" fontId="49" fillId="2" borderId="232" xfId="0" applyFont="true" applyBorder="true" applyAlignment="true" applyProtection="false">
      <alignment horizontal="general" vertical="center" textRotation="0" wrapText="false" indent="0" shrinkToFit="false"/>
      <protection locked="true" hidden="false"/>
    </xf>
    <xf numFmtId="164" fontId="43" fillId="2" borderId="226" xfId="0" applyFont="true" applyBorder="true" applyAlignment="false" applyProtection="false">
      <alignment horizontal="general" vertical="bottom" textRotation="0" wrapText="false" indent="0" shrinkToFit="false"/>
      <protection locked="true" hidden="false"/>
    </xf>
    <xf numFmtId="164" fontId="0" fillId="2" borderId="245" xfId="20" applyFont="true" applyBorder="true" applyAlignment="true" applyProtection="true">
      <alignment horizontal="general" vertical="bottom" textRotation="0" wrapText="false" indent="0" shrinkToFit="false"/>
      <protection locked="true" hidden="false"/>
    </xf>
    <xf numFmtId="164" fontId="16" fillId="2" borderId="248" xfId="0" applyFont="true" applyBorder="true" applyAlignment="false" applyProtection="false">
      <alignment horizontal="general" vertical="bottom" textRotation="0" wrapText="false" indent="0" shrinkToFit="false"/>
      <protection locked="true" hidden="false"/>
    </xf>
    <xf numFmtId="164" fontId="44" fillId="0" borderId="252" xfId="20" applyFont="true" applyBorder="true" applyAlignment="true" applyProtection="true">
      <alignment horizontal="general" vertical="center" textRotation="0" wrapText="false" indent="0" shrinkToFit="false"/>
      <protection locked="true" hidden="false"/>
    </xf>
    <xf numFmtId="164" fontId="44" fillId="8" borderId="253" xfId="20" applyFont="true" applyBorder="true" applyAlignment="true" applyProtection="true">
      <alignment horizontal="general" vertical="center" textRotation="0" wrapText="false" indent="0" shrinkToFit="false"/>
      <protection locked="true" hidden="false"/>
    </xf>
    <xf numFmtId="164" fontId="0" fillId="8" borderId="249" xfId="0" applyFont="false" applyBorder="true" applyAlignment="false" applyProtection="false">
      <alignment horizontal="general" vertical="bottom" textRotation="0" wrapText="false" indent="0" shrinkToFit="false"/>
      <protection locked="true" hidden="false"/>
    </xf>
    <xf numFmtId="164" fontId="44" fillId="8" borderId="249" xfId="0" applyFont="true" applyBorder="true" applyAlignment="false" applyProtection="false">
      <alignment horizontal="general" vertical="bottom" textRotation="0" wrapText="false" indent="0" shrinkToFit="false"/>
      <protection locked="true" hidden="false"/>
    </xf>
    <xf numFmtId="164" fontId="44" fillId="8" borderId="250" xfId="20" applyFont="true" applyBorder="true" applyAlignment="true" applyProtection="true">
      <alignment horizontal="general" vertical="center" textRotation="0" wrapText="false" indent="0" shrinkToFit="false"/>
      <protection locked="true" hidden="false"/>
    </xf>
    <xf numFmtId="164" fontId="44" fillId="0" borderId="5" xfId="0" applyFont="true" applyBorder="true" applyAlignment="false" applyProtection="false">
      <alignment horizontal="general" vertical="bottom" textRotation="0" wrapText="false" indent="0" shrinkToFit="false"/>
      <protection locked="true" hidden="false"/>
    </xf>
    <xf numFmtId="164" fontId="108" fillId="0" borderId="3" xfId="0" applyFont="true" applyBorder="true" applyAlignment="false" applyProtection="false">
      <alignment horizontal="general" vertical="bottom" textRotation="0" wrapText="false" indent="0" shrinkToFit="false"/>
      <protection locked="true" hidden="false"/>
    </xf>
    <xf numFmtId="164" fontId="111" fillId="0" borderId="2" xfId="0" applyFont="true" applyBorder="true" applyAlignment="false" applyProtection="false">
      <alignment horizontal="general" vertical="bottom" textRotation="0" wrapText="false" indent="0" shrinkToFit="false"/>
      <protection locked="true" hidden="false"/>
    </xf>
    <xf numFmtId="164" fontId="111" fillId="0" borderId="4" xfId="0" applyFont="true" applyBorder="true" applyAlignment="false" applyProtection="false">
      <alignment horizontal="general" vertical="bottom" textRotation="0" wrapText="false" indent="0" shrinkToFit="false"/>
      <protection locked="true" hidden="false"/>
    </xf>
    <xf numFmtId="164" fontId="17" fillId="2" borderId="252"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2" borderId="232"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17" fillId="2" borderId="232" xfId="0" applyFont="true" applyBorder="true" applyAlignment="true" applyProtection="false">
      <alignment horizontal="general" vertical="bottom" textRotation="0" wrapText="false" indent="0" shrinkToFit="false"/>
      <protection locked="true" hidden="false"/>
    </xf>
    <xf numFmtId="164" fontId="17" fillId="2" borderId="10" xfId="0" applyFont="true" applyBorder="true" applyAlignment="tru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general" vertical="bottom" textRotation="0" wrapText="false" indent="0" shrinkToFit="false"/>
      <protection locked="true" hidden="false"/>
    </xf>
    <xf numFmtId="164" fontId="105" fillId="2" borderId="0"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109" fillId="2" borderId="252" xfId="0" applyFont="true" applyBorder="true" applyAlignment="true" applyProtection="false">
      <alignment horizontal="left" vertical="bottom" textRotation="0" wrapText="false" indent="0" shrinkToFit="false"/>
      <protection locked="true" hidden="false"/>
    </xf>
    <xf numFmtId="164" fontId="109" fillId="2" borderId="0" xfId="0" applyFont="true" applyBorder="true" applyAlignment="true" applyProtection="false">
      <alignment horizontal="left" vertical="bottom" textRotation="0" wrapText="false" indent="0" shrinkToFit="false"/>
      <protection locked="true" hidden="false"/>
    </xf>
    <xf numFmtId="164" fontId="109" fillId="2" borderId="232" xfId="0" applyFont="true" applyBorder="true" applyAlignment="true" applyProtection="false">
      <alignment horizontal="left" vertical="bottom" textRotation="0" wrapText="false" indent="0" shrinkToFit="false"/>
      <protection locked="true" hidden="false"/>
    </xf>
    <xf numFmtId="164" fontId="109" fillId="2" borderId="0" xfId="0" applyFont="true" applyBorder="true" applyAlignment="true" applyProtection="false">
      <alignment horizontal="general" vertical="bottom" textRotation="0" wrapText="false" indent="0" shrinkToFit="false"/>
      <protection locked="true" hidden="false"/>
    </xf>
    <xf numFmtId="164" fontId="109" fillId="0" borderId="5"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17" fillId="2" borderId="252" xfId="0" applyFont="true" applyBorder="true" applyAlignment="true" applyProtection="false">
      <alignment horizontal="general" vertical="bottom" textRotation="0" wrapText="false" indent="0" shrinkToFit="false"/>
      <protection locked="true" hidden="false"/>
    </xf>
    <xf numFmtId="164" fontId="17" fillId="2" borderId="254" xfId="0" applyFont="true" applyBorder="true" applyAlignment="true" applyProtection="false">
      <alignment horizontal="general" vertical="bottom" textRotation="0" wrapText="false" indent="0" shrinkToFit="false"/>
      <protection locked="true" hidden="false"/>
    </xf>
    <xf numFmtId="164" fontId="0" fillId="0" borderId="255" xfId="0" applyFont="false" applyBorder="true" applyAlignment="false" applyProtection="false">
      <alignment horizontal="general" vertical="bottom" textRotation="0" wrapText="false" indent="0" shrinkToFit="false"/>
      <protection locked="true" hidden="false"/>
    </xf>
    <xf numFmtId="164" fontId="0" fillId="0" borderId="256" xfId="0" applyFont="false" applyBorder="true" applyAlignment="false" applyProtection="false">
      <alignment horizontal="general" vertical="bottom" textRotation="0" wrapText="false" indent="0" shrinkToFit="false"/>
      <protection locked="true" hidden="false"/>
    </xf>
    <xf numFmtId="164" fontId="17" fillId="2" borderId="256" xfId="0" applyFont="true" applyBorder="true" applyAlignment="true" applyProtection="false">
      <alignment horizontal="general" vertical="bottom" textRotation="0" wrapText="false" indent="0" shrinkToFit="false"/>
      <protection locked="true" hidden="false"/>
    </xf>
    <xf numFmtId="164" fontId="17" fillId="2" borderId="257" xfId="0" applyFont="true" applyBorder="true" applyAlignment="true" applyProtection="false">
      <alignment horizontal="general" vertical="bottom" textRotation="0" wrapText="false" indent="0" shrinkToFit="false"/>
      <protection locked="true" hidden="false"/>
    </xf>
    <xf numFmtId="164" fontId="43" fillId="2" borderId="256" xfId="0" applyFont="true" applyBorder="true" applyAlignment="true" applyProtection="false">
      <alignment horizontal="general" vertical="center" textRotation="0" wrapText="false" indent="0" shrinkToFit="false"/>
      <protection locked="true" hidden="false"/>
    </xf>
    <xf numFmtId="164" fontId="17" fillId="0" borderId="252" xfId="0" applyFont="true" applyBorder="tru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0" fillId="6" borderId="1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17" fillId="6" borderId="256" xfId="0" applyFont="true" applyBorder="true" applyAlignment="true" applyProtection="false">
      <alignment horizontal="general" vertical="center" textRotation="0" wrapText="false" indent="0" shrinkToFit="false"/>
      <protection locked="true" hidden="false"/>
    </xf>
    <xf numFmtId="164" fontId="17" fillId="6" borderId="232" xfId="0" applyFont="true" applyBorder="true" applyAlignment="true" applyProtection="false">
      <alignment horizontal="general" vertical="center" textRotation="0" wrapText="false" indent="0" shrinkToFit="false"/>
      <protection locked="true" hidden="false"/>
    </xf>
    <xf numFmtId="164" fontId="17" fillId="6" borderId="254" xfId="0" applyFont="true" applyBorder="true" applyAlignment="true" applyProtection="false">
      <alignment horizontal="general" vertical="center" textRotation="0" wrapText="false" indent="0" shrinkToFit="false"/>
      <protection locked="true" hidden="false"/>
    </xf>
    <xf numFmtId="164" fontId="17" fillId="6" borderId="257" xfId="0" applyFont="true" applyBorder="true" applyAlignment="true" applyProtection="false">
      <alignment horizontal="general" vertical="bottom" textRotation="0" wrapText="false" indent="0" shrinkToFit="false"/>
      <protection locked="true" hidden="false"/>
    </xf>
    <xf numFmtId="164" fontId="16" fillId="2" borderId="252" xfId="0" applyFont="true" applyBorder="true" applyAlignment="true" applyProtection="false">
      <alignment horizontal="general" vertical="center" textRotation="0" wrapText="false" indent="0" shrinkToFit="false"/>
      <protection locked="true" hidden="false"/>
    </xf>
    <xf numFmtId="164" fontId="16" fillId="0" borderId="146" xfId="0" applyFont="true" applyBorder="true" applyAlignment="true" applyProtection="false">
      <alignment horizontal="general" vertical="center" textRotation="0" wrapText="false" indent="0" shrinkToFit="false"/>
      <protection locked="true" hidden="false"/>
    </xf>
    <xf numFmtId="164" fontId="0" fillId="0" borderId="119" xfId="0" applyFont="false" applyBorder="true" applyAlignment="true" applyProtection="false">
      <alignment horizontal="general" vertical="center" textRotation="0" wrapText="false" indent="0" shrinkToFit="false"/>
      <protection locked="true" hidden="false"/>
    </xf>
    <xf numFmtId="164" fontId="0" fillId="0" borderId="146" xfId="0" applyFont="false" applyBorder="true" applyAlignment="true" applyProtection="false">
      <alignment horizontal="general" vertical="center" textRotation="0" wrapText="false" indent="0" shrinkToFit="false"/>
      <protection locked="true" hidden="false"/>
    </xf>
    <xf numFmtId="164" fontId="16" fillId="2" borderId="146" xfId="0" applyFont="true" applyBorder="true" applyAlignment="true" applyProtection="false">
      <alignment horizontal="general" vertical="center" textRotation="0" wrapText="false" indent="0" shrinkToFit="false"/>
      <protection locked="true" hidden="false"/>
    </xf>
    <xf numFmtId="164" fontId="16" fillId="2" borderId="258" xfId="0" applyFont="true" applyBorder="true" applyAlignment="true" applyProtection="false">
      <alignment horizontal="general" vertical="center" textRotation="0" wrapText="false" indent="0" shrinkToFit="false"/>
      <protection locked="true" hidden="false"/>
    </xf>
    <xf numFmtId="164" fontId="17" fillId="2" borderId="146" xfId="0" applyFont="true" applyBorder="true" applyAlignment="true" applyProtection="false">
      <alignment horizontal="general" vertical="center" textRotation="0" wrapText="false" indent="0" shrinkToFit="false"/>
      <protection locked="true" hidden="false"/>
    </xf>
    <xf numFmtId="164" fontId="17" fillId="2" borderId="259" xfId="0" applyFont="true" applyBorder="true" applyAlignment="true" applyProtection="false">
      <alignment horizontal="general" vertical="bottom" textRotation="0" wrapText="false" indent="0" shrinkToFit="false"/>
      <protection locked="true" hidden="false"/>
    </xf>
    <xf numFmtId="164" fontId="16" fillId="2" borderId="57" xfId="0" applyFont="tru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16" fillId="2" borderId="260" xfId="0" applyFont="true" applyBorder="true" applyAlignment="true" applyProtection="false">
      <alignment horizontal="general" vertical="center" textRotation="0" wrapText="false" indent="0" shrinkToFit="false"/>
      <protection locked="true" hidden="false"/>
    </xf>
    <xf numFmtId="164" fontId="16" fillId="2" borderId="26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6" fillId="2" borderId="252" xfId="0" applyFont="true" applyBorder="true" applyAlignment="true" applyProtection="false">
      <alignment horizontal="left" vertical="center" textRotation="0" wrapText="false" indent="0" shrinkToFit="false"/>
      <protection locked="true" hidden="false"/>
    </xf>
    <xf numFmtId="164" fontId="16" fillId="2" borderId="57" xfId="0" applyFont="true" applyBorder="true" applyAlignment="true" applyProtection="false">
      <alignment horizontal="left" vertical="center" textRotation="0" wrapText="false" indent="0" shrinkToFit="false"/>
      <protection locked="true" hidden="false"/>
    </xf>
    <xf numFmtId="164" fontId="16" fillId="2" borderId="260" xfId="0" applyFont="true" applyBorder="true" applyAlignment="true" applyProtection="false">
      <alignment horizontal="left" vertical="center" textRotation="0" wrapText="false" indent="0" shrinkToFit="false"/>
      <protection locked="true" hidden="false"/>
    </xf>
    <xf numFmtId="164" fontId="16" fillId="2" borderId="259"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6" fillId="2" borderId="259" xfId="0" applyFont="true" applyBorder="true" applyAlignment="true" applyProtection="false">
      <alignment horizontal="general" vertical="center" textRotation="0" wrapText="false" indent="0" shrinkToFit="false"/>
      <protection locked="true" hidden="false"/>
    </xf>
    <xf numFmtId="164" fontId="16" fillId="2" borderId="252" xfId="0" applyFont="true" applyBorder="true" applyAlignment="true" applyProtection="false">
      <alignment horizontal="general" vertical="bottom" textRotation="0" wrapText="false" indent="0" shrinkToFit="false"/>
      <protection locked="true" hidden="false"/>
    </xf>
    <xf numFmtId="164" fontId="16" fillId="2" borderId="149" xfId="0" applyFont="true" applyBorder="true" applyAlignment="true" applyProtection="false">
      <alignment horizontal="general" vertical="bottom" textRotation="0" wrapText="false" indent="0" shrinkToFit="false"/>
      <protection locked="true" hidden="false"/>
    </xf>
    <xf numFmtId="164" fontId="0" fillId="0" borderId="261" xfId="0" applyFont="false" applyBorder="true" applyAlignment="false" applyProtection="false">
      <alignment horizontal="general" vertical="bottom" textRotation="0" wrapText="false" indent="0" shrinkToFit="false"/>
      <protection locked="true" hidden="false"/>
    </xf>
    <xf numFmtId="164" fontId="0" fillId="0" borderId="149" xfId="0" applyFont="false" applyBorder="true" applyAlignment="false" applyProtection="false">
      <alignment horizontal="general" vertical="bottom" textRotation="0" wrapText="false" indent="0" shrinkToFit="false"/>
      <protection locked="true" hidden="false"/>
    </xf>
    <xf numFmtId="164" fontId="16" fillId="2" borderId="262" xfId="0" applyFont="true" applyBorder="true" applyAlignment="true" applyProtection="false">
      <alignment horizontal="general" vertical="bottom" textRotation="0" wrapText="false" indent="0" shrinkToFit="false"/>
      <protection locked="true" hidden="false"/>
    </xf>
    <xf numFmtId="164" fontId="17" fillId="2" borderId="149" xfId="0" applyFont="true" applyBorder="true" applyAlignment="true" applyProtection="false">
      <alignment horizontal="general" vertical="bottom" textRotation="0" wrapText="false" indent="0" shrinkToFit="false"/>
      <protection locked="true" hidden="false"/>
    </xf>
    <xf numFmtId="164" fontId="17" fillId="2" borderId="262" xfId="0" applyFont="true" applyBorder="true" applyAlignment="true" applyProtection="false">
      <alignment horizontal="general" vertical="bottom" textRotation="0" wrapText="false" indent="0" shrinkToFit="false"/>
      <protection locked="true" hidden="false"/>
    </xf>
    <xf numFmtId="164" fontId="16" fillId="2" borderId="226" xfId="0" applyFont="true" applyBorder="true" applyAlignment="true" applyProtection="false">
      <alignment horizontal="general" vertical="bottom" textRotation="0" wrapText="false" indent="0" shrinkToFit="false"/>
      <protection locked="true" hidden="false"/>
    </xf>
    <xf numFmtId="164" fontId="0" fillId="0" borderId="226" xfId="0" applyFont="false" applyBorder="true" applyAlignment="false" applyProtection="false">
      <alignment horizontal="general" vertical="bottom" textRotation="0" wrapText="false" indent="0" shrinkToFit="false"/>
      <protection locked="true" hidden="false"/>
    </xf>
    <xf numFmtId="164" fontId="17" fillId="2" borderId="226" xfId="0" applyFont="true" applyBorder="true" applyAlignment="true" applyProtection="false">
      <alignment horizontal="general" vertical="bottom" textRotation="0" wrapText="false" indent="0" shrinkToFit="false"/>
      <protection locked="true" hidden="false"/>
    </xf>
    <xf numFmtId="164" fontId="17" fillId="0" borderId="226" xfId="0" applyFont="true" applyBorder="true" applyAlignment="true" applyProtection="false">
      <alignment horizontal="general" vertical="bottom" textRotation="0" wrapText="false" indent="0" shrinkToFit="false"/>
      <protection locked="true" hidden="false"/>
    </xf>
    <xf numFmtId="164" fontId="0" fillId="8" borderId="235" xfId="0" applyFont="false" applyBorder="true" applyAlignment="true" applyProtection="false">
      <alignment horizontal="general" vertical="bottom" textRotation="0" wrapText="false" indent="0" shrinkToFit="false"/>
      <protection locked="true" hidden="false"/>
    </xf>
    <xf numFmtId="164" fontId="0" fillId="8" borderId="250" xfId="0" applyFont="false" applyBorder="true" applyAlignment="true" applyProtection="false">
      <alignment horizontal="general" vertical="bottom" textRotation="0" wrapText="false" indent="0" shrinkToFit="false"/>
      <protection locked="true" hidden="false"/>
    </xf>
    <xf numFmtId="164" fontId="21" fillId="5" borderId="146" xfId="0" applyFont="true" applyBorder="true" applyAlignment="true" applyProtection="false">
      <alignment horizontal="left" vertical="center" textRotation="0" wrapText="false" indent="0" shrinkToFit="false"/>
      <protection locked="true" hidden="false"/>
    </xf>
    <xf numFmtId="164" fontId="0" fillId="5" borderId="146" xfId="0" applyFont="false" applyBorder="true" applyAlignment="true" applyProtection="false">
      <alignment horizontal="general" vertical="center" textRotation="0" wrapText="false" indent="0" shrinkToFit="false"/>
      <protection locked="true" hidden="false"/>
    </xf>
    <xf numFmtId="164" fontId="0" fillId="5" borderId="259" xfId="0" applyFont="fals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38" fillId="2" borderId="232"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232" xfId="0" applyFont="false" applyBorder="true" applyAlignment="true" applyProtection="false">
      <alignment horizontal="left" vertical="center" textRotation="0" wrapText="false" indent="0" shrinkToFit="false"/>
      <protection locked="true" hidden="false"/>
    </xf>
    <xf numFmtId="164" fontId="16" fillId="2" borderId="226" xfId="0" applyFont="true" applyBorder="true" applyAlignment="true" applyProtection="false">
      <alignment horizontal="general" vertical="bottom" textRotation="0" wrapText="true" indent="0" shrinkToFit="false"/>
      <protection locked="true" hidden="false"/>
    </xf>
    <xf numFmtId="164" fontId="36" fillId="2" borderId="226" xfId="0" applyFont="true" applyBorder="true" applyAlignment="true" applyProtection="false">
      <alignment horizontal="left" vertical="center" textRotation="0" wrapText="false" indent="0" shrinkToFit="false"/>
      <protection locked="true" hidden="false"/>
    </xf>
    <xf numFmtId="164" fontId="0" fillId="2" borderId="226" xfId="0" applyFont="false" applyBorder="true" applyAlignment="true" applyProtection="false">
      <alignment horizontal="left" vertical="center" textRotation="0" wrapText="false" indent="0" shrinkToFit="false"/>
      <protection locked="true" hidden="false"/>
    </xf>
    <xf numFmtId="164" fontId="0" fillId="2" borderId="245"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38" fillId="5" borderId="0" xfId="0" applyFont="true" applyBorder="true" applyAlignment="true" applyProtection="false">
      <alignment horizontal="left" vertical="center" textRotation="0" wrapText="false" indent="0" shrinkToFit="false"/>
      <protection locked="true" hidden="false"/>
    </xf>
    <xf numFmtId="164" fontId="0" fillId="5" borderId="0" xfId="0" applyFont="false" applyBorder="false" applyAlignment="true" applyProtection="false">
      <alignment horizontal="left" vertical="center"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16" fillId="2" borderId="128" xfId="0" applyFont="true" applyBorder="true" applyAlignment="true" applyProtection="false">
      <alignment horizontal="general" vertical="bottom" textRotation="0" wrapText="true" indent="0" shrinkToFit="false"/>
      <protection locked="true" hidden="false"/>
    </xf>
    <xf numFmtId="164" fontId="36" fillId="2" borderId="128" xfId="0" applyFont="true" applyBorder="true" applyAlignment="true" applyProtection="false">
      <alignment horizontal="left" vertical="center" textRotation="0" wrapText="false" indent="0" shrinkToFit="false"/>
      <protection locked="true" hidden="false"/>
    </xf>
    <xf numFmtId="164" fontId="0" fillId="2" borderId="128" xfId="0" applyFont="false" applyBorder="true" applyAlignment="true" applyProtection="false">
      <alignment horizontal="left" vertical="center" textRotation="0" wrapText="false" indent="0" shrinkToFit="false"/>
      <protection locked="true" hidden="false"/>
    </xf>
    <xf numFmtId="164" fontId="61" fillId="8" borderId="146" xfId="0" applyFont="true" applyBorder="true" applyAlignment="true" applyProtection="false">
      <alignment horizontal="general" vertical="center" textRotation="0" wrapText="false" indent="0" shrinkToFit="false"/>
      <protection locked="true" hidden="false"/>
    </xf>
    <xf numFmtId="164" fontId="60" fillId="8" borderId="235" xfId="0" applyFont="true" applyBorder="true" applyAlignment="true" applyProtection="false">
      <alignment horizontal="general" vertical="center" textRotation="0" wrapText="false" indent="0" shrinkToFit="false"/>
      <protection locked="true" hidden="false"/>
    </xf>
    <xf numFmtId="164" fontId="60" fillId="8" borderId="263" xfId="0" applyFont="true" applyBorder="true" applyAlignment="true" applyProtection="false">
      <alignment horizontal="center" vertical="center" textRotation="0" wrapText="false" indent="0" shrinkToFit="false"/>
      <protection locked="true" hidden="false"/>
    </xf>
    <xf numFmtId="164" fontId="60" fillId="8" borderId="235" xfId="0" applyFont="true" applyBorder="true" applyAlignment="true" applyProtection="false">
      <alignment horizontal="center" vertical="center" textRotation="0" wrapText="false" indent="0" shrinkToFit="false"/>
      <protection locked="true" hidden="false"/>
    </xf>
    <xf numFmtId="167" fontId="61" fillId="8" borderId="263" xfId="0" applyFont="true" applyBorder="true" applyAlignment="true" applyProtection="false">
      <alignment horizontal="left" vertical="center" textRotation="0" wrapText="false" indent="1" shrinkToFit="false"/>
      <protection locked="true" hidden="false"/>
    </xf>
    <xf numFmtId="167" fontId="61" fillId="8" borderId="264" xfId="0" applyFont="true" applyBorder="true" applyAlignment="true" applyProtection="false">
      <alignment horizontal="left" vertical="center" textRotation="0" wrapText="false" indent="0" shrinkToFit="false"/>
      <protection locked="true" hidden="false"/>
    </xf>
    <xf numFmtId="164" fontId="25" fillId="8" borderId="235" xfId="0" applyFont="true" applyBorder="true" applyAlignment="true" applyProtection="false">
      <alignment horizontal="left" vertical="center" textRotation="0" wrapText="false" indent="0" shrinkToFit="false"/>
      <protection locked="true" hidden="false"/>
    </xf>
    <xf numFmtId="164" fontId="60" fillId="8" borderId="265" xfId="0" applyFont="true" applyBorder="true" applyAlignment="true" applyProtection="false">
      <alignment horizontal="general" vertical="center" textRotation="0" wrapText="false" indent="0" shrinkToFit="false"/>
      <protection locked="true" hidden="false"/>
    </xf>
    <xf numFmtId="164" fontId="7" fillId="6" borderId="266" xfId="0" applyFont="true" applyBorder="true" applyAlignment="true" applyProtection="false">
      <alignment horizontal="general" vertical="center" textRotation="0" wrapText="false" indent="0" shrinkToFit="false"/>
      <protection locked="true" hidden="false"/>
    </xf>
    <xf numFmtId="164" fontId="16" fillId="6" borderId="267" xfId="0" applyFont="true" applyBorder="true" applyAlignment="true" applyProtection="false">
      <alignment horizontal="general" vertical="bottom" textRotation="0" wrapText="true" indent="0" shrinkToFit="false"/>
      <protection locked="true" hidden="false"/>
    </xf>
    <xf numFmtId="167" fontId="64" fillId="6" borderId="268" xfId="0" applyFont="true" applyBorder="true" applyAlignment="true" applyProtection="true">
      <alignment horizontal="center" vertical="center" textRotation="0" wrapText="false" indent="0" shrinkToFit="false"/>
      <protection locked="true" hidden="true"/>
    </xf>
    <xf numFmtId="164" fontId="49" fillId="6" borderId="129"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6" fillId="2" borderId="269" xfId="0" applyFont="true" applyBorder="true" applyAlignment="true" applyProtection="false">
      <alignment horizontal="general" vertical="bottom" textRotation="0" wrapText="true" indent="0" shrinkToFit="false"/>
      <protection locked="true" hidden="false"/>
    </xf>
    <xf numFmtId="167" fontId="64" fillId="2" borderId="270" xfId="0" applyFont="true" applyBorder="true" applyAlignment="true" applyProtection="true">
      <alignment horizontal="center" vertical="center" textRotation="0" wrapText="false" indent="0" shrinkToFit="false"/>
      <protection locked="true" hidden="true"/>
    </xf>
    <xf numFmtId="164" fontId="49" fillId="2" borderId="129" xfId="0" applyFont="true" applyBorder="true" applyAlignment="true" applyProtection="false">
      <alignment horizontal="general" vertical="center" textRotation="0" wrapText="true" indent="0" shrinkToFit="false"/>
      <protection locked="true" hidden="false"/>
    </xf>
    <xf numFmtId="164" fontId="7" fillId="6" borderId="128" xfId="0" applyFont="true" applyBorder="true" applyAlignment="true" applyProtection="false">
      <alignment horizontal="general" vertical="center" textRotation="0" wrapText="false" indent="0" shrinkToFit="false"/>
      <protection locked="true" hidden="false"/>
    </xf>
    <xf numFmtId="164" fontId="16" fillId="6" borderId="271" xfId="0" applyFont="true" applyBorder="true" applyAlignment="true" applyProtection="false">
      <alignment horizontal="general" vertical="bottom" textRotation="0" wrapText="true" indent="0" shrinkToFit="false"/>
      <protection locked="true" hidden="false"/>
    </xf>
    <xf numFmtId="167" fontId="64" fillId="6" borderId="272" xfId="0" applyFont="true" applyBorder="true" applyAlignment="true" applyProtection="true">
      <alignment horizontal="center" vertical="center" textRotation="0" wrapText="false" indent="0" shrinkToFit="false"/>
      <protection locked="true" hidden="true"/>
    </xf>
    <xf numFmtId="164" fontId="49" fillId="6" borderId="145" xfId="0" applyFont="true" applyBorder="true" applyAlignment="true" applyProtection="false">
      <alignment horizontal="general" vertical="center" textRotation="0" wrapText="true" indent="0" shrinkToFit="false"/>
      <protection locked="true" hidden="false"/>
    </xf>
    <xf numFmtId="164" fontId="114" fillId="2" borderId="0" xfId="0" applyFont="true" applyBorder="true" applyAlignment="true" applyProtection="false">
      <alignment horizontal="left" vertical="center" textRotation="0" wrapText="false" indent="0" shrinkToFit="false"/>
      <protection locked="true" hidden="false"/>
    </xf>
    <xf numFmtId="164" fontId="61" fillId="8" borderId="235" xfId="0" applyFont="true" applyBorder="true" applyAlignment="true" applyProtection="false">
      <alignment horizontal="general" vertical="center" textRotation="0" wrapText="false" indent="0" shrinkToFit="false"/>
      <protection locked="true" hidden="false"/>
    </xf>
    <xf numFmtId="164" fontId="7" fillId="6" borderId="273" xfId="0" applyFont="true" applyBorder="true" applyAlignment="true" applyProtection="false">
      <alignment horizontal="general" vertical="center" textRotation="0" wrapText="false" indent="0" shrinkToFit="false"/>
      <protection locked="true" hidden="false"/>
    </xf>
    <xf numFmtId="164" fontId="49" fillId="6" borderId="274" xfId="0" applyFont="true" applyBorder="true" applyAlignment="true" applyProtection="false">
      <alignment horizontal="general" vertical="center" textRotation="0" wrapText="true" indent="0" shrinkToFit="false"/>
      <protection locked="true" hidden="false"/>
    </xf>
    <xf numFmtId="164" fontId="49" fillId="2" borderId="0" xfId="0" applyFont="true" applyBorder="true" applyAlignment="true" applyProtection="false">
      <alignment horizontal="general" vertical="center" textRotation="0" wrapText="true" indent="0" shrinkToFit="false"/>
      <protection locked="true" hidden="false"/>
    </xf>
    <xf numFmtId="164" fontId="68"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7" fillId="6" borderId="0" xfId="0" applyFont="true" applyBorder="true" applyAlignment="true" applyProtection="false">
      <alignment horizontal="general" vertical="center" textRotation="0" wrapText="false" indent="0" shrinkToFit="false"/>
      <protection locked="true" hidden="false"/>
    </xf>
    <xf numFmtId="164" fontId="7" fillId="2" borderId="226" xfId="0" applyFont="true" applyBorder="true" applyAlignment="true" applyProtection="false">
      <alignment horizontal="general" vertical="center" textRotation="0" wrapText="false" indent="0" shrinkToFit="false"/>
      <protection locked="true" hidden="false"/>
    </xf>
    <xf numFmtId="164" fontId="49" fillId="2" borderId="226" xfId="0" applyFont="true" applyBorder="true" applyAlignment="true" applyProtection="false">
      <alignment horizontal="general" vertical="center" textRotation="0" wrapText="true" indent="0" shrinkToFit="false"/>
      <protection locked="true" hidden="false"/>
    </xf>
    <xf numFmtId="164" fontId="68" fillId="2" borderId="226" xfId="0" applyFont="true" applyBorder="true" applyAlignment="true" applyProtection="false">
      <alignment horizontal="general" vertical="center" textRotation="0" wrapText="true" indent="0" shrinkToFit="false"/>
      <protection locked="true" hidden="false"/>
    </xf>
    <xf numFmtId="164" fontId="0" fillId="8" borderId="249" xfId="0" applyFont="false" applyBorder="true" applyAlignment="tru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left" vertical="center" textRotation="0" wrapText="false" indent="0" shrinkToFit="false"/>
      <protection locked="true" hidden="false"/>
    </xf>
    <xf numFmtId="164" fontId="36" fillId="2" borderId="0" xfId="0" applyFont="true" applyBorder="true" applyAlignment="true" applyProtection="false">
      <alignment horizontal="left" vertical="center" textRotation="0" wrapText="false" indent="0" shrinkToFit="false"/>
      <protection locked="true" hidden="false"/>
    </xf>
    <xf numFmtId="164" fontId="21" fillId="5" borderId="0" xfId="0" applyFont="true" applyBorder="true" applyAlignment="true" applyProtection="false">
      <alignment horizontal="left"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general" vertical="center" textRotation="0" wrapText="false" indent="0" shrinkToFit="false"/>
      <protection locked="true" hidden="false"/>
    </xf>
    <xf numFmtId="164" fontId="16" fillId="5" borderId="0" xfId="0" applyFont="true" applyBorder="true" applyAlignment="true" applyProtection="false">
      <alignment horizontal="general" vertical="bottom" textRotation="0" wrapText="false" indent="0" shrinkToFit="false"/>
      <protection locked="true" hidden="false"/>
    </xf>
    <xf numFmtId="164" fontId="17" fillId="5" borderId="0" xfId="0" applyFont="true" applyBorder="true" applyAlignment="true" applyProtection="false">
      <alignment horizontal="general" vertical="bottom" textRotation="0" wrapText="false" indent="0" shrinkToFit="false"/>
      <protection locked="true" hidden="false"/>
    </xf>
    <xf numFmtId="164" fontId="61" fillId="2" borderId="0" xfId="0" applyFont="true" applyBorder="true" applyAlignment="true" applyProtection="false">
      <alignment horizontal="center" vertical="center" textRotation="0" wrapText="false" indent="0" shrinkToFit="false"/>
      <protection locked="true" hidden="false"/>
    </xf>
    <xf numFmtId="164" fontId="21" fillId="2" borderId="226" xfId="0" applyFont="true" applyBorder="true" applyAlignment="true" applyProtection="false">
      <alignment horizontal="left" vertical="center" textRotation="0" wrapText="false" indent="0" shrinkToFit="false"/>
      <protection locked="true" hidden="false"/>
    </xf>
    <xf numFmtId="164" fontId="0" fillId="2" borderId="226" xfId="0" applyFont="true" applyBorder="true" applyAlignment="true" applyProtection="false">
      <alignment horizontal="general" vertical="center" textRotation="0" wrapText="false" indent="0" shrinkToFit="false"/>
      <protection locked="true" hidden="false"/>
    </xf>
    <xf numFmtId="164" fontId="9" fillId="2" borderId="226" xfId="0" applyFont="true" applyBorder="true" applyAlignment="true" applyProtection="false">
      <alignment horizontal="general" vertical="center" textRotation="0" wrapText="false" indent="0" shrinkToFit="false"/>
      <protection locked="true" hidden="false"/>
    </xf>
    <xf numFmtId="164" fontId="0" fillId="2" borderId="226" xfId="0" applyFont="false" applyBorder="true" applyAlignment="true" applyProtection="false">
      <alignment horizontal="general" vertical="bottom" textRotation="0" wrapText="false" indent="0" shrinkToFit="false"/>
      <protection locked="true" hidden="false"/>
    </xf>
    <xf numFmtId="164" fontId="16" fillId="2" borderId="226" xfId="0" applyFont="true" applyBorder="true" applyAlignment="true" applyProtection="false">
      <alignment horizontal="general" vertical="center" textRotation="0" wrapText="false" indent="0" shrinkToFit="false"/>
      <protection locked="true" hidden="false"/>
    </xf>
    <xf numFmtId="167" fontId="61" fillId="8" borderId="264" xfId="0" applyFont="true" applyBorder="true" applyAlignment="true" applyProtection="false">
      <alignment horizontal="left" vertical="center" textRotation="0" wrapText="false" indent="1" shrinkToFit="false"/>
      <protection locked="true" hidden="false"/>
    </xf>
    <xf numFmtId="167" fontId="61" fillId="8" borderId="235" xfId="0" applyFont="true" applyBorder="true" applyAlignment="true" applyProtection="false">
      <alignment horizontal="left" vertical="center" textRotation="0" wrapText="false" indent="0" shrinkToFit="false"/>
      <protection locked="true" hidden="false"/>
    </xf>
    <xf numFmtId="164" fontId="60" fillId="8" borderId="236" xfId="0" applyFont="true" applyBorder="true" applyAlignment="true" applyProtection="false">
      <alignment horizontal="general" vertical="center" textRotation="0" wrapText="false" indent="0" shrinkToFit="false"/>
      <protection locked="true" hidden="false"/>
    </xf>
    <xf numFmtId="164" fontId="115" fillId="6" borderId="0" xfId="0" applyFont="true" applyBorder="true" applyAlignment="true" applyProtection="false">
      <alignment horizontal="left" vertical="center" textRotation="0" wrapText="false" indent="0" shrinkToFit="false"/>
      <protection locked="true" hidden="false"/>
    </xf>
    <xf numFmtId="164" fontId="116" fillId="6" borderId="0" xfId="0" applyFont="true" applyBorder="true" applyAlignment="false" applyProtection="false">
      <alignment horizontal="general" vertical="bottom" textRotation="0" wrapText="false" indent="0" shrinkToFit="false"/>
      <protection locked="true" hidden="false"/>
    </xf>
    <xf numFmtId="164" fontId="117" fillId="6" borderId="0" xfId="0" applyFont="true" applyBorder="true" applyAlignment="true" applyProtection="false">
      <alignment horizontal="left" vertical="center" textRotation="0" wrapText="false" indent="0" shrinkToFit="false"/>
      <protection locked="true" hidden="false"/>
    </xf>
    <xf numFmtId="167" fontId="118" fillId="6" borderId="0" xfId="0" applyFont="true" applyBorder="true" applyAlignment="true" applyProtection="false">
      <alignment horizontal="left" vertical="center" textRotation="0" wrapText="false" indent="0" shrinkToFit="false"/>
      <protection locked="true" hidden="false"/>
    </xf>
    <xf numFmtId="167" fontId="119" fillId="6" borderId="0" xfId="0" applyFont="true" applyBorder="true" applyAlignment="true" applyProtection="false">
      <alignment horizontal="left" vertical="center" textRotation="0" wrapText="false" indent="0" shrinkToFit="false"/>
      <protection locked="true" hidden="false"/>
    </xf>
    <xf numFmtId="167" fontId="120" fillId="6" borderId="0" xfId="0" applyFont="true" applyBorder="true" applyAlignment="true" applyProtection="false">
      <alignment horizontal="left" vertical="center" textRotation="0" wrapText="false" indent="0" shrinkToFit="false"/>
      <protection locked="true" hidden="false"/>
    </xf>
    <xf numFmtId="167" fontId="120" fillId="6" borderId="232" xfId="0" applyFont="true" applyBorder="true" applyAlignment="true" applyProtection="false">
      <alignment horizontal="left" vertical="center" textRotation="0" wrapText="false" indent="0" shrinkToFit="false"/>
      <protection locked="true" hidden="false"/>
    </xf>
    <xf numFmtId="164" fontId="115" fillId="6" borderId="0" xfId="0" applyFont="true" applyBorder="true" applyAlignment="false" applyProtection="false">
      <alignment horizontal="general" vertical="bottom" textRotation="0" wrapText="false" indent="0" shrinkToFit="false"/>
      <protection locked="true" hidden="false"/>
    </xf>
    <xf numFmtId="164" fontId="121" fillId="6" borderId="0" xfId="0" applyFont="true" applyBorder="true" applyAlignment="true" applyProtection="false">
      <alignment horizontal="left" vertical="center" textRotation="0" wrapText="false" indent="0" shrinkToFit="false"/>
      <protection locked="true" hidden="false"/>
    </xf>
    <xf numFmtId="164" fontId="116" fillId="6" borderId="0" xfId="0" applyFont="true" applyBorder="true" applyAlignment="true" applyProtection="false">
      <alignment horizontal="general" vertical="bottom" textRotation="0" wrapText="false" indent="0" shrinkToFit="false"/>
      <protection locked="true" hidden="false"/>
    </xf>
    <xf numFmtId="164" fontId="116" fillId="6" borderId="0" xfId="0" applyFont="true" applyBorder="fals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0" fillId="6" borderId="232" xfId="0" applyFont="false" applyBorder="true" applyAlignment="true" applyProtection="false">
      <alignment horizontal="general" vertical="bottom" textRotation="0" wrapText="false" indent="0" shrinkToFit="false"/>
      <protection locked="true" hidden="false"/>
    </xf>
    <xf numFmtId="164" fontId="7" fillId="0" borderId="227" xfId="0" applyFont="true" applyBorder="true" applyAlignment="true" applyProtection="false">
      <alignment horizontal="general" vertical="center" textRotation="0" wrapText="false" indent="0" shrinkToFit="false"/>
      <protection locked="true" hidden="false"/>
    </xf>
    <xf numFmtId="164" fontId="0" fillId="0" borderId="275" xfId="0" applyFont="true" applyBorder="true" applyAlignment="true" applyProtection="false">
      <alignment horizontal="general" vertical="center" textRotation="0" wrapText="false" indent="0" shrinkToFit="false"/>
      <protection locked="true" hidden="false"/>
    </xf>
    <xf numFmtId="167" fontId="64" fillId="0" borderId="276" xfId="0" applyFont="true" applyBorder="true" applyAlignment="true" applyProtection="true">
      <alignment horizontal="center" vertical="center" textRotation="0" wrapText="false" indent="0" shrinkToFit="false"/>
      <protection locked="true" hidden="true"/>
    </xf>
    <xf numFmtId="164" fontId="113" fillId="0" borderId="245" xfId="0" applyFont="true" applyBorder="true" applyAlignment="true" applyProtection="false">
      <alignment horizontal="general" vertical="center" textRotation="0" wrapText="true" indent="0" shrinkToFit="false"/>
      <protection locked="true" hidden="false"/>
    </xf>
    <xf numFmtId="164" fontId="0" fillId="6" borderId="269" xfId="0" applyFont="true" applyBorder="true" applyAlignment="true" applyProtection="false">
      <alignment horizontal="general" vertical="center" textRotation="0" wrapText="false" indent="0" shrinkToFit="false"/>
      <protection locked="true" hidden="false"/>
    </xf>
    <xf numFmtId="167" fontId="64" fillId="6" borderId="270" xfId="0" applyFont="true" applyBorder="true" applyAlignment="true" applyProtection="true">
      <alignment horizontal="center" vertical="center" textRotation="0" wrapText="false" indent="0" shrinkToFit="false"/>
      <protection locked="true" hidden="true"/>
    </xf>
    <xf numFmtId="164" fontId="113" fillId="6" borderId="23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277" xfId="0" applyFont="true" applyBorder="true" applyAlignment="true" applyProtection="false">
      <alignment horizontal="general" vertical="center" textRotation="0" wrapText="false" indent="0" shrinkToFit="false"/>
      <protection locked="true" hidden="false"/>
    </xf>
    <xf numFmtId="167" fontId="64" fillId="0" borderId="270" xfId="0" applyFont="true" applyBorder="true" applyAlignment="true" applyProtection="true">
      <alignment horizontal="center" vertical="center" textRotation="0" wrapText="false" indent="0" shrinkToFit="false"/>
      <protection locked="true" hidden="true"/>
    </xf>
    <xf numFmtId="164" fontId="122" fillId="0" borderId="232" xfId="0" applyFont="true" applyBorder="true" applyAlignment="true" applyProtection="false">
      <alignment horizontal="general" vertical="center" textRotation="0" wrapText="true" indent="0" shrinkToFit="false"/>
      <protection locked="true" hidden="false"/>
    </xf>
    <xf numFmtId="164" fontId="113" fillId="6" borderId="232" xfId="0" applyFont="true" applyBorder="true" applyAlignment="true" applyProtection="false">
      <alignment horizontal="general" vertical="center" textRotation="0" wrapText="true" indent="0" shrinkToFit="false"/>
      <protection locked="true" hidden="false"/>
    </xf>
    <xf numFmtId="164" fontId="0" fillId="2" borderId="269" xfId="0" applyFont="true" applyBorder="true" applyAlignment="true" applyProtection="false">
      <alignment horizontal="general" vertical="center" textRotation="0" wrapText="false" indent="0" shrinkToFit="false"/>
      <protection locked="true" hidden="false"/>
    </xf>
    <xf numFmtId="167" fontId="64" fillId="2" borderId="270" xfId="0" applyFont="true" applyBorder="true" applyAlignment="true" applyProtection="true">
      <alignment horizontal="left" vertical="center" textRotation="0" wrapText="false" indent="0" shrinkToFit="false"/>
      <protection locked="true" hidden="true"/>
    </xf>
    <xf numFmtId="164" fontId="49" fillId="2" borderId="232" xfId="0" applyFont="true" applyBorder="true" applyAlignment="true" applyProtection="false">
      <alignment horizontal="general" vertical="center" textRotation="0" wrapText="true" indent="0" shrinkToFit="false"/>
      <protection locked="true" hidden="false"/>
    </xf>
    <xf numFmtId="167" fontId="64" fillId="6" borderId="270" xfId="0" applyFont="true" applyBorder="true" applyAlignment="true" applyProtection="true">
      <alignment horizontal="left" vertical="center" textRotation="0" wrapText="false" indent="0" shrinkToFit="false"/>
      <protection locked="true" hidden="true"/>
    </xf>
    <xf numFmtId="164" fontId="49" fillId="6" borderId="232" xfId="0" applyFont="true" applyBorder="true" applyAlignment="true" applyProtection="false">
      <alignment horizontal="general" vertical="center" textRotation="0" wrapText="true" indent="0" shrinkToFit="false"/>
      <protection locked="true" hidden="false"/>
    </xf>
    <xf numFmtId="164" fontId="7" fillId="6" borderId="10" xfId="0" applyFont="true" applyBorder="true" applyAlignment="true" applyProtection="false">
      <alignment horizontal="general" vertical="center" textRotation="0" wrapText="false" indent="0" shrinkToFit="false"/>
      <protection locked="true" hidden="false"/>
    </xf>
    <xf numFmtId="164" fontId="0" fillId="6" borderId="277" xfId="0" applyFont="true" applyBorder="true" applyAlignment="true" applyProtection="false">
      <alignment horizontal="general" vertical="center" textRotation="0" wrapText="false" indent="0" shrinkToFit="false"/>
      <protection locked="true" hidden="false"/>
    </xf>
    <xf numFmtId="164" fontId="122" fillId="6" borderId="232"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4" fontId="122" fillId="2" borderId="232" xfId="0" applyFont="true" applyBorder="true" applyAlignment="true" applyProtection="false">
      <alignment horizontal="general" vertical="center" textRotation="0" wrapText="true" indent="0" shrinkToFit="false"/>
      <protection locked="true" hidden="false"/>
    </xf>
    <xf numFmtId="164" fontId="7" fillId="2" borderId="227" xfId="0" applyFont="true" applyBorder="true" applyAlignment="true" applyProtection="false">
      <alignment horizontal="general" vertical="center" textRotation="0" wrapText="false" indent="0" shrinkToFit="false"/>
      <protection locked="true" hidden="false"/>
    </xf>
    <xf numFmtId="164" fontId="0" fillId="2" borderId="278" xfId="0" applyFont="true" applyBorder="true" applyAlignment="true" applyProtection="false">
      <alignment horizontal="general" vertical="center" textRotation="0" wrapText="false" indent="0" shrinkToFit="false"/>
      <protection locked="true" hidden="false"/>
    </xf>
    <xf numFmtId="167" fontId="64" fillId="2" borderId="276" xfId="0" applyFont="true" applyBorder="true" applyAlignment="true" applyProtection="true">
      <alignment horizontal="center" vertical="center" textRotation="0" wrapText="false" indent="0" shrinkToFit="false"/>
      <protection locked="true" hidden="true"/>
    </xf>
    <xf numFmtId="164" fontId="122" fillId="2" borderId="245"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21" fillId="5" borderId="226" xfId="0" applyFont="true" applyBorder="true" applyAlignment="true" applyProtection="false">
      <alignment horizontal="left" vertical="center" textRotation="0" wrapText="false" indent="0" shrinkToFit="false"/>
      <protection locked="true" hidden="false"/>
    </xf>
    <xf numFmtId="164" fontId="0" fillId="5" borderId="226" xfId="0" applyFont="true" applyBorder="true" applyAlignment="true" applyProtection="false">
      <alignment horizontal="general" vertical="center" textRotation="0" wrapText="false" indent="0" shrinkToFit="false"/>
      <protection locked="true" hidden="false"/>
    </xf>
    <xf numFmtId="164" fontId="9" fillId="5" borderId="226" xfId="0" applyFont="true" applyBorder="true" applyAlignment="true" applyProtection="false">
      <alignment horizontal="general" vertical="center" textRotation="0" wrapText="false" indent="0" shrinkToFit="false"/>
      <protection locked="true" hidden="false"/>
    </xf>
    <xf numFmtId="164" fontId="0" fillId="5" borderId="226" xfId="0" applyFont="false" applyBorder="true" applyAlignment="true" applyProtection="false">
      <alignment horizontal="general" vertical="bottom" textRotation="0" wrapText="false" indent="0" shrinkToFit="false"/>
      <protection locked="true" hidden="false"/>
    </xf>
    <xf numFmtId="164" fontId="16" fillId="5" borderId="226" xfId="0" applyFont="true" applyBorder="true" applyAlignment="true" applyProtection="false">
      <alignment horizontal="general" vertical="bottom" textRotation="0" wrapText="false" indent="0" shrinkToFit="false"/>
      <protection locked="true" hidden="false"/>
    </xf>
    <xf numFmtId="164" fontId="17" fillId="5" borderId="226" xfId="0" applyFont="true" applyBorder="true" applyAlignment="true" applyProtection="false">
      <alignment horizontal="general" vertical="bottom" textRotation="0" wrapText="false" indent="0" shrinkToFit="false"/>
      <protection locked="true" hidden="false"/>
    </xf>
    <xf numFmtId="164" fontId="115" fillId="6" borderId="0" xfId="0" applyFont="true" applyBorder="true" applyAlignment="true" applyProtection="false">
      <alignment horizontal="general" vertical="center" textRotation="0" wrapText="false" indent="0" shrinkToFit="false"/>
      <protection locked="true" hidden="false"/>
    </xf>
    <xf numFmtId="164" fontId="7" fillId="0" borderId="279" xfId="0" applyFont="true" applyBorder="true" applyAlignment="true" applyProtection="false">
      <alignment horizontal="general" vertical="center" textRotation="0" wrapText="true" indent="0" shrinkToFit="false"/>
      <protection locked="true" hidden="false"/>
    </xf>
    <xf numFmtId="167" fontId="64" fillId="0" borderId="227" xfId="0" applyFont="true" applyBorder="true" applyAlignment="true" applyProtection="true">
      <alignment horizontal="center" vertical="center" textRotation="0" wrapText="false" indent="0" shrinkToFit="false"/>
      <protection locked="true" hidden="true"/>
    </xf>
    <xf numFmtId="167" fontId="64" fillId="0" borderId="278" xfId="0" applyFont="true" applyBorder="true" applyAlignment="true" applyProtection="true">
      <alignment horizontal="center" vertical="center" textRotation="0" wrapText="false" indent="0" shrinkToFit="false"/>
      <protection locked="true" hidden="true"/>
    </xf>
    <xf numFmtId="164" fontId="7" fillId="6" borderId="280" xfId="0" applyFont="true" applyBorder="true" applyAlignment="true" applyProtection="false">
      <alignment horizontal="general" vertical="center" textRotation="0" wrapText="true" indent="0" shrinkToFit="false"/>
      <protection locked="true" hidden="false"/>
    </xf>
    <xf numFmtId="167" fontId="64" fillId="6" borderId="0" xfId="0" applyFont="true" applyBorder="true" applyAlignment="true" applyProtection="true">
      <alignment horizontal="center" vertical="center" textRotation="0" wrapText="false" indent="0" shrinkToFit="false"/>
      <protection locked="true" hidden="true"/>
    </xf>
    <xf numFmtId="167" fontId="64" fillId="6" borderId="281" xfId="0" applyFont="true" applyBorder="true" applyAlignment="true" applyProtection="true">
      <alignment horizontal="center" vertical="center" textRotation="0" wrapText="false" indent="0" shrinkToFit="false"/>
      <protection locked="true" hidden="true"/>
    </xf>
    <xf numFmtId="164" fontId="7" fillId="0" borderId="282" xfId="0" applyFont="true" applyBorder="true" applyAlignment="true" applyProtection="false">
      <alignment horizontal="general" vertical="center" textRotation="0" wrapText="true" indent="0" shrinkToFit="false"/>
      <protection locked="true" hidden="false"/>
    </xf>
    <xf numFmtId="167" fontId="64" fillId="0" borderId="10" xfId="0" applyFont="true" applyBorder="true" applyAlignment="true" applyProtection="true">
      <alignment horizontal="center" vertical="center" textRotation="0" wrapText="false" indent="0" shrinkToFit="false"/>
      <protection locked="true" hidden="true"/>
    </xf>
    <xf numFmtId="167" fontId="64" fillId="0" borderId="269" xfId="0" applyFont="true" applyBorder="true" applyAlignment="true" applyProtection="true">
      <alignment horizontal="center" vertical="center" textRotation="0" wrapText="false" indent="0" shrinkToFit="false"/>
      <protection locked="true" hidden="true"/>
    </xf>
    <xf numFmtId="164" fontId="113" fillId="0" borderId="232" xfId="0" applyFont="true" applyBorder="true" applyAlignment="true" applyProtection="false">
      <alignment horizontal="general" vertical="center" textRotation="0" wrapText="true" indent="0" shrinkToFit="false"/>
      <protection locked="true" hidden="false"/>
    </xf>
    <xf numFmtId="164" fontId="7" fillId="6" borderId="282" xfId="0" applyFont="true" applyBorder="true" applyAlignment="true" applyProtection="false">
      <alignment horizontal="general" vertical="center" textRotation="0" wrapText="true" indent="0" shrinkToFit="false"/>
      <protection locked="true" hidden="false"/>
    </xf>
    <xf numFmtId="167" fontId="64" fillId="6" borderId="283" xfId="0" applyFont="true" applyBorder="true" applyAlignment="true" applyProtection="true">
      <alignment horizontal="center" vertical="center" textRotation="0" wrapText="false" indent="0" shrinkToFit="false"/>
      <protection locked="true" hidden="true"/>
    </xf>
    <xf numFmtId="164" fontId="49" fillId="0" borderId="232" xfId="0" applyFont="true" applyBorder="true" applyAlignment="true" applyProtection="false">
      <alignment horizontal="general" vertical="center" textRotation="0" wrapText="true" indent="0" shrinkToFit="false"/>
      <protection locked="true" hidden="false"/>
    </xf>
    <xf numFmtId="164" fontId="7" fillId="6" borderId="279" xfId="0" applyFont="true" applyBorder="true" applyAlignment="true" applyProtection="false">
      <alignment horizontal="general" vertical="center" textRotation="0" wrapText="true" indent="0" shrinkToFit="false"/>
      <protection locked="true" hidden="false"/>
    </xf>
    <xf numFmtId="167" fontId="64" fillId="6" borderId="226" xfId="0" applyFont="true" applyBorder="true" applyAlignment="true" applyProtection="true">
      <alignment horizontal="center" vertical="center" textRotation="0" wrapText="false" indent="0" shrinkToFit="false"/>
      <protection locked="true" hidden="true"/>
    </xf>
    <xf numFmtId="167" fontId="64" fillId="6" borderId="278" xfId="0" applyFont="true" applyBorder="true" applyAlignment="true" applyProtection="true">
      <alignment horizontal="center" vertical="center" textRotation="0" wrapText="false" indent="0" shrinkToFit="false"/>
      <protection locked="true" hidden="true"/>
    </xf>
    <xf numFmtId="164" fontId="49" fillId="6" borderId="245" xfId="0" applyFont="true" applyBorder="true" applyAlignment="true" applyProtection="false">
      <alignment horizontal="general" vertical="center" textRotation="0" wrapText="true" indent="0" shrinkToFit="false"/>
      <protection locked="true" hidden="false"/>
    </xf>
    <xf numFmtId="164" fontId="123" fillId="2" borderId="0" xfId="0" applyFont="true" applyBorder="true" applyAlignment="true" applyProtection="false">
      <alignment horizontal="general" vertical="center" textRotation="0" wrapText="false" indent="0" shrinkToFit="false"/>
      <protection locked="true" hidden="false"/>
    </xf>
    <xf numFmtId="167" fontId="64" fillId="5" borderId="0" xfId="0" applyFont="true" applyBorder="true" applyAlignment="true" applyProtection="false">
      <alignment horizontal="center" vertical="center" textRotation="0" wrapText="false" indent="0" shrinkToFit="false"/>
      <protection locked="true" hidden="false"/>
    </xf>
    <xf numFmtId="164" fontId="124" fillId="5" borderId="0"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true" applyAlignment="true" applyProtection="false">
      <alignment horizontal="general" vertical="center" textRotation="0" wrapText="true" indent="0" shrinkToFit="false"/>
      <protection locked="true" hidden="false"/>
    </xf>
    <xf numFmtId="164" fontId="87" fillId="2" borderId="0" xfId="0" applyFont="true" applyBorder="true" applyAlignment="true" applyProtection="false">
      <alignment horizontal="general" vertical="center" textRotation="0" wrapText="true" indent="0" shrinkToFit="false"/>
      <protection locked="true" hidden="false"/>
    </xf>
    <xf numFmtId="164" fontId="0" fillId="2" borderId="226" xfId="0" applyFont="false" applyBorder="true" applyAlignment="true" applyProtection="false">
      <alignment horizontal="general" vertical="bottom" textRotation="0" wrapText="true" indent="0" shrinkToFit="false"/>
      <protection locked="true" hidden="false"/>
    </xf>
    <xf numFmtId="167" fontId="64" fillId="2" borderId="226" xfId="0" applyFont="true" applyBorder="true" applyAlignment="true" applyProtection="false">
      <alignment horizontal="center" vertical="center" textRotation="0" wrapText="false" indent="0" shrinkToFit="false"/>
      <protection locked="true" hidden="false"/>
    </xf>
    <xf numFmtId="164" fontId="87" fillId="2" borderId="227" xfId="0" applyFont="true" applyBorder="true" applyAlignment="true" applyProtection="false">
      <alignment horizontal="general" vertical="center" textRotation="0" wrapText="false" indent="0" shrinkToFit="false"/>
      <protection locked="true" hidden="false"/>
    </xf>
    <xf numFmtId="164" fontId="0" fillId="2" borderId="246" xfId="0" applyFont="false" applyBorder="true" applyAlignment="true" applyProtection="false">
      <alignment horizontal="general" vertical="center" textRotation="0" wrapText="true" indent="0" shrinkToFit="false"/>
      <protection locked="true" hidden="false"/>
    </xf>
    <xf numFmtId="164" fontId="0" fillId="2" borderId="226" xfId="0" applyFont="false" applyBorder="true" applyAlignment="true" applyProtection="false">
      <alignment horizontal="general" vertical="center" textRotation="0" wrapText="true" indent="0" shrinkToFit="false"/>
      <protection locked="true" hidden="false"/>
    </xf>
    <xf numFmtId="164" fontId="60" fillId="8" borderId="284" xfId="0" applyFont="true" applyBorder="true" applyAlignment="true" applyProtection="false">
      <alignment horizontal="center" vertical="center" textRotation="0" wrapText="false" indent="0" shrinkToFit="false"/>
      <protection locked="true" hidden="false"/>
    </xf>
    <xf numFmtId="164" fontId="60" fillId="8" borderId="25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0" fillId="0" borderId="273" xfId="0" applyFont="true" applyBorder="true" applyAlignment="true" applyProtection="false">
      <alignment horizontal="general" vertical="center" textRotation="0" wrapText="false" indent="0" shrinkToFit="false"/>
      <protection locked="true" hidden="false"/>
    </xf>
    <xf numFmtId="167" fontId="64" fillId="0" borderId="285" xfId="0" applyFont="true" applyBorder="true" applyAlignment="true" applyProtection="true">
      <alignment horizontal="center" vertical="center" textRotation="0" wrapText="false" indent="0" shrinkToFit="false"/>
      <protection locked="true" hidden="true"/>
    </xf>
    <xf numFmtId="167" fontId="64" fillId="0" borderId="268"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true" applyAlignment="true" applyProtection="false">
      <alignment horizontal="general" vertical="center" textRotation="0" wrapText="false" indent="0" shrinkToFit="false"/>
      <protection locked="true" hidden="false"/>
    </xf>
    <xf numFmtId="167" fontId="64" fillId="0" borderId="232" xfId="0" applyFont="true" applyBorder="true" applyAlignment="true" applyProtection="false">
      <alignment horizontal="center" vertical="center" textRotation="0" wrapText="false" indent="0" shrinkToFit="false"/>
      <protection locked="true" hidden="false"/>
    </xf>
    <xf numFmtId="164" fontId="69" fillId="2" borderId="226" xfId="0" applyFont="true" applyBorder="true" applyAlignment="true" applyProtection="false">
      <alignment horizontal="center" vertical="center" textRotation="0" wrapText="false" indent="0" shrinkToFit="false"/>
      <protection locked="true" hidden="false"/>
    </xf>
    <xf numFmtId="164" fontId="125" fillId="2" borderId="276" xfId="0" applyFont="true" applyBorder="true" applyAlignment="true" applyProtection="false">
      <alignment horizontal="general" vertical="center" textRotation="0" wrapText="false" indent="0" shrinkToFit="false"/>
      <protection locked="true" hidden="false"/>
    </xf>
    <xf numFmtId="164" fontId="17" fillId="2" borderId="245" xfId="0" applyFont="true" applyBorder="true" applyAlignment="true" applyProtection="false">
      <alignment horizontal="general" vertical="bottom" textRotation="0" wrapText="false" indent="0" shrinkToFit="false"/>
      <protection locked="true" hidden="false"/>
    </xf>
    <xf numFmtId="164" fontId="7" fillId="2" borderId="286" xfId="0" applyFont="true" applyBorder="true" applyAlignment="true" applyProtection="false">
      <alignment horizontal="left" vertical="center" textRotation="0" wrapText="true" indent="0" shrinkToFit="false"/>
      <protection locked="true" hidden="false"/>
    </xf>
    <xf numFmtId="167" fontId="64" fillId="0" borderId="270" xfId="0" applyFont="true" applyBorder="true" applyAlignment="true" applyProtection="true">
      <alignment horizontal="center" vertical="center" textRotation="0" wrapText="false" indent="0" shrinkToFit="false"/>
      <protection locked="true" hidden="true"/>
    </xf>
    <xf numFmtId="164" fontId="113" fillId="2" borderId="226" xfId="0" applyFont="true" applyBorder="true" applyAlignment="true" applyProtection="false">
      <alignment horizontal="general" vertical="center" textRotation="0" wrapText="false" indent="0" shrinkToFit="false"/>
      <protection locked="true" hidden="false"/>
    </xf>
    <xf numFmtId="164" fontId="125" fillId="2" borderId="278" xfId="0" applyFont="true" applyBorder="true" applyAlignment="true" applyProtection="false">
      <alignment horizontal="general" vertical="center" textRotation="0" wrapText="false" indent="0" shrinkToFit="false"/>
      <protection locked="true" hidden="false"/>
    </xf>
    <xf numFmtId="164" fontId="38" fillId="2" borderId="1" xfId="0" applyFont="true" applyBorder="true" applyAlignment="true" applyProtection="false">
      <alignment horizontal="general" vertical="center" textRotation="0" wrapText="false" indent="0" shrinkToFit="false"/>
      <protection locked="true" hidden="false"/>
    </xf>
    <xf numFmtId="164" fontId="124" fillId="2" borderId="0" xfId="0" applyFont="true" applyBorder="true" applyAlignment="true" applyProtection="false">
      <alignment horizontal="general" vertical="center" textRotation="0" wrapText="true" indent="0" shrinkToFit="false"/>
      <protection locked="true" hidden="false"/>
    </xf>
    <xf numFmtId="164" fontId="126" fillId="5" borderId="10" xfId="0" applyFont="true" applyBorder="true" applyAlignment="true" applyProtection="false">
      <alignment horizontal="left" vertical="center" textRotation="0" wrapText="false" indent="0" shrinkToFit="false"/>
      <protection locked="true" hidden="false"/>
    </xf>
    <xf numFmtId="164" fontId="127" fillId="5" borderId="0" xfId="0" applyFont="true" applyBorder="true" applyAlignment="true" applyProtection="false">
      <alignment horizontal="general" vertical="center" textRotation="0" wrapText="false" indent="0" shrinkToFit="false"/>
      <protection locked="true" hidden="false"/>
    </xf>
    <xf numFmtId="164" fontId="43" fillId="5" borderId="0" xfId="0" applyFont="true" applyBorder="true" applyAlignment="true" applyProtection="false">
      <alignment horizontal="general" vertical="center" textRotation="0" wrapText="false" indent="0" shrinkToFit="false"/>
      <protection locked="true" hidden="false"/>
    </xf>
    <xf numFmtId="164" fontId="128" fillId="5" borderId="0" xfId="20" applyFont="true" applyBorder="true" applyAlignment="true" applyProtection="true">
      <alignment horizontal="general" vertical="bottom" textRotation="0" wrapText="false" indent="0" shrinkToFit="false"/>
      <protection locked="true" hidden="false"/>
    </xf>
    <xf numFmtId="164" fontId="128" fillId="5" borderId="0" xfId="20" applyFont="true" applyBorder="true" applyAlignment="true" applyProtection="true">
      <alignment horizontal="general" vertical="center" textRotation="0" wrapText="false" indent="0" shrinkToFit="false"/>
      <protection locked="true" hidden="false"/>
    </xf>
    <xf numFmtId="167" fontId="128" fillId="2" borderId="0" xfId="20" applyFont="true" applyBorder="true" applyAlignment="true" applyProtection="true">
      <alignment horizontal="center" vertical="center" textRotation="0" wrapText="false" indent="0" shrinkToFit="false"/>
      <protection locked="true" hidden="false"/>
    </xf>
    <xf numFmtId="164" fontId="38" fillId="2" borderId="227" xfId="0" applyFont="true" applyBorder="true" applyAlignment="true" applyProtection="false">
      <alignment horizontal="general" vertical="center" textRotation="0" wrapText="false" indent="0" shrinkToFit="false"/>
      <protection locked="true" hidden="false"/>
    </xf>
    <xf numFmtId="164" fontId="124" fillId="2" borderId="22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9" fillId="0" borderId="188" xfId="0" applyFont="true" applyBorder="true" applyAlignment="true" applyProtection="false">
      <alignment horizontal="general" vertical="center" textRotation="0" wrapText="false" indent="0" shrinkToFit="false"/>
      <protection locked="true" hidden="false"/>
    </xf>
    <xf numFmtId="164" fontId="49" fillId="0" borderId="287" xfId="0" applyFont="true" applyBorder="true" applyAlignment="true" applyProtection="false">
      <alignment horizontal="general" vertical="center" textRotation="0" wrapText="false" indent="0" shrinkToFit="false"/>
      <protection locked="true" hidden="false"/>
    </xf>
    <xf numFmtId="164" fontId="126" fillId="2" borderId="1" xfId="0" applyFont="true" applyBorder="true" applyAlignment="true" applyProtection="false">
      <alignment horizontal="left" vertical="center" textRotation="0" wrapText="false" indent="0" shrinkToFit="false"/>
      <protection locked="true" hidden="false"/>
    </xf>
    <xf numFmtId="164" fontId="9" fillId="2" borderId="227" xfId="0" applyFont="true" applyBorder="true" applyAlignment="true" applyProtection="false">
      <alignment horizontal="general" vertical="center" textRotation="0" wrapText="false" indent="0" shrinkToFit="false"/>
      <protection locked="true" hidden="false"/>
    </xf>
    <xf numFmtId="164" fontId="9" fillId="2" borderId="275" xfId="0" applyFont="true" applyBorder="true" applyAlignment="true" applyProtection="false">
      <alignment horizontal="general" vertical="center" textRotation="0" wrapText="false" indent="0" shrinkToFit="false"/>
      <protection locked="true" hidden="false"/>
    </xf>
    <xf numFmtId="164" fontId="51" fillId="2" borderId="226" xfId="20" applyFont="true" applyBorder="true" applyAlignment="true" applyProtection="tru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0" fillId="0" borderId="188" xfId="0" applyFont="false" applyBorder="true" applyAlignment="true" applyProtection="false">
      <alignment horizontal="general" vertical="bottom" textRotation="0" wrapText="true" indent="0" shrinkToFit="false"/>
      <protection locked="true" hidden="false"/>
    </xf>
    <xf numFmtId="167" fontId="64" fillId="0" borderId="10" xfId="0" applyFont="true" applyBorder="true" applyAlignment="true" applyProtection="false">
      <alignment horizontal="center" vertical="center" textRotation="0" wrapText="false" indent="0" shrinkToFit="false"/>
      <protection locked="true" hidden="false"/>
    </xf>
    <xf numFmtId="167" fontId="64" fillId="0" borderId="188" xfId="0" applyFont="true" applyBorder="true" applyAlignment="true" applyProtection="false">
      <alignment horizontal="center" vertical="center" textRotation="0" wrapText="false" indent="0" shrinkToFit="false"/>
      <protection locked="true" hidden="false"/>
    </xf>
    <xf numFmtId="164" fontId="124" fillId="0" borderId="9" xfId="0" applyFont="true" applyBorder="true" applyAlignment="true" applyProtection="false">
      <alignment horizontal="general" vertical="center" textRotation="0" wrapText="true" indent="0" shrinkToFit="false"/>
      <protection locked="true" hidden="false"/>
    </xf>
    <xf numFmtId="164" fontId="0" fillId="0" borderId="188"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68" fillId="2" borderId="0" xfId="0" applyFont="true" applyBorder="true" applyAlignment="true" applyProtection="false">
      <alignment horizontal="left" vertical="center" textRotation="0" wrapText="false" indent="0" shrinkToFit="false"/>
      <protection locked="true" hidden="false"/>
    </xf>
    <xf numFmtId="164" fontId="49" fillId="2" borderId="0" xfId="0" applyFont="true" applyBorder="true" applyAlignment="true" applyProtection="false">
      <alignment horizontal="center" vertical="center" textRotation="0" wrapText="false" indent="0" shrinkToFit="false"/>
      <protection locked="true" hidden="false"/>
    </xf>
    <xf numFmtId="164" fontId="49" fillId="2" borderId="10" xfId="0" applyFont="true" applyBorder="true" applyAlignment="true" applyProtection="false">
      <alignment horizontal="center" vertical="center" textRotation="0" wrapText="false" indent="0" shrinkToFit="false"/>
      <protection locked="true" hidden="false"/>
    </xf>
    <xf numFmtId="164" fontId="87" fillId="2" borderId="188" xfId="0" applyFont="true" applyBorder="true" applyAlignment="true" applyProtection="false">
      <alignment horizontal="general" vertical="center" textRotation="0" wrapText="false" indent="0" shrinkToFit="false"/>
      <protection locked="true" hidden="false"/>
    </xf>
    <xf numFmtId="164" fontId="49" fillId="2" borderId="0" xfId="0" applyFont="true" applyBorder="true" applyAlignment="true" applyProtection="false">
      <alignment horizontal="left" vertical="center" textRotation="0" wrapText="false" indent="0" shrinkToFit="false"/>
      <protection locked="true" hidden="false"/>
    </xf>
    <xf numFmtId="164" fontId="68" fillId="2" borderId="1" xfId="0" applyFont="true" applyBorder="true" applyAlignment="true" applyProtection="false">
      <alignment horizontal="general" vertical="center" textRotation="0" wrapText="false" indent="0" shrinkToFit="false"/>
      <protection locked="true" hidden="false"/>
    </xf>
    <xf numFmtId="167" fontId="64" fillId="2" borderId="8" xfId="0" applyFont="true" applyBorder="true" applyAlignment="true" applyProtection="false">
      <alignment horizontal="center" vertical="center" textRotation="0" wrapText="false" indent="0" shrinkToFit="false"/>
      <protection locked="true" hidden="false"/>
    </xf>
    <xf numFmtId="164" fontId="68" fillId="2" borderId="2"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88" xfId="0" applyFont="false" applyBorder="true" applyAlignment="false" applyProtection="false">
      <alignment horizontal="general" vertical="bottom" textRotation="0" wrapText="false" indent="0" shrinkToFit="false"/>
      <protection locked="true" hidden="false"/>
    </xf>
    <xf numFmtId="164" fontId="0" fillId="0" borderId="289" xfId="0" applyFont="false" applyBorder="true" applyAlignment="false" applyProtection="false">
      <alignment horizontal="general" vertical="bottom" textRotation="0" wrapText="false" indent="0" shrinkToFit="false"/>
      <protection locked="true" hidden="false"/>
    </xf>
    <xf numFmtId="164" fontId="0" fillId="0" borderId="290" xfId="0" applyFont="false" applyBorder="true" applyAlignment="false" applyProtection="false">
      <alignment horizontal="general" vertical="bottom" textRotation="0" wrapText="false" indent="0" shrinkToFit="false"/>
      <protection locked="true" hidden="false"/>
    </xf>
    <xf numFmtId="164" fontId="0" fillId="0" borderId="291" xfId="0" applyFont="false" applyBorder="true" applyAlignment="false" applyProtection="false">
      <alignment horizontal="general" vertical="bottom" textRotation="0" wrapText="false" indent="0" shrinkToFit="false"/>
      <protection locked="true" hidden="false"/>
    </xf>
    <xf numFmtId="164" fontId="0" fillId="0" borderId="292" xfId="0" applyFont="false" applyBorder="true" applyAlignment="false" applyProtection="false">
      <alignment horizontal="general" vertical="bottom" textRotation="0" wrapText="false" indent="0" shrinkToFit="false"/>
      <protection locked="true" hidden="false"/>
    </xf>
    <xf numFmtId="164" fontId="7" fillId="2" borderId="3" xfId="20" applyFont="true" applyBorder="true" applyAlignment="true" applyProtection="true">
      <alignment horizontal="general" vertical="bottom" textRotation="0" wrapText="false" indent="0" shrinkToFit="false"/>
      <protection locked="true" hidden="false"/>
    </xf>
    <xf numFmtId="164" fontId="7" fillId="0" borderId="6" xfId="2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218"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30" fillId="2" borderId="293" xfId="0" applyFont="true" applyBorder="true" applyAlignment="true" applyProtection="false">
      <alignment horizontal="left" vertical="center" textRotation="0" wrapText="false" indent="0" shrinkToFit="false"/>
      <protection locked="true" hidden="false"/>
    </xf>
    <xf numFmtId="164" fontId="30" fillId="2" borderId="294" xfId="0" applyFont="true" applyBorder="true" applyAlignment="true" applyProtection="false">
      <alignment horizontal="left" vertical="center" textRotation="0" wrapText="false" indent="0" shrinkToFit="false"/>
      <protection locked="true" hidden="false"/>
    </xf>
    <xf numFmtId="164" fontId="104" fillId="2" borderId="294" xfId="0" applyFont="true" applyBorder="true" applyAlignment="false" applyProtection="false">
      <alignment horizontal="general" vertical="bottom" textRotation="0" wrapText="false" indent="0" shrinkToFit="false"/>
      <protection locked="true" hidden="false"/>
    </xf>
    <xf numFmtId="164" fontId="104" fillId="2" borderId="295" xfId="0" applyFont="true" applyBorder="true" applyAlignment="false" applyProtection="false">
      <alignment horizontal="general" vertical="bottom" textRotation="0" wrapText="false" indent="0" shrinkToFit="false"/>
      <protection locked="true" hidden="false"/>
    </xf>
    <xf numFmtId="164" fontId="104" fillId="2" borderId="9" xfId="0" applyFont="true" applyBorder="true" applyAlignment="false" applyProtection="false">
      <alignment horizontal="general" vertical="bottom" textRotation="0" wrapText="false" indent="0" shrinkToFit="false"/>
      <protection locked="true" hidden="false"/>
    </xf>
    <xf numFmtId="164" fontId="104" fillId="2" borderId="0" xfId="0" applyFont="true" applyBorder="true" applyAlignment="false" applyProtection="false">
      <alignment horizontal="general" vertical="bottom" textRotation="0" wrapText="false" indent="0" shrinkToFit="false"/>
      <protection locked="true" hidden="false"/>
    </xf>
    <xf numFmtId="164" fontId="104" fillId="2" borderId="296" xfId="0" applyFont="true" applyBorder="true" applyAlignment="false" applyProtection="false">
      <alignment horizontal="general" vertical="bottom" textRotation="0" wrapText="false" indent="0" shrinkToFit="false"/>
      <protection locked="true" hidden="false"/>
    </xf>
    <xf numFmtId="164" fontId="83" fillId="2" borderId="297" xfId="0" applyFont="true" applyBorder="true" applyAlignment="false" applyProtection="false">
      <alignment horizontal="general" vertical="bottom" textRotation="0" wrapText="false" indent="0" shrinkToFit="false"/>
      <protection locked="true" hidden="false"/>
    </xf>
    <xf numFmtId="164" fontId="83" fillId="2" borderId="0" xfId="0" applyFont="true" applyBorder="true" applyAlignment="false" applyProtection="false">
      <alignment horizontal="general" vertical="bottom" textRotation="0" wrapText="false" indent="0" shrinkToFit="false"/>
      <protection locked="true" hidden="false"/>
    </xf>
    <xf numFmtId="164" fontId="0" fillId="2" borderId="14" xfId="20" applyFont="true" applyBorder="true" applyAlignment="true" applyProtection="true">
      <alignment horizontal="general" vertical="bottom" textRotation="0" wrapText="false" indent="0" shrinkToFit="false"/>
      <protection locked="true" hidden="false"/>
    </xf>
    <xf numFmtId="164" fontId="0" fillId="2" borderId="231" xfId="20" applyFont="true" applyBorder="true" applyAlignment="true" applyProtection="true">
      <alignment horizontal="general" vertical="bottom" textRotation="0" wrapText="false" indent="0" shrinkToFit="false"/>
      <protection locked="true" hidden="false"/>
    </xf>
    <xf numFmtId="164" fontId="87" fillId="2" borderId="231" xfId="0" applyFont="true" applyBorder="true" applyAlignment="true" applyProtection="false">
      <alignment horizontal="general" vertical="center" textRotation="0" wrapText="false" indent="0" shrinkToFit="false"/>
      <protection locked="true" hidden="false"/>
    </xf>
    <xf numFmtId="164" fontId="87" fillId="2" borderId="9" xfId="0" applyFont="true" applyBorder="true" applyAlignment="true" applyProtection="false">
      <alignment horizontal="general" vertical="center" textRotation="0" wrapText="false" indent="0" shrinkToFit="false"/>
      <protection locked="true" hidden="false"/>
    </xf>
    <xf numFmtId="164" fontId="44" fillId="2" borderId="298" xfId="20" applyFont="true" applyBorder="true" applyAlignment="true" applyProtection="true">
      <alignment horizontal="general" vertical="center" textRotation="0" wrapText="false" indent="0" shrinkToFit="false"/>
      <protection locked="true" hidden="false"/>
    </xf>
    <xf numFmtId="164" fontId="44" fillId="8" borderId="250" xfId="0" applyFont="true" applyBorder="true" applyAlignment="false" applyProtection="false">
      <alignment horizontal="general" vertical="bottom" textRotation="0" wrapText="false" indent="0" shrinkToFit="false"/>
      <protection locked="true" hidden="false"/>
    </xf>
    <xf numFmtId="164" fontId="17" fillId="2" borderId="6" xfId="0" applyFont="true" applyBorder="true" applyAlignment="tru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left" vertical="bottom" textRotation="0" wrapText="false" indent="0" shrinkToFit="false"/>
      <protection locked="true" hidden="false"/>
    </xf>
    <xf numFmtId="164" fontId="17" fillId="2" borderId="1" xfId="0" applyFont="true" applyBorder="true" applyAlignment="true" applyProtection="false">
      <alignment horizontal="general" vertical="bottom" textRotation="0" wrapText="false" indent="0" shrinkToFit="false"/>
      <protection locked="true" hidden="false"/>
    </xf>
    <xf numFmtId="164" fontId="109" fillId="2" borderId="10" xfId="0" applyFont="true" applyBorder="true" applyAlignment="true" applyProtection="false">
      <alignment horizontal="left" vertical="bottom" textRotation="0" wrapText="false" indent="0" shrinkToFit="false"/>
      <protection locked="true" hidden="false"/>
    </xf>
    <xf numFmtId="164" fontId="109" fillId="2" borderId="1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general" vertical="center" textRotation="0" wrapText="false" indent="0" shrinkToFit="false"/>
      <protection locked="true" hidden="false"/>
    </xf>
    <xf numFmtId="164" fontId="17" fillId="6" borderId="8" xfId="0" applyFont="true" applyBorder="true" applyAlignment="true" applyProtection="false">
      <alignment horizontal="general" vertical="center" textRotation="0" wrapText="false" indent="0" shrinkToFit="false"/>
      <protection locked="true" hidden="false"/>
    </xf>
    <xf numFmtId="164" fontId="0" fillId="6" borderId="8" xfId="0" applyFont="false" applyBorder="tru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7" fillId="6" borderId="232" xfId="0" applyFont="true" applyBorder="true" applyAlignment="true" applyProtection="false">
      <alignment horizontal="general" vertical="bottom" textRotation="0" wrapText="false" indent="0" shrinkToFit="false"/>
      <protection locked="true" hidden="false"/>
    </xf>
    <xf numFmtId="164" fontId="17" fillId="2" borderId="252" xfId="0" applyFont="true" applyBorder="true" applyAlignment="true" applyProtection="false">
      <alignment horizontal="general" vertical="center" textRotation="0" wrapText="false" indent="0" shrinkToFit="false"/>
      <protection locked="true" hidden="false"/>
    </xf>
    <xf numFmtId="164" fontId="17" fillId="2" borderId="146" xfId="0" applyFont="true" applyBorder="true" applyAlignment="true" applyProtection="false">
      <alignment horizontal="general" vertical="bottom" textRotation="0" wrapText="false" indent="0" shrinkToFit="false"/>
      <protection locked="true" hidden="false"/>
    </xf>
    <xf numFmtId="164" fontId="17" fillId="0" borderId="259" xfId="0" applyFont="true" applyBorder="true" applyAlignment="true" applyProtection="false">
      <alignment horizontal="general" vertical="bottom" textRotation="0" wrapText="false" indent="0" shrinkToFit="false"/>
      <protection locked="true" hidden="false"/>
    </xf>
    <xf numFmtId="164" fontId="16" fillId="2" borderId="57" xfId="0" applyFont="true" applyBorder="true" applyAlignment="tru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general" vertical="bottom" textRotation="0" wrapText="false" indent="0" shrinkToFit="false"/>
      <protection locked="true" hidden="false"/>
    </xf>
    <xf numFmtId="164" fontId="16" fillId="2" borderId="146" xfId="0" applyFont="true" applyBorder="true" applyAlignment="true" applyProtection="false">
      <alignment horizontal="left" vertical="bottom" textRotation="0" wrapText="false" indent="0" shrinkToFit="false"/>
      <protection locked="true" hidden="false"/>
    </xf>
    <xf numFmtId="164" fontId="16" fillId="2" borderId="299" xfId="0" applyFont="true" applyBorder="true" applyAlignment="true" applyProtection="false">
      <alignment horizontal="general" vertical="bottom" textRotation="0" wrapText="false" indent="0" shrinkToFit="false"/>
      <protection locked="true" hidden="false"/>
    </xf>
    <xf numFmtId="164" fontId="16" fillId="2" borderId="10" xfId="0" applyFont="true" applyBorder="true" applyAlignment="true" applyProtection="false">
      <alignment horizontal="general" vertical="bottom" textRotation="0" wrapText="false" indent="0" shrinkToFit="false"/>
      <protection locked="true" hidden="false"/>
    </xf>
    <xf numFmtId="164" fontId="16" fillId="2" borderId="260" xfId="0" applyFont="true" applyBorder="true" applyAlignment="true" applyProtection="false">
      <alignment horizontal="left" vertical="bottom" textRotation="0" wrapText="false" indent="0" shrinkToFit="false"/>
      <protection locked="true" hidden="false"/>
    </xf>
    <xf numFmtId="164" fontId="16" fillId="2" borderId="10" xfId="0" applyFont="true" applyBorder="true" applyAlignment="true" applyProtection="false">
      <alignment horizontal="left" vertical="bottom" textRotation="0" wrapText="false" indent="0" shrinkToFit="false"/>
      <protection locked="true" hidden="false"/>
    </xf>
    <xf numFmtId="164" fontId="16" fillId="2" borderId="300" xfId="0" applyFont="true" applyBorder="true" applyAlignment="true" applyProtection="false">
      <alignment horizontal="general" vertical="bottom" textRotation="0" wrapText="false" indent="0" shrinkToFit="false"/>
      <protection locked="true" hidden="false"/>
    </xf>
    <xf numFmtId="164" fontId="51" fillId="0" borderId="301" xfId="20" applyFont="true" applyBorder="true" applyAlignment="true" applyProtection="true">
      <alignment horizontal="general" vertical="bottom" textRotation="0" wrapText="false" indent="0" shrinkToFit="false"/>
      <protection locked="true" hidden="false"/>
    </xf>
    <xf numFmtId="164" fontId="51" fillId="0" borderId="302" xfId="20" applyFont="true" applyBorder="true" applyAlignment="true" applyProtection="true">
      <alignment horizontal="general" vertical="bottom" textRotation="0" wrapText="false" indent="0" shrinkToFit="false"/>
      <protection locked="true" hidden="false"/>
    </xf>
    <xf numFmtId="164" fontId="0" fillId="2" borderId="303" xfId="0" applyFont="false" applyBorder="true" applyAlignment="false" applyProtection="false">
      <alignment horizontal="general" vertical="bottom" textRotation="0" wrapText="false" indent="0" shrinkToFit="false"/>
      <protection locked="true" hidden="false"/>
    </xf>
    <xf numFmtId="164" fontId="0" fillId="2" borderId="301" xfId="0" applyFont="false" applyBorder="true" applyAlignment="false" applyProtection="false">
      <alignment horizontal="general" vertical="bottom" textRotation="0" wrapText="false" indent="0" shrinkToFit="false"/>
      <protection locked="true" hidden="false"/>
    </xf>
    <xf numFmtId="164" fontId="0" fillId="2" borderId="304" xfId="0" applyFont="false" applyBorder="true" applyAlignment="false" applyProtection="false">
      <alignment horizontal="general" vertical="bottom" textRotation="0" wrapText="false" indent="0" shrinkToFit="false"/>
      <protection locked="true" hidden="false"/>
    </xf>
    <xf numFmtId="164" fontId="0" fillId="2" borderId="305" xfId="0" applyFont="false" applyBorder="true" applyAlignment="false" applyProtection="false">
      <alignment horizontal="general" vertical="bottom" textRotation="0" wrapText="false" indent="0" shrinkToFit="false"/>
      <protection locked="true" hidden="false"/>
    </xf>
    <xf numFmtId="164" fontId="51" fillId="3" borderId="306" xfId="20" applyFont="true" applyBorder="true" applyAlignment="true" applyProtection="true">
      <alignment horizontal="general" vertical="bottom" textRotation="0" wrapText="false" indent="0" shrinkToFit="false"/>
      <protection locked="true" hidden="false"/>
    </xf>
    <xf numFmtId="164" fontId="51" fillId="3" borderId="307" xfId="20" applyFont="true" applyBorder="true" applyAlignment="true" applyProtection="true">
      <alignment horizontal="general" vertical="bottom" textRotation="0" wrapText="false" indent="0" shrinkToFit="false"/>
      <protection locked="true" hidden="false"/>
    </xf>
    <xf numFmtId="164" fontId="89" fillId="3" borderId="307" xfId="0" applyFont="true" applyBorder="true" applyAlignment="true" applyProtection="false">
      <alignment horizontal="general" vertical="center" textRotation="0" wrapText="false" indent="0" shrinkToFit="false"/>
      <protection locked="true" hidden="false"/>
    </xf>
    <xf numFmtId="164" fontId="90" fillId="3" borderId="307" xfId="0" applyFont="true" applyBorder="true" applyAlignment="true" applyProtection="false">
      <alignment horizontal="general" vertical="center" textRotation="0" wrapText="false" indent="0" shrinkToFit="false"/>
      <protection locked="true" hidden="false"/>
    </xf>
    <xf numFmtId="164" fontId="91" fillId="3" borderId="307" xfId="0" applyFont="true" applyBorder="true" applyAlignment="true" applyProtection="false">
      <alignment horizontal="general" vertical="center" textRotation="0" wrapText="false" indent="0" shrinkToFit="false"/>
      <protection locked="true" hidden="false"/>
    </xf>
    <xf numFmtId="164" fontId="50" fillId="3" borderId="307" xfId="0" applyFont="true" applyBorder="true" applyAlignment="true" applyProtection="false">
      <alignment horizontal="general" vertical="center" textRotation="0" wrapText="false" indent="0" shrinkToFit="false"/>
      <protection locked="true" hidden="false"/>
    </xf>
    <xf numFmtId="164" fontId="91" fillId="3" borderId="308" xfId="0" applyFont="true" applyBorder="true" applyAlignment="true" applyProtection="false">
      <alignment horizontal="general" vertical="center" textRotation="0" wrapText="false" indent="0" shrinkToFit="false"/>
      <protection locked="true" hidden="false"/>
    </xf>
    <xf numFmtId="164" fontId="50" fillId="3" borderId="309" xfId="0" applyFont="true" applyBorder="true" applyAlignment="true" applyProtection="false">
      <alignment horizontal="general" vertical="center" textRotation="0" wrapText="false" indent="0" shrinkToFit="false"/>
      <protection locked="true" hidden="false"/>
    </xf>
    <xf numFmtId="164" fontId="63" fillId="2" borderId="310" xfId="0" applyFont="true" applyBorder="true" applyAlignment="true" applyProtection="false">
      <alignment horizontal="general" vertical="center" textRotation="0" wrapText="false" indent="0" shrinkToFit="false"/>
      <protection locked="true" hidden="false"/>
    </xf>
    <xf numFmtId="164" fontId="0" fillId="2" borderId="226" xfId="0" applyFont="false" applyBorder="true" applyAlignment="false" applyProtection="false">
      <alignment horizontal="general" vertical="bottom" textRotation="0" wrapText="false" indent="0" shrinkToFit="false"/>
      <protection locked="true" hidden="false"/>
    </xf>
    <xf numFmtId="164" fontId="0" fillId="8" borderId="253" xfId="0" applyFont="false" applyBorder="true" applyAlignment="true" applyProtection="false">
      <alignment horizontal="general" vertical="bottom" textRotation="0" wrapText="false" indent="0" shrinkToFit="false"/>
      <protection locked="true" hidden="false"/>
    </xf>
    <xf numFmtId="164" fontId="129" fillId="8" borderId="249" xfId="0" applyFont="true" applyBorder="true" applyAlignment="true" applyProtection="false">
      <alignment horizontal="general" vertical="center" textRotation="0" wrapText="false" indent="0" shrinkToFit="false"/>
      <protection locked="true" hidden="false"/>
    </xf>
    <xf numFmtId="167" fontId="130" fillId="8" borderId="249" xfId="0" applyFont="true" applyBorder="true" applyAlignment="true" applyProtection="false">
      <alignment horizontal="center" vertical="center" textRotation="0" wrapText="false" indent="0" shrinkToFit="false"/>
      <protection locked="true" hidden="false"/>
    </xf>
    <xf numFmtId="164" fontId="129" fillId="8" borderId="249" xfId="0" applyFont="true" applyBorder="true" applyAlignment="true" applyProtection="false">
      <alignment horizontal="center" vertical="center" textRotation="0" wrapText="false" indent="0" shrinkToFit="false"/>
      <protection locked="true" hidden="false"/>
    </xf>
    <xf numFmtId="164" fontId="129" fillId="8" borderId="250" xfId="0" applyFont="true" applyBorder="true" applyAlignment="true" applyProtection="false">
      <alignment horizontal="center" vertical="center" textRotation="0" wrapText="false" indent="0" shrinkToFit="false"/>
      <protection locked="true" hidden="false"/>
    </xf>
    <xf numFmtId="164" fontId="129" fillId="2" borderId="0" xfId="0" applyFont="true" applyBorder="true" applyAlignment="true" applyProtection="false">
      <alignment horizontal="center" vertical="center" textRotation="0" wrapText="false" indent="0" shrinkToFit="false"/>
      <protection locked="true" hidden="false"/>
    </xf>
    <xf numFmtId="164" fontId="18" fillId="5" borderId="311" xfId="0" applyFont="true" applyBorder="true" applyAlignment="true" applyProtection="false">
      <alignment horizontal="left" vertical="center" textRotation="0" wrapText="false" indent="0" shrinkToFit="false"/>
      <protection locked="true" hidden="false"/>
    </xf>
    <xf numFmtId="164" fontId="0" fillId="5" borderId="226" xfId="0" applyFont="false" applyBorder="true" applyAlignment="true" applyProtection="false">
      <alignment horizontal="general" vertical="center" textRotation="0" wrapText="false" indent="0" shrinkToFit="false"/>
      <protection locked="true" hidden="false"/>
    </xf>
    <xf numFmtId="164" fontId="0" fillId="5" borderId="245"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0" fillId="2" borderId="232" xfId="0" applyFont="fals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5" fillId="2" borderId="226" xfId="0" applyFont="true" applyBorder="true" applyAlignment="true" applyProtection="false">
      <alignment horizontal="general" vertical="center" textRotation="0" wrapText="false" indent="0" shrinkToFit="false"/>
      <protection locked="true" hidden="false"/>
    </xf>
    <xf numFmtId="164" fontId="0" fillId="2" borderId="226" xfId="0" applyFont="false" applyBorder="true" applyAlignment="true" applyProtection="false">
      <alignment horizontal="general" vertical="center" textRotation="0" wrapText="false" indent="0" shrinkToFit="false"/>
      <protection locked="true" hidden="false"/>
    </xf>
    <xf numFmtId="164" fontId="0" fillId="2" borderId="245" xfId="0" applyFont="false" applyBorder="true" applyAlignment="true" applyProtection="false">
      <alignment horizontal="general" vertical="center" textRotation="0" wrapText="false" indent="0" shrinkToFit="false"/>
      <protection locked="true" hidden="false"/>
    </xf>
    <xf numFmtId="164" fontId="67" fillId="2" borderId="0" xfId="0" applyFont="true" applyBorder="true" applyAlignment="true" applyProtection="false">
      <alignment horizontal="general" vertical="center" textRotation="0" wrapText="false" indent="0" shrinkToFit="false"/>
      <protection locked="true" hidden="false"/>
    </xf>
    <xf numFmtId="164" fontId="84" fillId="2" borderId="0" xfId="0" applyFont="true" applyBorder="true" applyAlignment="false" applyProtection="false">
      <alignment horizontal="general" vertical="bottom" textRotation="0" wrapText="false" indent="0" shrinkToFit="false"/>
      <protection locked="true" hidden="false"/>
    </xf>
    <xf numFmtId="164" fontId="33" fillId="5" borderId="0" xfId="0" applyFont="true" applyBorder="true" applyAlignment="false" applyProtection="false">
      <alignment horizontal="general" vertical="bottom" textRotation="0" wrapText="false" indent="0" shrinkToFit="false"/>
      <protection locked="true" hidden="false"/>
    </xf>
    <xf numFmtId="164" fontId="67"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64" fontId="84" fillId="2" borderId="226" xfId="0" applyFont="true" applyBorder="true" applyAlignment="false" applyProtection="false">
      <alignment horizontal="general" vertical="bottom" textRotation="0" wrapText="false" indent="0" shrinkToFit="false"/>
      <protection locked="true" hidden="false"/>
    </xf>
    <xf numFmtId="164" fontId="67" fillId="2" borderId="226" xfId="0" applyFont="true" applyBorder="true" applyAlignment="true" applyProtection="false">
      <alignment horizontal="general" vertical="center" textRotation="0" wrapText="false" indent="0" shrinkToFit="false"/>
      <protection locked="true" hidden="false"/>
    </xf>
    <xf numFmtId="164" fontId="61" fillId="8" borderId="312" xfId="0" applyFont="true" applyBorder="true" applyAlignment="true" applyProtection="false">
      <alignment horizontal="center" vertical="center" textRotation="0" wrapText="false" indent="0" shrinkToFit="false"/>
      <protection locked="true" hidden="false"/>
    </xf>
    <xf numFmtId="164" fontId="61" fillId="8" borderId="313" xfId="0" applyFont="true" applyBorder="true" applyAlignment="true" applyProtection="false">
      <alignment horizontal="general" vertical="center" textRotation="0" wrapText="false" indent="0" shrinkToFit="false"/>
      <protection locked="true" hidden="false"/>
    </xf>
    <xf numFmtId="164" fontId="50" fillId="8" borderId="314" xfId="0" applyFont="true" applyBorder="true" applyAlignment="true" applyProtection="false">
      <alignment horizontal="general" vertical="center" textRotation="0" wrapText="false" indent="0" shrinkToFit="false"/>
      <protection locked="true" hidden="false"/>
    </xf>
    <xf numFmtId="167" fontId="61" fillId="8" borderId="313" xfId="0" applyFont="true" applyBorder="true" applyAlignment="true" applyProtection="false">
      <alignment horizontal="left" vertical="center" textRotation="0" wrapText="false" indent="0" shrinkToFit="false"/>
      <protection locked="true" hidden="false"/>
    </xf>
    <xf numFmtId="164" fontId="61" fillId="8" borderId="249" xfId="0" applyFont="true" applyBorder="true" applyAlignment="true" applyProtection="false">
      <alignment horizontal="general" vertical="center" textRotation="0" wrapText="false" indent="0" shrinkToFit="false"/>
      <protection locked="true" hidden="false"/>
    </xf>
    <xf numFmtId="167" fontId="61" fillId="8" borderId="249" xfId="0" applyFont="true" applyBorder="true" applyAlignment="true" applyProtection="false">
      <alignment horizontal="left" vertical="center" textRotation="0" wrapText="false" indent="0" shrinkToFit="false"/>
      <protection locked="true" hidden="false"/>
    </xf>
    <xf numFmtId="164" fontId="0" fillId="8" borderId="249" xfId="0" applyFont="false" applyBorder="true" applyAlignment="true" applyProtection="false">
      <alignment horizontal="general" vertical="center" textRotation="0" wrapText="false" indent="0" shrinkToFit="false"/>
      <protection locked="true" hidden="false"/>
    </xf>
    <xf numFmtId="164" fontId="50" fillId="8" borderId="249" xfId="0" applyFont="true" applyBorder="true" applyAlignment="true" applyProtection="false">
      <alignment horizontal="general" vertical="center" textRotation="0" wrapText="false" indent="0" shrinkToFit="false"/>
      <protection locked="true" hidden="false"/>
    </xf>
    <xf numFmtId="164" fontId="61" fillId="8" borderId="250" xfId="0" applyFont="true" applyBorder="true" applyAlignment="true" applyProtection="false">
      <alignment horizontal="center" vertical="center" textRotation="0" wrapText="false" indent="0" shrinkToFit="false"/>
      <protection locked="true" hidden="false"/>
    </xf>
    <xf numFmtId="164" fontId="131" fillId="0" borderId="315" xfId="0" applyFont="true" applyBorder="true" applyAlignment="true" applyProtection="false">
      <alignment horizontal="center" vertical="center" textRotation="0" wrapText="false" indent="0" shrinkToFit="false"/>
      <protection locked="true" hidden="false"/>
    </xf>
    <xf numFmtId="164" fontId="7" fillId="0" borderId="316" xfId="0" applyFont="true" applyBorder="true" applyAlignment="true" applyProtection="false">
      <alignment horizontal="general" vertical="center" textRotation="0" wrapText="false" indent="0" shrinkToFit="false"/>
      <protection locked="true" hidden="false"/>
    </xf>
    <xf numFmtId="164" fontId="9" fillId="0" borderId="273" xfId="0" applyFont="true" applyBorder="true" applyAlignment="true" applyProtection="false">
      <alignment horizontal="general" vertical="center" textRotation="0" wrapText="false" indent="0" shrinkToFit="false"/>
      <protection locked="true" hidden="false"/>
    </xf>
    <xf numFmtId="164" fontId="0" fillId="0" borderId="31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7" fontId="64" fillId="0" borderId="9" xfId="0" applyFont="true" applyBorder="true" applyAlignment="true" applyProtection="false">
      <alignment horizontal="center" vertical="center" textRotation="0" wrapText="false" indent="0" shrinkToFit="false"/>
      <protection locked="true" hidden="false"/>
    </xf>
    <xf numFmtId="167" fontId="64" fillId="2" borderId="232" xfId="0" applyFont="true" applyBorder="true" applyAlignment="true" applyProtection="false">
      <alignment horizontal="center" vertical="center" textRotation="0" wrapText="false" indent="0" shrinkToFit="false"/>
      <protection locked="true" hidden="false"/>
    </xf>
    <xf numFmtId="164" fontId="131" fillId="6" borderId="315" xfId="0" applyFont="true" applyBorder="true" applyAlignment="true" applyProtection="false">
      <alignment horizontal="center" vertical="center" textRotation="0" wrapText="false" indent="0" shrinkToFit="false"/>
      <protection locked="true" hidden="false"/>
    </xf>
    <xf numFmtId="164" fontId="7" fillId="6" borderId="282" xfId="0" applyFont="true" applyBorder="true" applyAlignment="true" applyProtection="false">
      <alignment horizontal="general" vertical="center" textRotation="0" wrapText="false" indent="0" shrinkToFit="false"/>
      <protection locked="true" hidden="false"/>
    </xf>
    <xf numFmtId="164" fontId="9" fillId="6" borderId="0" xfId="0" applyFont="true" applyBorder="true" applyAlignment="true" applyProtection="false">
      <alignment horizontal="general" vertical="center" textRotation="0" wrapText="false" indent="0" shrinkToFit="false"/>
      <protection locked="true" hidden="false"/>
    </xf>
    <xf numFmtId="167" fontId="64" fillId="6" borderId="0" xfId="0" applyFont="true" applyBorder="true" applyAlignment="true" applyProtection="false">
      <alignment horizontal="center" vertical="center" textRotation="0" wrapText="false" indent="0" shrinkToFit="false"/>
      <protection locked="true" hidden="false"/>
    </xf>
    <xf numFmtId="167" fontId="64" fillId="6" borderId="232" xfId="0" applyFont="true" applyBorder="true" applyAlignment="true" applyProtection="false">
      <alignment horizontal="center" vertical="center" textRotation="0" wrapText="false" indent="0" shrinkToFit="false"/>
      <protection locked="true" hidden="false"/>
    </xf>
    <xf numFmtId="164" fontId="7" fillId="0" borderId="28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64"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7" fontId="64" fillId="0" borderId="252" xfId="0" applyFont="true" applyBorder="true" applyAlignment="true" applyProtection="false">
      <alignment horizontal="center" vertical="center" textRotation="0" wrapText="false" indent="0" shrinkToFit="false"/>
      <protection locked="true" hidden="false"/>
    </xf>
    <xf numFmtId="164" fontId="131" fillId="6" borderId="318" xfId="0" applyFont="true" applyBorder="true" applyAlignment="true" applyProtection="false">
      <alignment horizontal="center" vertical="center" textRotation="0" wrapText="false" indent="0" shrinkToFit="false"/>
      <protection locked="true" hidden="false"/>
    </xf>
    <xf numFmtId="164" fontId="7" fillId="6" borderId="319" xfId="0" applyFont="true" applyBorder="true" applyAlignment="true" applyProtection="false">
      <alignment horizontal="general" vertical="center" textRotation="0" wrapText="false" indent="0" shrinkToFit="false"/>
      <protection locked="true" hidden="false"/>
    </xf>
    <xf numFmtId="167" fontId="64" fillId="6" borderId="320" xfId="0" applyFont="true" applyBorder="true" applyAlignment="true" applyProtection="true">
      <alignment horizontal="center" vertical="center" textRotation="0" wrapText="false" indent="0" shrinkToFit="false"/>
      <protection locked="true" hidden="true"/>
    </xf>
    <xf numFmtId="164" fontId="9" fillId="6" borderId="321" xfId="0" applyFont="true" applyBorder="true" applyAlignment="true" applyProtection="false">
      <alignment horizontal="general" vertical="center" textRotation="0" wrapText="false" indent="0" shrinkToFit="false"/>
      <protection locked="true" hidden="false"/>
    </xf>
    <xf numFmtId="164" fontId="0" fillId="6" borderId="322" xfId="0" applyFont="false" applyBorder="true" applyAlignment="true" applyProtection="false">
      <alignment horizontal="general" vertical="center" textRotation="0" wrapText="false" indent="0" shrinkToFit="false"/>
      <protection locked="true" hidden="false"/>
    </xf>
    <xf numFmtId="164" fontId="0" fillId="6" borderId="323" xfId="0" applyFont="false" applyBorder="true" applyAlignment="true" applyProtection="false">
      <alignment horizontal="general" vertical="center" textRotation="0" wrapText="false" indent="0" shrinkToFit="false"/>
      <protection locked="true" hidden="false"/>
    </xf>
    <xf numFmtId="164" fontId="0" fillId="6" borderId="321" xfId="0" applyFont="false" applyBorder="true" applyAlignment="true" applyProtection="false">
      <alignment horizontal="general" vertical="center" textRotation="0" wrapText="false" indent="0" shrinkToFit="false"/>
      <protection locked="true" hidden="false"/>
    </xf>
    <xf numFmtId="167" fontId="64" fillId="6" borderId="321" xfId="0" applyFont="true" applyBorder="true" applyAlignment="true" applyProtection="false">
      <alignment horizontal="center" vertical="center" textRotation="0" wrapText="false" indent="0" shrinkToFit="false"/>
      <protection locked="true" hidden="false"/>
    </xf>
    <xf numFmtId="164" fontId="0" fillId="6" borderId="226" xfId="0" applyFont="false" applyBorder="true" applyAlignment="true" applyProtection="false">
      <alignment horizontal="general" vertical="center" textRotation="0" wrapText="false" indent="0" shrinkToFit="false"/>
      <protection locked="true" hidden="false"/>
    </xf>
    <xf numFmtId="167" fontId="64" fillId="6" borderId="245"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61" fillId="8" borderId="284" xfId="0" applyFont="true" applyBorder="true" applyAlignment="true" applyProtection="false">
      <alignment horizontal="general" vertical="center" textRotation="0" wrapText="false" indent="0" shrinkToFit="false"/>
      <protection locked="true" hidden="false"/>
    </xf>
    <xf numFmtId="164" fontId="50" fillId="8" borderId="284" xfId="0" applyFont="true" applyBorder="true" applyAlignment="true" applyProtection="false">
      <alignment horizontal="general" vertical="center" textRotation="0" wrapText="false" indent="0" shrinkToFit="false"/>
      <protection locked="true" hidden="false"/>
    </xf>
    <xf numFmtId="164" fontId="50" fillId="8" borderId="250" xfId="0" applyFont="true" applyBorder="true" applyAlignment="true" applyProtection="false">
      <alignment horizontal="general" vertical="center" textRotation="0" wrapText="false" indent="0" shrinkToFit="false"/>
      <protection locked="true" hidden="false"/>
    </xf>
    <xf numFmtId="164" fontId="131" fillId="2" borderId="315" xfId="0" applyFont="true" applyBorder="true" applyAlignment="true" applyProtection="false">
      <alignment horizontal="center" vertical="center" textRotation="0" wrapText="false" indent="0" shrinkToFit="false"/>
      <protection locked="true" hidden="false"/>
    </xf>
    <xf numFmtId="164" fontId="7" fillId="2" borderId="316" xfId="0" applyFont="true" applyBorder="true" applyAlignment="true" applyProtection="false">
      <alignment horizontal="general" vertical="center" textRotation="0" wrapText="false" indent="0" shrinkToFit="false"/>
      <protection locked="true" hidden="false"/>
    </xf>
    <xf numFmtId="167" fontId="64" fillId="2" borderId="268" xfId="0" applyFont="true" applyBorder="true" applyAlignment="true" applyProtection="true">
      <alignment horizontal="center" vertical="center" textRotation="0" wrapText="false" indent="0" shrinkToFit="false"/>
      <protection locked="true" hidden="true"/>
    </xf>
    <xf numFmtId="164" fontId="9" fillId="2" borderId="273" xfId="0" applyFont="true" applyBorder="true" applyAlignment="true" applyProtection="false">
      <alignment horizontal="general" vertical="center" textRotation="0" wrapText="false" indent="0" shrinkToFit="false"/>
      <protection locked="true" hidden="false"/>
    </xf>
    <xf numFmtId="164" fontId="0" fillId="2" borderId="317" xfId="0" applyFont="false" applyBorder="true" applyAlignment="true" applyProtection="false">
      <alignment horizontal="general" vertical="center" textRotation="0" wrapText="false" indent="0" shrinkToFit="false"/>
      <protection locked="true" hidden="false"/>
    </xf>
    <xf numFmtId="164" fontId="0" fillId="2" borderId="324" xfId="0" applyFont="false" applyBorder="true" applyAlignment="true" applyProtection="false">
      <alignment horizontal="general" vertical="center" textRotation="0" wrapText="false" indent="0" shrinkToFit="false"/>
      <protection locked="true" hidden="false"/>
    </xf>
    <xf numFmtId="164" fontId="17" fillId="2" borderId="315" xfId="0" applyFont="true" applyBorder="true" applyAlignment="true" applyProtection="false">
      <alignment horizontal="general" vertical="bottom" textRotation="0" wrapText="false" indent="0" shrinkToFit="false"/>
      <protection locked="true" hidden="false"/>
    </xf>
    <xf numFmtId="167" fontId="64" fillId="2" borderId="325" xfId="0" applyFont="true" applyBorder="true" applyAlignment="true" applyProtection="true">
      <alignment horizontal="center" vertical="center" textRotation="0" wrapText="false" indent="0" shrinkToFit="false"/>
      <protection locked="true" hidden="true"/>
    </xf>
    <xf numFmtId="164" fontId="0" fillId="6" borderId="317" xfId="0" applyFont="false" applyBorder="true" applyAlignment="true" applyProtection="false">
      <alignment horizontal="general" vertical="center" textRotation="0" wrapText="false" indent="0" shrinkToFit="false"/>
      <protection locked="true" hidden="false"/>
    </xf>
    <xf numFmtId="164" fontId="0" fillId="6" borderId="324" xfId="0" applyFont="false" applyBorder="true" applyAlignment="true" applyProtection="false">
      <alignment horizontal="general" vertical="center" textRotation="0" wrapText="false" indent="0" shrinkToFit="false"/>
      <protection locked="true" hidden="false"/>
    </xf>
    <xf numFmtId="167" fontId="64" fillId="6" borderId="315" xfId="0" applyFont="true" applyBorder="true" applyAlignment="true" applyProtection="true">
      <alignment horizontal="center" vertical="center" textRotation="0" wrapText="false" indent="0" shrinkToFit="false"/>
      <protection locked="true" hidden="true"/>
    </xf>
    <xf numFmtId="164" fontId="7" fillId="2" borderId="282" xfId="0" applyFont="true" applyBorder="true" applyAlignment="true" applyProtection="false">
      <alignment horizontal="general" vertical="center" textRotation="0" wrapText="false" indent="0" shrinkToFit="false"/>
      <protection locked="true" hidden="false"/>
    </xf>
    <xf numFmtId="167" fontId="64" fillId="2" borderId="315" xfId="0" applyFont="true" applyBorder="true" applyAlignment="true" applyProtection="true">
      <alignment horizontal="center" vertical="center" textRotation="0" wrapText="false" indent="0" shrinkToFit="false"/>
      <protection locked="true" hidden="true"/>
    </xf>
    <xf numFmtId="164" fontId="9" fillId="2" borderId="317" xfId="0" applyFont="true" applyBorder="true" applyAlignment="true" applyProtection="false">
      <alignment horizontal="general" vertical="center" textRotation="0" wrapText="false" indent="0" shrinkToFit="false"/>
      <protection locked="true" hidden="false"/>
    </xf>
    <xf numFmtId="164" fontId="0" fillId="2" borderId="326" xfId="0" applyFont="false" applyBorder="true" applyAlignment="true" applyProtection="false">
      <alignment horizontal="general" vertical="center" textRotation="0" wrapText="false" indent="0" shrinkToFit="false"/>
      <protection locked="true" hidden="false"/>
    </xf>
    <xf numFmtId="164" fontId="9" fillId="6" borderId="317" xfId="0" applyFont="true" applyBorder="true" applyAlignment="true" applyProtection="false">
      <alignment horizontal="general" vertical="center" textRotation="0" wrapText="false" indent="0" shrinkToFit="false"/>
      <protection locked="true" hidden="false"/>
    </xf>
    <xf numFmtId="164" fontId="16" fillId="2" borderId="324" xfId="0" applyFont="true" applyBorder="true" applyAlignment="true" applyProtection="false">
      <alignment horizontal="general" vertical="bottom" textRotation="0" wrapText="false" indent="0" shrinkToFit="false"/>
      <protection locked="true" hidden="false"/>
    </xf>
    <xf numFmtId="164" fontId="16" fillId="2" borderId="317" xfId="0" applyFont="true" applyBorder="true" applyAlignment="true" applyProtection="false">
      <alignment horizontal="general" vertical="bottom" textRotation="0" wrapText="false" indent="0" shrinkToFit="false"/>
      <protection locked="true" hidden="false"/>
    </xf>
    <xf numFmtId="164" fontId="17" fillId="2" borderId="324" xfId="0" applyFont="true" applyBorder="true" applyAlignment="true" applyProtection="false">
      <alignment horizontal="general" vertical="bottom" textRotation="0" wrapText="false" indent="0" shrinkToFit="false"/>
      <protection locked="true" hidden="false"/>
    </xf>
    <xf numFmtId="164" fontId="16" fillId="6" borderId="326" xfId="0" applyFont="true" applyBorder="true" applyAlignment="true" applyProtection="false">
      <alignment horizontal="general" vertical="bottom" textRotation="0" wrapText="false" indent="0" shrinkToFit="false"/>
      <protection locked="true" hidden="false"/>
    </xf>
    <xf numFmtId="164" fontId="16" fillId="6" borderId="324" xfId="0" applyFont="true" applyBorder="true" applyAlignment="true" applyProtection="false">
      <alignment horizontal="general" vertical="bottom" textRotation="0" wrapText="false" indent="0" shrinkToFit="false"/>
      <protection locked="true" hidden="false"/>
    </xf>
    <xf numFmtId="164" fontId="16" fillId="6" borderId="317" xfId="0" applyFont="true" applyBorder="true" applyAlignment="true" applyProtection="false">
      <alignment horizontal="general" vertical="bottom" textRotation="0" wrapText="false" indent="0" shrinkToFit="false"/>
      <protection locked="true" hidden="false"/>
    </xf>
    <xf numFmtId="164" fontId="17" fillId="6" borderId="324" xfId="0" applyFont="true" applyBorder="true" applyAlignment="true" applyProtection="false">
      <alignment horizontal="general" vertical="bottom" textRotation="0" wrapText="false" indent="0" shrinkToFit="false"/>
      <protection locked="true" hidden="false"/>
    </xf>
    <xf numFmtId="164" fontId="17" fillId="2" borderId="317" xfId="0" applyFont="true" applyBorder="true" applyAlignment="true" applyProtection="false">
      <alignment horizontal="general" vertical="bottom" textRotation="0" wrapText="false" indent="0" shrinkToFit="false"/>
      <protection locked="true" hidden="false"/>
    </xf>
    <xf numFmtId="164" fontId="16" fillId="6" borderId="0" xfId="0" applyFont="true" applyBorder="true" applyAlignment="true" applyProtection="false">
      <alignment horizontal="general" vertical="bottom" textRotation="0" wrapText="false" indent="0" shrinkToFit="false"/>
      <protection locked="true" hidden="false"/>
    </xf>
    <xf numFmtId="164" fontId="17" fillId="6" borderId="317" xfId="0" applyFont="true" applyBorder="true" applyAlignment="true" applyProtection="false">
      <alignment horizontal="general" vertical="bottom" textRotation="0" wrapText="false" indent="0" shrinkToFit="false"/>
      <protection locked="true" hidden="false"/>
    </xf>
    <xf numFmtId="164" fontId="131" fillId="2" borderId="327" xfId="0" applyFont="true" applyBorder="true" applyAlignment="true" applyProtection="false">
      <alignment horizontal="center" vertical="center" textRotation="0" wrapText="false" indent="0" shrinkToFit="false"/>
      <protection locked="true" hidden="false"/>
    </xf>
    <xf numFmtId="164" fontId="7" fillId="2" borderId="279" xfId="0" applyFont="true" applyBorder="true" applyAlignment="true" applyProtection="false">
      <alignment horizontal="general" vertical="center" textRotation="0" wrapText="false" indent="0" shrinkToFit="false"/>
      <protection locked="true" hidden="false"/>
    </xf>
    <xf numFmtId="164" fontId="16" fillId="2" borderId="328" xfId="0" applyFont="true" applyBorder="true" applyAlignment="true" applyProtection="false">
      <alignment horizontal="general" vertical="bottom" textRotation="0" wrapText="false" indent="0" shrinkToFit="false"/>
      <protection locked="true" hidden="false"/>
    </xf>
    <xf numFmtId="164" fontId="16" fillId="2" borderId="329" xfId="0" applyFont="true" applyBorder="true" applyAlignment="true" applyProtection="false">
      <alignment horizontal="general" vertical="bottom" textRotation="0" wrapText="false" indent="0" shrinkToFit="false"/>
      <protection locked="true" hidden="false"/>
    </xf>
    <xf numFmtId="167" fontId="64" fillId="2" borderId="245" xfId="0" applyFont="true" applyBorder="true" applyAlignment="true" applyProtection="false">
      <alignment horizontal="center" vertical="center" textRotation="0" wrapText="false" indent="0" shrinkToFit="false"/>
      <protection locked="true" hidden="false"/>
    </xf>
    <xf numFmtId="167" fontId="64" fillId="2" borderId="327" xfId="0" applyFont="true" applyBorder="true" applyAlignment="true" applyProtection="true">
      <alignment horizontal="center" vertical="center" textRotation="0" wrapText="false" indent="0" shrinkToFit="false"/>
      <protection locked="true" hidden="true"/>
    </xf>
    <xf numFmtId="164" fontId="17" fillId="2" borderId="330" xfId="0" applyFont="true" applyBorder="true" applyAlignment="true" applyProtection="false">
      <alignment horizontal="general" vertical="bottom" textRotation="0" wrapText="false" indent="0" shrinkToFit="false"/>
      <protection locked="true" hidden="false"/>
    </xf>
    <xf numFmtId="164" fontId="69" fillId="6" borderId="315" xfId="0" applyFont="true" applyBorder="true" applyAlignment="true" applyProtection="false">
      <alignment horizontal="center" vertical="center" textRotation="0" wrapText="false" indent="0" shrinkToFit="false"/>
      <protection locked="true" hidden="false"/>
    </xf>
    <xf numFmtId="164" fontId="7" fillId="6" borderId="316" xfId="0" applyFont="true" applyBorder="true" applyAlignment="true" applyProtection="false">
      <alignment horizontal="general" vertical="center" textRotation="0" wrapText="false" indent="0" shrinkToFit="false"/>
      <protection locked="true" hidden="false"/>
    </xf>
    <xf numFmtId="164" fontId="0" fillId="6" borderId="273" xfId="0" applyFont="false" applyBorder="true" applyAlignment="true" applyProtection="false">
      <alignment horizontal="general" vertical="center" textRotation="0" wrapText="false" indent="0" shrinkToFit="false"/>
      <protection locked="true" hidden="false"/>
    </xf>
    <xf numFmtId="167" fontId="64" fillId="6" borderId="251" xfId="0" applyFont="true" applyBorder="true" applyAlignment="true" applyProtection="false">
      <alignment horizontal="center" vertical="center" textRotation="0" wrapText="false" indent="0" shrinkToFit="false"/>
      <protection locked="true" hidden="false"/>
    </xf>
    <xf numFmtId="167" fontId="64" fillId="6" borderId="325" xfId="0" applyFont="true" applyBorder="true" applyAlignment="true" applyProtection="true">
      <alignment horizontal="center" vertical="center" textRotation="0" wrapText="false" indent="0" shrinkToFit="false"/>
      <protection locked="true" hidden="true"/>
    </xf>
    <xf numFmtId="164" fontId="69" fillId="0" borderId="315" xfId="0" applyFont="true" applyBorder="true" applyAlignment="true" applyProtection="false">
      <alignment horizontal="center" vertical="center" textRotation="0" wrapText="false" indent="0" shrinkToFit="false"/>
      <protection locked="true" hidden="false"/>
    </xf>
    <xf numFmtId="164" fontId="7" fillId="0" borderId="28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324" xfId="0" applyFont="false" applyBorder="true" applyAlignment="true" applyProtection="false">
      <alignment horizontal="general" vertical="center" textRotation="0" wrapText="false" indent="0" shrinkToFit="false"/>
      <protection locked="true" hidden="false"/>
    </xf>
    <xf numFmtId="167" fontId="64" fillId="0" borderId="331" xfId="0" applyFont="true" applyBorder="true" applyAlignment="true" applyProtection="false">
      <alignment horizontal="center" vertical="center" textRotation="0" wrapText="false" indent="0" shrinkToFit="false"/>
      <protection locked="true" hidden="false"/>
    </xf>
    <xf numFmtId="164" fontId="0" fillId="6" borderId="332" xfId="0" applyFont="false" applyBorder="true" applyAlignment="true" applyProtection="false">
      <alignment horizontal="general" vertical="center" textRotation="0" wrapText="false" indent="0" shrinkToFit="false"/>
      <protection locked="true" hidden="false"/>
    </xf>
    <xf numFmtId="167" fontId="64" fillId="6" borderId="333" xfId="0" applyFont="true" applyBorder="true" applyAlignment="true" applyProtection="false">
      <alignment horizontal="center" vertical="center" textRotation="0" wrapText="false" indent="0" shrinkToFit="false"/>
      <protection locked="true" hidden="false"/>
    </xf>
    <xf numFmtId="164" fontId="0" fillId="0" borderId="334" xfId="0" applyFont="false" applyBorder="true" applyAlignment="true" applyProtection="false">
      <alignment horizontal="general" vertical="center" textRotation="0" wrapText="false" indent="0" shrinkToFit="false"/>
      <protection locked="true" hidden="false"/>
    </xf>
    <xf numFmtId="164" fontId="7" fillId="6" borderId="335" xfId="0" applyFont="true" applyBorder="true" applyAlignment="true" applyProtection="false">
      <alignment horizontal="general" vertical="center" textRotation="0" wrapText="false" indent="0" shrinkToFit="false"/>
      <protection locked="true" hidden="false"/>
    </xf>
    <xf numFmtId="164" fontId="0" fillId="6" borderId="326" xfId="0" applyFont="false" applyBorder="true" applyAlignment="true" applyProtection="false">
      <alignment horizontal="general" vertical="center" textRotation="0" wrapText="false" indent="0" shrinkToFit="false"/>
      <protection locked="true" hidden="false"/>
    </xf>
    <xf numFmtId="164" fontId="9" fillId="0" borderId="317" xfId="0" applyFont="true" applyBorder="true" applyAlignment="true" applyProtection="false">
      <alignment horizontal="general" vertical="center" textRotation="0" wrapText="false" indent="0" shrinkToFit="false"/>
      <protection locked="true" hidden="false"/>
    </xf>
    <xf numFmtId="164" fontId="0" fillId="0" borderId="326" xfId="0" applyFont="false" applyBorder="true" applyAlignment="true" applyProtection="false">
      <alignment horizontal="general" vertical="center" textRotation="0" wrapText="false" indent="0" shrinkToFit="false"/>
      <protection locked="true" hidden="false"/>
    </xf>
    <xf numFmtId="167" fontId="64" fillId="0" borderId="315" xfId="0" applyFont="true" applyBorder="true" applyAlignment="true" applyProtection="true">
      <alignment horizontal="center" vertical="center" textRotation="0" wrapText="false" indent="0" shrinkToFit="false"/>
      <protection locked="true" hidden="true"/>
    </xf>
    <xf numFmtId="164" fontId="17" fillId="6" borderId="332" xfId="0" applyFont="true" applyBorder="true" applyAlignment="true" applyProtection="false">
      <alignment horizontal="general" vertical="bottom" textRotation="0" wrapText="false" indent="0" shrinkToFit="false"/>
      <protection locked="true" hidden="false"/>
    </xf>
    <xf numFmtId="164" fontId="16" fillId="0" borderId="317" xfId="0" applyFont="true" applyBorder="true" applyAlignment="true" applyProtection="false">
      <alignment horizontal="general" vertical="bottom" textRotation="0" wrapText="false" indent="0" shrinkToFit="false"/>
      <protection locked="true" hidden="false"/>
    </xf>
    <xf numFmtId="164" fontId="16" fillId="0" borderId="324"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334"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7" fillId="6" borderId="237" xfId="0" applyFont="true" applyBorder="true" applyAlignment="true" applyProtection="false">
      <alignment horizontal="general" vertical="center" textRotation="0" wrapText="false" indent="0" shrinkToFit="false"/>
      <protection locked="true" hidden="false"/>
    </xf>
    <xf numFmtId="167" fontId="64" fillId="6" borderId="336" xfId="0" applyFont="true" applyBorder="true" applyAlignment="true" applyProtection="true">
      <alignment horizontal="center" vertical="center" textRotation="0" wrapText="false" indent="0" shrinkToFit="false"/>
      <protection locked="true" hidden="true"/>
    </xf>
    <xf numFmtId="164" fontId="9" fillId="6" borderId="337" xfId="0" applyFont="true" applyBorder="true" applyAlignment="true" applyProtection="false">
      <alignment horizontal="general" vertical="center" textRotation="0" wrapText="false" indent="0" shrinkToFit="false"/>
      <protection locked="true" hidden="false"/>
    </xf>
    <xf numFmtId="167" fontId="63" fillId="0" borderId="270" xfId="0" applyFont="true" applyBorder="true" applyAlignment="true" applyProtection="true">
      <alignment horizontal="center" vertical="center" textRotation="0" wrapText="true" indent="0" shrinkToFit="false"/>
      <protection locked="true" hidden="true"/>
    </xf>
    <xf numFmtId="167" fontId="86" fillId="0" borderId="331" xfId="0" applyFont="true" applyBorder="true" applyAlignment="true" applyProtection="false">
      <alignment horizontal="center" vertical="center" textRotation="0" wrapText="true" indent="0" shrinkToFit="false"/>
      <protection locked="true" hidden="false"/>
    </xf>
    <xf numFmtId="167" fontId="132" fillId="0" borderId="315" xfId="0" applyFont="true" applyBorder="true" applyAlignment="true" applyProtection="true">
      <alignment horizontal="center" vertical="center" textRotation="0" wrapText="true" indent="0" shrinkToFit="false"/>
      <protection locked="true" hidden="true"/>
    </xf>
    <xf numFmtId="164" fontId="69" fillId="6" borderId="327" xfId="0" applyFont="true" applyBorder="true" applyAlignment="true" applyProtection="false">
      <alignment horizontal="center" vertical="center" textRotation="0" wrapText="false" indent="0" shrinkToFit="false"/>
      <protection locked="true" hidden="false"/>
    </xf>
    <xf numFmtId="164" fontId="7" fillId="6" borderId="279" xfId="0" applyFont="true" applyBorder="true" applyAlignment="true" applyProtection="false">
      <alignment horizontal="general" vertical="center" textRotation="0" wrapText="false" indent="0" shrinkToFit="false"/>
      <protection locked="true" hidden="false"/>
    </xf>
    <xf numFmtId="167" fontId="63" fillId="6" borderId="276" xfId="0" applyFont="true" applyBorder="true" applyAlignment="true" applyProtection="true">
      <alignment horizontal="center" vertical="center" textRotation="0" wrapText="true" indent="0" shrinkToFit="false"/>
      <protection locked="true" hidden="true"/>
    </xf>
    <xf numFmtId="164" fontId="9" fillId="6" borderId="226" xfId="0" applyFont="true" applyBorder="true" applyAlignment="true" applyProtection="false">
      <alignment horizontal="general" vertical="center" textRotation="0" wrapText="false" indent="0" shrinkToFit="false"/>
      <protection locked="true" hidden="false"/>
    </xf>
    <xf numFmtId="164" fontId="16" fillId="6" borderId="226" xfId="0" applyFont="true" applyBorder="true" applyAlignment="true" applyProtection="false">
      <alignment horizontal="general" vertical="bottom" textRotation="0" wrapText="false" indent="0" shrinkToFit="false"/>
      <protection locked="true" hidden="false"/>
    </xf>
    <xf numFmtId="164" fontId="17" fillId="6" borderId="226" xfId="0" applyFont="true" applyBorder="true" applyAlignment="true" applyProtection="false">
      <alignment horizontal="general" vertical="bottom" textRotation="0" wrapText="false" indent="0" shrinkToFit="false"/>
      <protection locked="true" hidden="false"/>
    </xf>
    <xf numFmtId="167" fontId="86" fillId="6" borderId="338" xfId="0" applyFont="true" applyBorder="true" applyAlignment="true" applyProtection="false">
      <alignment horizontal="center" vertical="center" textRotation="0" wrapText="true" indent="0" shrinkToFit="false"/>
      <protection locked="true" hidden="false"/>
    </xf>
    <xf numFmtId="167" fontId="132" fillId="6" borderId="315" xfId="0" applyFont="true" applyBorder="true" applyAlignment="true" applyProtection="true">
      <alignment horizontal="center" vertical="center" textRotation="0" wrapText="true" indent="0" shrinkToFit="false"/>
      <protection locked="true" hidden="true"/>
    </xf>
    <xf numFmtId="164" fontId="17" fillId="8" borderId="249" xfId="0" applyFont="true" applyBorder="true" applyAlignment="true" applyProtection="false">
      <alignment horizontal="general" vertical="bottom" textRotation="0" wrapText="false" indent="0" shrinkToFit="false"/>
      <protection locked="true" hidden="false"/>
    </xf>
    <xf numFmtId="164" fontId="17" fillId="8" borderId="250" xfId="0" applyFont="true" applyBorder="true" applyAlignment="true" applyProtection="false">
      <alignment horizontal="general" vertical="bottom" textRotation="0" wrapText="false" indent="0" shrinkToFit="false"/>
      <protection locked="true" hidden="false"/>
    </xf>
    <xf numFmtId="167" fontId="65" fillId="6" borderId="270" xfId="0" applyFont="true" applyBorder="true" applyAlignment="true" applyProtection="true">
      <alignment horizontal="center" vertical="center" textRotation="0" wrapText="false" indent="0" shrinkToFit="false"/>
      <protection locked="true" hidden="true"/>
    </xf>
    <xf numFmtId="167" fontId="65" fillId="6" borderId="0" xfId="0" applyFont="true" applyBorder="true" applyAlignment="true" applyProtection="false">
      <alignment horizontal="center" vertical="center" textRotation="0" wrapText="false" indent="0" shrinkToFit="false"/>
      <protection locked="true" hidden="false"/>
    </xf>
    <xf numFmtId="167" fontId="65" fillId="6" borderId="232" xfId="0" applyFont="true" applyBorder="true" applyAlignment="true" applyProtection="false">
      <alignment horizontal="center" vertical="center" textRotation="0" wrapText="false" indent="0" shrinkToFit="false"/>
      <protection locked="true" hidden="false"/>
    </xf>
    <xf numFmtId="164" fontId="69" fillId="2" borderId="315" xfId="0" applyFont="true" applyBorder="true" applyAlignment="true" applyProtection="false">
      <alignment horizontal="center" vertical="center" textRotation="0" wrapText="false" indent="0" shrinkToFit="false"/>
      <protection locked="true" hidden="false"/>
    </xf>
    <xf numFmtId="167" fontId="65" fillId="2" borderId="270" xfId="0" applyFont="true" applyBorder="true" applyAlignment="true" applyProtection="true">
      <alignment horizontal="center" vertical="center" textRotation="0" wrapText="false" indent="0" shrinkToFit="false"/>
      <protection locked="true" hidden="true"/>
    </xf>
    <xf numFmtId="164" fontId="9" fillId="2" borderId="337" xfId="0" applyFont="true" applyBorder="true" applyAlignment="true" applyProtection="false">
      <alignment horizontal="general" vertical="center" textRotation="0" wrapText="false" indent="0" shrinkToFit="false"/>
      <protection locked="true" hidden="false"/>
    </xf>
    <xf numFmtId="167" fontId="65" fillId="2" borderId="256" xfId="0" applyFont="true" applyBorder="true" applyAlignment="true" applyProtection="false">
      <alignment horizontal="center" vertical="center" textRotation="0" wrapText="false" indent="0" shrinkToFit="false"/>
      <protection locked="true" hidden="false"/>
    </xf>
    <xf numFmtId="167" fontId="65" fillId="2" borderId="257" xfId="0" applyFont="true" applyBorder="true" applyAlignment="true" applyProtection="false">
      <alignment horizontal="center" vertical="center" textRotation="0" wrapText="false" indent="0" shrinkToFit="false"/>
      <protection locked="true" hidden="false"/>
    </xf>
    <xf numFmtId="167" fontId="64" fillId="2" borderId="257" xfId="0" applyFont="true" applyBorder="true" applyAlignment="true" applyProtection="false">
      <alignment horizontal="center" vertical="center" textRotation="0" wrapText="false" indent="0" shrinkToFit="false"/>
      <protection locked="true" hidden="false"/>
    </xf>
    <xf numFmtId="167" fontId="63" fillId="6" borderId="270" xfId="0" applyFont="true" applyBorder="true" applyAlignment="true" applyProtection="true">
      <alignment horizontal="center" vertical="center" textRotation="0" wrapText="true" indent="0" shrinkToFit="false"/>
      <protection locked="true" hidden="true"/>
    </xf>
    <xf numFmtId="167" fontId="86" fillId="6" borderId="0" xfId="0" applyFont="true" applyBorder="true" applyAlignment="true" applyProtection="false">
      <alignment horizontal="center" vertical="center" textRotation="0" wrapText="true" indent="0" shrinkToFit="false"/>
      <protection locked="true" hidden="false"/>
    </xf>
    <xf numFmtId="167" fontId="86" fillId="6" borderId="232" xfId="0" applyFont="true" applyBorder="true" applyAlignment="true" applyProtection="false">
      <alignment horizontal="center" vertical="center" textRotation="0" wrapText="true" indent="0" shrinkToFit="false"/>
      <protection locked="true" hidden="false"/>
    </xf>
    <xf numFmtId="167" fontId="63" fillId="2" borderId="270" xfId="0" applyFont="true" applyBorder="true" applyAlignment="true" applyProtection="true">
      <alignment horizontal="center" vertical="center" textRotation="0" wrapText="true" indent="0" shrinkToFit="false"/>
      <protection locked="true" hidden="true"/>
    </xf>
    <xf numFmtId="167" fontId="86" fillId="2" borderId="0" xfId="0" applyFont="true" applyBorder="true" applyAlignment="true" applyProtection="false">
      <alignment horizontal="center" vertical="center" textRotation="0" wrapText="true" indent="0" shrinkToFit="false"/>
      <protection locked="true" hidden="false"/>
    </xf>
    <xf numFmtId="167" fontId="86" fillId="2" borderId="232" xfId="0" applyFont="true" applyBorder="true" applyAlignment="true" applyProtection="false">
      <alignment horizontal="center" vertical="center" textRotation="0" wrapText="true" indent="0" shrinkToFit="false"/>
      <protection locked="true" hidden="false"/>
    </xf>
    <xf numFmtId="164" fontId="9" fillId="6" borderId="339" xfId="0" applyFont="true" applyBorder="true" applyAlignment="true" applyProtection="false">
      <alignment horizontal="general" vertical="center" textRotation="0" wrapText="false" indent="0" shrinkToFit="false"/>
      <protection locked="true" hidden="false"/>
    </xf>
    <xf numFmtId="167" fontId="86" fillId="6" borderId="226" xfId="0" applyFont="true" applyBorder="true" applyAlignment="true" applyProtection="false">
      <alignment horizontal="center" vertical="center" textRotation="0" wrapText="true" indent="0" shrinkToFit="false"/>
      <protection locked="true" hidden="false"/>
    </xf>
    <xf numFmtId="167" fontId="86" fillId="6" borderId="245" xfId="0" applyFont="true" applyBorder="true" applyAlignment="true" applyProtection="false">
      <alignment horizontal="center" vertical="center" textRotation="0" wrapText="true" indent="0" shrinkToFit="false"/>
      <protection locked="true" hidden="false"/>
    </xf>
    <xf numFmtId="164" fontId="69" fillId="2" borderId="0" xfId="0" applyFont="tru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7" fillId="0" borderId="340" xfId="0" applyFont="true" applyBorder="true" applyAlignment="true" applyProtection="false">
      <alignment horizontal="general" vertical="center" textRotation="0" wrapText="false" indent="0" shrinkToFit="false"/>
      <protection locked="true" hidden="false"/>
    </xf>
    <xf numFmtId="167" fontId="65" fillId="0" borderId="341" xfId="0" applyFont="true" applyBorder="true" applyAlignment="true" applyProtection="true">
      <alignment horizontal="center" vertical="center" textRotation="0" wrapText="false" indent="0" shrinkToFit="false"/>
      <protection locked="true" hidden="true"/>
    </xf>
    <xf numFmtId="164" fontId="9" fillId="0" borderId="342" xfId="0" applyFont="true" applyBorder="true" applyAlignment="true" applyProtection="false">
      <alignment horizontal="general" vertical="center" textRotation="0" wrapText="false" indent="0" shrinkToFit="false"/>
      <protection locked="true" hidden="false"/>
    </xf>
    <xf numFmtId="164" fontId="9" fillId="0" borderId="343" xfId="0" applyFont="true" applyBorder="true" applyAlignment="true" applyProtection="false">
      <alignment horizontal="general" vertical="center" textRotation="0" wrapText="false" indent="0" shrinkToFit="false"/>
      <protection locked="true" hidden="false"/>
    </xf>
    <xf numFmtId="164" fontId="9" fillId="0" borderId="344" xfId="0" applyFont="true" applyBorder="true" applyAlignment="true" applyProtection="false">
      <alignment horizontal="general" vertical="center" textRotation="0" wrapText="false" indent="0" shrinkToFit="false"/>
      <protection locked="true" hidden="false"/>
    </xf>
    <xf numFmtId="164" fontId="9" fillId="0" borderId="345" xfId="0" applyFont="true" applyBorder="true" applyAlignment="true" applyProtection="false">
      <alignment horizontal="general" vertical="center" textRotation="0" wrapText="false" indent="0" shrinkToFit="false"/>
      <protection locked="true" hidden="false"/>
    </xf>
    <xf numFmtId="167" fontId="65" fillId="0" borderId="345" xfId="0" applyFont="true" applyBorder="true" applyAlignment="true" applyProtection="false">
      <alignment horizontal="center" vertical="center" textRotation="0" wrapText="false" indent="0" shrinkToFit="false"/>
      <protection locked="true" hidden="false"/>
    </xf>
    <xf numFmtId="164" fontId="17" fillId="0" borderId="345" xfId="0" applyFont="true" applyBorder="true" applyAlignment="true" applyProtection="false">
      <alignment horizontal="general" vertical="bottom" textRotation="0" wrapText="false" indent="0" shrinkToFit="false"/>
      <protection locked="true" hidden="false"/>
    </xf>
    <xf numFmtId="167" fontId="65" fillId="0" borderId="346" xfId="0" applyFont="true" applyBorder="true" applyAlignment="true" applyProtection="false">
      <alignment horizontal="center" vertical="center" textRotation="0" wrapText="false" indent="0" shrinkToFit="false"/>
      <protection locked="true" hidden="false"/>
    </xf>
    <xf numFmtId="164" fontId="69" fillId="2" borderId="327" xfId="0" applyFont="true" applyBorder="true" applyAlignment="true" applyProtection="false">
      <alignment horizontal="center" vertical="center" textRotation="0" wrapText="false" indent="0" shrinkToFit="false"/>
      <protection locked="true" hidden="false"/>
    </xf>
    <xf numFmtId="164" fontId="7" fillId="0" borderId="347" xfId="0" applyFont="true" applyBorder="true" applyAlignment="true" applyProtection="false">
      <alignment horizontal="general" vertical="center" textRotation="0" wrapText="false" indent="0" shrinkToFit="false"/>
      <protection locked="true" hidden="false"/>
    </xf>
    <xf numFmtId="167" fontId="65" fillId="0" borderId="348" xfId="0" applyFont="true" applyBorder="true" applyAlignment="true" applyProtection="true">
      <alignment horizontal="center" vertical="center" textRotation="0" wrapText="false" indent="0" shrinkToFit="false"/>
      <protection locked="true" hidden="true"/>
    </xf>
    <xf numFmtId="164" fontId="9" fillId="0" borderId="349" xfId="0" applyFont="true" applyBorder="true" applyAlignment="true" applyProtection="false">
      <alignment horizontal="general" vertical="center" textRotation="0" wrapText="false" indent="0" shrinkToFit="false"/>
      <protection locked="true" hidden="false"/>
    </xf>
    <xf numFmtId="164" fontId="43" fillId="0" borderId="226" xfId="0" applyFont="true" applyBorder="true" applyAlignment="true" applyProtection="false">
      <alignment horizontal="general" vertical="bottom" textRotation="0" wrapText="false" indent="0" shrinkToFit="false"/>
      <protection locked="true" hidden="false"/>
    </xf>
    <xf numFmtId="164" fontId="43" fillId="0" borderId="227" xfId="0" applyFont="true" applyBorder="true" applyAlignment="true" applyProtection="false">
      <alignment horizontal="general" vertical="bottom" textRotation="0" wrapText="false" indent="0" shrinkToFit="false"/>
      <protection locked="true" hidden="false"/>
    </xf>
    <xf numFmtId="164" fontId="43" fillId="0" borderId="231" xfId="0" applyFont="true" applyBorder="true" applyAlignment="true" applyProtection="false">
      <alignment horizontal="general" vertical="bottom" textRotation="0" wrapText="false" indent="0" shrinkToFit="false"/>
      <protection locked="true" hidden="false"/>
    </xf>
    <xf numFmtId="164" fontId="109" fillId="0" borderId="231" xfId="0" applyFont="true" applyBorder="true" applyAlignment="true" applyProtection="false">
      <alignment horizontal="general" vertical="bottom" textRotation="0" wrapText="false" indent="0" shrinkToFit="false"/>
      <protection locked="true" hidden="false"/>
    </xf>
    <xf numFmtId="167" fontId="65" fillId="0" borderId="231" xfId="0" applyFont="true" applyBorder="true" applyAlignment="true" applyProtection="false">
      <alignment horizontal="center" vertical="center" textRotation="0" wrapText="false" indent="0" shrinkToFit="false"/>
      <protection locked="true" hidden="false"/>
    </xf>
    <xf numFmtId="164" fontId="17" fillId="0" borderId="231" xfId="0" applyFont="true" applyBorder="true" applyAlignment="true" applyProtection="false">
      <alignment horizontal="general" vertical="bottom" textRotation="0" wrapText="false" indent="0" shrinkToFit="false"/>
      <protection locked="true" hidden="false"/>
    </xf>
    <xf numFmtId="164" fontId="17" fillId="0" borderId="245"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general" vertical="bottom" textRotation="0" wrapText="false" indent="0" shrinkToFit="false"/>
      <protection locked="true" hidden="false"/>
    </xf>
    <xf numFmtId="167" fontId="65" fillId="2" borderId="0" xfId="0" applyFont="true" applyBorder="true" applyAlignment="true" applyProtection="false">
      <alignment horizontal="center" vertical="center" textRotation="0" wrapText="false" indent="0" shrinkToFit="false"/>
      <protection locked="true" hidden="false"/>
    </xf>
    <xf numFmtId="164" fontId="43" fillId="2" borderId="226" xfId="0" applyFont="true" applyBorder="true" applyAlignment="true" applyProtection="false">
      <alignment horizontal="general" vertical="bottom" textRotation="0" wrapText="false" indent="0" shrinkToFit="false"/>
      <protection locked="true" hidden="false"/>
    </xf>
    <xf numFmtId="164" fontId="109" fillId="2" borderId="226" xfId="0" applyFont="true" applyBorder="true" applyAlignment="true" applyProtection="false">
      <alignment horizontal="general" vertical="bottom" textRotation="0" wrapText="false" indent="0" shrinkToFit="false"/>
      <protection locked="true" hidden="false"/>
    </xf>
    <xf numFmtId="167" fontId="65" fillId="2" borderId="226" xfId="0" applyFont="true" applyBorder="true" applyAlignment="true" applyProtection="false">
      <alignment horizontal="center" vertical="center" textRotation="0" wrapText="false" indent="0" shrinkToFit="false"/>
      <protection locked="true" hidden="false"/>
    </xf>
    <xf numFmtId="164" fontId="69" fillId="8" borderId="253" xfId="0" applyFont="true" applyBorder="true" applyAlignment="true" applyProtection="false">
      <alignment horizontal="center" vertical="center" textRotation="0" wrapText="false" indent="0" shrinkToFit="false"/>
      <protection locked="true" hidden="false"/>
    </xf>
    <xf numFmtId="164" fontId="0" fillId="8" borderId="249" xfId="0" applyFont="true" applyBorder="true" applyAlignment="true" applyProtection="false">
      <alignment horizontal="general" vertical="center" textRotation="0" wrapText="false" indent="0" shrinkToFit="false"/>
      <protection locked="true" hidden="false"/>
    </xf>
    <xf numFmtId="164" fontId="9" fillId="8" borderId="249" xfId="0" applyFont="true" applyBorder="true" applyAlignment="true" applyProtection="false">
      <alignment horizontal="general" vertical="center" textRotation="0" wrapText="false" indent="0" shrinkToFit="false"/>
      <protection locked="true" hidden="false"/>
    </xf>
    <xf numFmtId="164" fontId="16" fillId="8" borderId="249" xfId="0" applyFont="true" applyBorder="true" applyAlignment="true" applyProtection="false">
      <alignment horizontal="general" vertical="bottom" textRotation="0" wrapText="false" indent="0" shrinkToFit="false"/>
      <protection locked="true" hidden="false"/>
    </xf>
    <xf numFmtId="164" fontId="21" fillId="5" borderId="311" xfId="0" applyFont="true" applyBorder="true" applyAlignment="true" applyProtection="false">
      <alignment horizontal="left" vertical="center" textRotation="0" wrapText="false" indent="0" shrinkToFit="false"/>
      <protection locked="true" hidden="false"/>
    </xf>
    <xf numFmtId="167" fontId="64" fillId="0" borderId="269" xfId="0" applyFont="true" applyBorder="true" applyAlignment="true" applyProtection="true">
      <alignment horizontal="center" vertical="center" textRotation="0" wrapText="false" indent="0" shrinkToFit="false"/>
      <protection locked="true" hidden="true"/>
    </xf>
    <xf numFmtId="167" fontId="64" fillId="0" borderId="232" xfId="0" applyFont="true" applyBorder="true" applyAlignment="true" applyProtection="false">
      <alignment horizontal="center" vertical="center" textRotation="0" wrapText="false" indent="0" shrinkToFit="false"/>
      <protection locked="true" hidden="false"/>
    </xf>
    <xf numFmtId="167" fontId="64" fillId="0" borderId="315" xfId="0" applyFont="true" applyBorder="true" applyAlignment="true" applyProtection="true">
      <alignment horizontal="center" vertical="center" textRotation="0" wrapText="false" indent="0" shrinkToFit="false"/>
      <protection locked="true" hidden="true"/>
    </xf>
    <xf numFmtId="164" fontId="131" fillId="6" borderId="327" xfId="0" applyFont="true" applyBorder="true" applyAlignment="true" applyProtection="false">
      <alignment horizontal="center" vertical="center" textRotation="0" wrapText="false" indent="0" shrinkToFit="false"/>
      <protection locked="true" hidden="false"/>
    </xf>
    <xf numFmtId="164" fontId="16" fillId="6" borderId="328" xfId="0" applyFont="true" applyBorder="true" applyAlignment="true" applyProtection="false">
      <alignment horizontal="general" vertical="bottom" textRotation="0" wrapText="false" indent="0" shrinkToFit="false"/>
      <protection locked="true" hidden="false"/>
    </xf>
    <xf numFmtId="164" fontId="16" fillId="6" borderId="329" xfId="0" applyFont="true" applyBorder="true" applyAlignment="true" applyProtection="false">
      <alignment horizontal="general" vertical="bottom" textRotation="0" wrapText="false" indent="0" shrinkToFit="false"/>
      <protection locked="true" hidden="false"/>
    </xf>
    <xf numFmtId="167" fontId="64" fillId="6" borderId="327" xfId="0" applyFont="true" applyBorder="true" applyAlignment="true" applyProtection="true">
      <alignment horizontal="center" vertical="center" textRotation="0" wrapText="false" indent="0" shrinkToFit="false"/>
      <protection locked="true" hidden="true"/>
    </xf>
    <xf numFmtId="167" fontId="64" fillId="2" borderId="333" xfId="0" applyFont="true" applyBorder="true" applyAlignment="true" applyProtection="false">
      <alignment horizontal="center" vertical="center" textRotation="0" wrapText="false" indent="0" shrinkToFit="false"/>
      <protection locked="true" hidden="false"/>
    </xf>
    <xf numFmtId="167" fontId="64" fillId="6" borderId="331" xfId="0" applyFont="true" applyBorder="true" applyAlignment="true" applyProtection="false">
      <alignment horizontal="center" vertical="center" textRotation="0" wrapText="false" indent="0" shrinkToFit="false"/>
      <protection locked="true" hidden="false"/>
    </xf>
    <xf numFmtId="164" fontId="7" fillId="2" borderId="335" xfId="0" applyFont="true" applyBorder="true" applyAlignment="true" applyProtection="false">
      <alignment horizontal="general" vertical="center" textRotation="0" wrapText="false" indent="0" shrinkToFit="false"/>
      <protection locked="true" hidden="false"/>
    </xf>
    <xf numFmtId="164" fontId="0" fillId="6" borderId="334" xfId="0" applyFont="false" applyBorder="true" applyAlignment="true" applyProtection="false">
      <alignment horizontal="general" vertical="center" textRotation="0" wrapText="false" indent="0" shrinkToFit="false"/>
      <protection locked="true" hidden="false"/>
    </xf>
    <xf numFmtId="164" fontId="16" fillId="2" borderId="326" xfId="0" applyFont="true" applyBorder="true" applyAlignment="true" applyProtection="false">
      <alignment horizontal="general" vertical="bottom" textRotation="0" wrapText="false" indent="0" shrinkToFit="false"/>
      <protection locked="true" hidden="false"/>
    </xf>
    <xf numFmtId="164" fontId="17" fillId="6" borderId="334" xfId="0" applyFont="true" applyBorder="true" applyAlignment="true" applyProtection="false">
      <alignment horizontal="general" vertical="bottom" textRotation="0" wrapText="false" indent="0" shrinkToFit="false"/>
      <protection locked="true" hidden="false"/>
    </xf>
    <xf numFmtId="164" fontId="7" fillId="2" borderId="237" xfId="0" applyFont="true" applyBorder="true" applyAlignment="true" applyProtection="false">
      <alignment horizontal="general" vertical="center" textRotation="0" wrapText="false" indent="0" shrinkToFit="false"/>
      <protection locked="true" hidden="false"/>
    </xf>
    <xf numFmtId="164" fontId="17" fillId="2" borderId="332" xfId="0" applyFont="true" applyBorder="true" applyAlignment="true" applyProtection="false">
      <alignment horizontal="general" vertical="bottom" textRotation="0" wrapText="false" indent="0" shrinkToFit="false"/>
      <protection locked="true" hidden="false"/>
    </xf>
    <xf numFmtId="167" fontId="86" fillId="6" borderId="331" xfId="0" applyFont="true" applyBorder="true" applyAlignment="true" applyProtection="false">
      <alignment horizontal="center" vertical="center" textRotation="0" wrapText="true" indent="0" shrinkToFit="false"/>
      <protection locked="true" hidden="false"/>
    </xf>
    <xf numFmtId="167" fontId="63" fillId="2" borderId="276" xfId="0" applyFont="true" applyBorder="true" applyAlignment="true" applyProtection="true">
      <alignment horizontal="center" vertical="center" textRotation="0" wrapText="true" indent="0" shrinkToFit="false"/>
      <protection locked="true" hidden="true"/>
    </xf>
    <xf numFmtId="167" fontId="86" fillId="2" borderId="245" xfId="0" applyFont="true" applyBorder="true" applyAlignment="true" applyProtection="false">
      <alignment horizontal="center" vertical="center" textRotation="0" wrapText="true" indent="0" shrinkToFit="false"/>
      <protection locked="true" hidden="false"/>
    </xf>
    <xf numFmtId="167" fontId="132" fillId="2" borderId="327" xfId="0" applyFont="true" applyBorder="true" applyAlignment="true" applyProtection="true">
      <alignment horizontal="center" vertical="center" textRotation="0" wrapText="true" indent="0" shrinkToFit="false"/>
      <protection locked="true" hidden="true"/>
    </xf>
    <xf numFmtId="164" fontId="69" fillId="6" borderId="232" xfId="0" applyFont="true" applyBorder="true" applyAlignment="true" applyProtection="false">
      <alignment horizontal="center" vertical="center" textRotation="0" wrapText="false" indent="0" shrinkToFit="false"/>
      <protection locked="true" hidden="false"/>
    </xf>
    <xf numFmtId="167" fontId="65" fillId="6" borderId="350" xfId="0" applyFont="true" applyBorder="true" applyAlignment="true" applyProtection="false">
      <alignment horizontal="center" vertical="center" textRotation="0" wrapText="false" indent="0" shrinkToFit="false"/>
      <protection locked="true" hidden="false"/>
    </xf>
    <xf numFmtId="164" fontId="17" fillId="6" borderId="256" xfId="0" applyFont="true" applyBorder="true" applyAlignment="true" applyProtection="false">
      <alignment horizontal="general" vertical="bottom" textRotation="0" wrapText="false" indent="0" shrinkToFit="false"/>
      <protection locked="true" hidden="false"/>
    </xf>
    <xf numFmtId="167" fontId="65" fillId="6" borderId="257" xfId="0" applyFont="true" applyBorder="true" applyAlignment="true" applyProtection="false">
      <alignment horizontal="center" vertical="center" textRotation="0" wrapText="false" indent="0" shrinkToFit="false"/>
      <protection locked="true" hidden="false"/>
    </xf>
    <xf numFmtId="164" fontId="69" fillId="2" borderId="232" xfId="0" applyFont="true" applyBorder="true" applyAlignment="true" applyProtection="false">
      <alignment horizontal="center" vertical="center" textRotation="0" wrapText="false" indent="0" shrinkToFit="false"/>
      <protection locked="true" hidden="false"/>
    </xf>
    <xf numFmtId="167" fontId="65" fillId="2" borderId="350" xfId="0" applyFont="true" applyBorder="true" applyAlignment="true" applyProtection="false">
      <alignment horizontal="center" vertical="center" textRotation="0" wrapText="false" indent="0" shrinkToFit="false"/>
      <protection locked="true" hidden="false"/>
    </xf>
    <xf numFmtId="167" fontId="64" fillId="2" borderId="350" xfId="0" applyFont="true" applyBorder="true" applyAlignment="true" applyProtection="false">
      <alignment horizontal="center" vertical="center" textRotation="0" wrapText="false" indent="0" shrinkToFit="false"/>
      <protection locked="true" hidden="false"/>
    </xf>
    <xf numFmtId="167" fontId="64" fillId="6" borderId="351" xfId="0" applyFont="true" applyBorder="true" applyAlignment="true" applyProtection="false">
      <alignment horizontal="center" vertical="center" textRotation="0" wrapText="false" indent="0" shrinkToFit="false"/>
      <protection locked="true" hidden="false"/>
    </xf>
    <xf numFmtId="164" fontId="17" fillId="2" borderId="334" xfId="0" applyFont="true" applyBorder="true" applyAlignment="true" applyProtection="false">
      <alignment horizontal="general" vertical="bottom" textRotation="0" wrapText="false" indent="0" shrinkToFit="false"/>
      <protection locked="true" hidden="false"/>
    </xf>
    <xf numFmtId="164" fontId="69" fillId="6" borderId="245" xfId="0" applyFont="true" applyBorder="true" applyAlignment="true" applyProtection="false">
      <alignment horizontal="center" vertical="center" textRotation="0" wrapText="false" indent="0" shrinkToFit="false"/>
      <protection locked="true" hidden="false"/>
    </xf>
    <xf numFmtId="164" fontId="17" fillId="6" borderId="352" xfId="0" applyFont="true" applyBorder="true" applyAlignment="true" applyProtection="false">
      <alignment horizontal="general" vertical="bottom" textRotation="0" wrapText="false" indent="0" shrinkToFit="false"/>
      <protection locked="true" hidden="false"/>
    </xf>
    <xf numFmtId="164" fontId="50" fillId="8" borderId="313" xfId="0" applyFont="true" applyBorder="true" applyAlignment="true" applyProtection="false">
      <alignment horizontal="general" vertical="center" textRotation="0" wrapText="false" indent="0" shrinkToFit="false"/>
      <protection locked="true" hidden="false"/>
    </xf>
    <xf numFmtId="164" fontId="69" fillId="6" borderId="353" xfId="0" applyFont="true" applyBorder="true" applyAlignment="true" applyProtection="false">
      <alignment horizontal="center" vertical="center" textRotation="0" wrapText="false" indent="0" shrinkToFit="false"/>
      <protection locked="true" hidden="false"/>
    </xf>
    <xf numFmtId="164" fontId="9" fillId="6" borderId="354" xfId="0" applyFont="true" applyBorder="true" applyAlignment="true" applyProtection="false">
      <alignment horizontal="general" vertical="center" textRotation="0" wrapText="false" indent="0" shrinkToFit="false"/>
      <protection locked="true" hidden="false"/>
    </xf>
    <xf numFmtId="164" fontId="9" fillId="6" borderId="355" xfId="0" applyFont="true" applyBorder="true" applyAlignment="true" applyProtection="false">
      <alignment horizontal="general" vertical="center" textRotation="0" wrapText="false" indent="0" shrinkToFit="false"/>
      <protection locked="true" hidden="false"/>
    </xf>
    <xf numFmtId="164" fontId="9" fillId="6" borderId="324" xfId="0" applyFont="true" applyBorder="true" applyAlignment="true" applyProtection="false">
      <alignment horizontal="general" vertical="center" textRotation="0" wrapText="false" indent="0" shrinkToFit="false"/>
      <protection locked="true" hidden="false"/>
    </xf>
    <xf numFmtId="167" fontId="65" fillId="6" borderId="355" xfId="0" applyFont="true" applyBorder="true" applyAlignment="true" applyProtection="false">
      <alignment horizontal="center" vertical="center" textRotation="0" wrapText="false" indent="0" shrinkToFit="false"/>
      <protection locked="true" hidden="false"/>
    </xf>
    <xf numFmtId="164" fontId="7" fillId="0" borderId="356" xfId="0" applyFont="true" applyBorder="true" applyAlignment="true" applyProtection="false">
      <alignment horizontal="general" vertical="center" textRotation="0" wrapText="false" indent="0" shrinkToFit="false"/>
      <protection locked="true" hidden="false"/>
    </xf>
    <xf numFmtId="167" fontId="65" fillId="0" borderId="357" xfId="0" applyFont="true" applyBorder="true" applyAlignment="true" applyProtection="true">
      <alignment horizontal="center" vertical="center" textRotation="0" wrapText="false" indent="0" shrinkToFit="false"/>
      <protection locked="true" hidden="true"/>
    </xf>
    <xf numFmtId="164" fontId="9" fillId="0" borderId="358" xfId="0" applyFont="true" applyBorder="true" applyAlignment="true" applyProtection="false">
      <alignment horizontal="general" vertical="center" textRotation="0" wrapText="false" indent="0" shrinkToFit="false"/>
      <protection locked="true" hidden="false"/>
    </xf>
    <xf numFmtId="164" fontId="69" fillId="0" borderId="327" xfId="0" applyFont="true" applyBorder="true" applyAlignment="true" applyProtection="false">
      <alignment horizontal="center" vertical="center" textRotation="0" wrapText="false" indent="0" shrinkToFit="false"/>
      <protection locked="true" hidden="false"/>
    </xf>
    <xf numFmtId="164" fontId="7" fillId="0" borderId="279" xfId="0" applyFont="true" applyBorder="true" applyAlignment="true" applyProtection="false">
      <alignment horizontal="general" vertical="center" textRotation="0" wrapText="false" indent="0" shrinkToFit="false"/>
      <protection locked="true" hidden="false"/>
    </xf>
    <xf numFmtId="167" fontId="65" fillId="0" borderId="276" xfId="0" applyFont="true" applyBorder="true" applyAlignment="true" applyProtection="true">
      <alignment horizontal="center" vertical="center" textRotation="0" wrapText="false" indent="0" shrinkToFit="false"/>
      <protection locked="true" hidden="true"/>
    </xf>
    <xf numFmtId="164" fontId="9" fillId="0" borderId="226"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1" fillId="5" borderId="359" xfId="0" applyFont="true" applyBorder="true" applyAlignment="true" applyProtection="false">
      <alignment horizontal="left" vertical="center" textRotation="0" wrapText="false" indent="0" shrinkToFit="false"/>
      <protection locked="true" hidden="false"/>
    </xf>
    <xf numFmtId="164" fontId="0" fillId="5" borderId="360" xfId="0" applyFont="true" applyBorder="true" applyAlignment="true" applyProtection="false">
      <alignment horizontal="general" vertical="bottom" textRotation="0" wrapText="false" indent="0" shrinkToFit="false"/>
      <protection locked="true" hidden="false"/>
    </xf>
    <xf numFmtId="164" fontId="16" fillId="5" borderId="361" xfId="0" applyFont="true" applyBorder="true" applyAlignment="true" applyProtection="false">
      <alignment horizontal="general" vertical="bottom" textRotation="0" wrapText="false" indent="0" shrinkToFit="false"/>
      <protection locked="true" hidden="false"/>
    </xf>
    <xf numFmtId="164" fontId="16" fillId="5" borderId="360" xfId="0" applyFont="true" applyBorder="true" applyAlignment="true" applyProtection="false">
      <alignment horizontal="general" vertical="bottom" textRotation="0" wrapText="false" indent="0" shrinkToFit="false"/>
      <protection locked="true" hidden="false"/>
    </xf>
    <xf numFmtId="164" fontId="109" fillId="5" borderId="128" xfId="0" applyFont="true" applyBorder="true" applyAlignment="true" applyProtection="false">
      <alignment horizontal="general" vertical="center" textRotation="0" wrapText="false" indent="0" shrinkToFit="false"/>
      <protection locked="true" hidden="false"/>
    </xf>
    <xf numFmtId="164" fontId="0" fillId="5" borderId="360" xfId="0" applyFont="false" applyBorder="true" applyAlignment="false" applyProtection="false">
      <alignment horizontal="general" vertical="bottom" textRotation="0" wrapText="false" indent="0" shrinkToFit="false"/>
      <protection locked="true" hidden="false"/>
    </xf>
    <xf numFmtId="164" fontId="17" fillId="5" borderId="360" xfId="0" applyFont="true" applyBorder="true" applyAlignment="true" applyProtection="false">
      <alignment horizontal="general" vertical="bottom" textRotation="0" wrapText="false" indent="0" shrinkToFit="false"/>
      <protection locked="true" hidden="false"/>
    </xf>
    <xf numFmtId="164" fontId="17" fillId="5" borderId="361" xfId="0" applyFont="true" applyBorder="true" applyAlignment="true" applyProtection="false">
      <alignment horizontal="general" vertical="bottom" textRotation="0" wrapText="false" indent="0" shrinkToFit="false"/>
      <protection locked="true" hidden="false"/>
    </xf>
    <xf numFmtId="164" fontId="61" fillId="8" borderId="362" xfId="0" applyFont="true" applyBorder="true" applyAlignment="true" applyProtection="false">
      <alignment horizontal="general" vertical="center" textRotation="0" wrapText="false" indent="0" shrinkToFit="false"/>
      <protection locked="true" hidden="false"/>
    </xf>
    <xf numFmtId="164" fontId="61" fillId="8" borderId="264" xfId="0" applyFont="true" applyBorder="true" applyAlignment="true" applyProtection="false">
      <alignment horizontal="general" vertical="center" textRotation="0" wrapText="false" indent="0" shrinkToFit="false"/>
      <protection locked="true" hidden="false"/>
    </xf>
    <xf numFmtId="164" fontId="16" fillId="8" borderId="235" xfId="0" applyFont="true" applyBorder="true" applyAlignment="true" applyProtection="false">
      <alignment horizontal="general" vertical="bottom" textRotation="0" wrapText="false" indent="0" shrinkToFit="false"/>
      <protection locked="true" hidden="false"/>
    </xf>
    <xf numFmtId="164" fontId="17" fillId="8" borderId="235" xfId="0" applyFont="true" applyBorder="true" applyAlignment="true" applyProtection="false">
      <alignment horizontal="general" vertical="bottom" textRotation="0" wrapText="false" indent="0" shrinkToFit="false"/>
      <protection locked="true" hidden="false"/>
    </xf>
    <xf numFmtId="164" fontId="50" fillId="8" borderId="235" xfId="0" applyFont="true" applyBorder="true" applyAlignment="true" applyProtection="false">
      <alignment horizontal="general" vertical="center" textRotation="0" wrapText="false" indent="0" shrinkToFit="false"/>
      <protection locked="true" hidden="false"/>
    </xf>
    <xf numFmtId="164" fontId="61" fillId="8" borderId="265" xfId="0" applyFont="true" applyBorder="true" applyAlignment="true" applyProtection="false">
      <alignment horizontal="center" vertical="center" textRotation="0" wrapText="false" indent="0" shrinkToFit="false"/>
      <protection locked="true" hidden="false"/>
    </xf>
    <xf numFmtId="164" fontId="0" fillId="2" borderId="267" xfId="0" applyFont="true" applyBorder="true" applyAlignment="true" applyProtection="false">
      <alignment horizontal="general" vertical="center" textRotation="0" wrapText="false" indent="0" shrinkToFit="false"/>
      <protection locked="true" hidden="false"/>
    </xf>
    <xf numFmtId="164" fontId="49" fillId="2" borderId="273" xfId="0" applyFont="true" applyBorder="true" applyAlignment="true" applyProtection="false">
      <alignment horizontal="general" vertical="center" textRotation="0" wrapText="false" indent="0" shrinkToFit="false"/>
      <protection locked="true" hidden="false"/>
    </xf>
    <xf numFmtId="164" fontId="16" fillId="2" borderId="273" xfId="0" applyFont="true" applyBorder="true" applyAlignment="true" applyProtection="false">
      <alignment horizontal="general" vertical="bottom" textRotation="0" wrapText="false" indent="0" shrinkToFit="false"/>
      <protection locked="true" hidden="false"/>
    </xf>
    <xf numFmtId="164" fontId="17" fillId="2" borderId="273" xfId="0" applyFont="true" applyBorder="true" applyAlignment="true" applyProtection="false">
      <alignment horizontal="general" vertical="bottom" textRotation="0" wrapText="false" indent="0" shrinkToFit="false"/>
      <protection locked="true" hidden="false"/>
    </xf>
    <xf numFmtId="164" fontId="17" fillId="2" borderId="363" xfId="0" applyFont="true" applyBorder="true" applyAlignment="true" applyProtection="false">
      <alignment horizontal="general" vertical="bottom" textRotation="0" wrapText="false" indent="0" shrinkToFit="false"/>
      <protection locked="true" hidden="false"/>
    </xf>
    <xf numFmtId="167" fontId="64" fillId="2" borderId="364" xfId="0" applyFont="true" applyBorder="true" applyAlignment="true" applyProtection="false">
      <alignment horizontal="center" vertical="center" textRotation="0" wrapText="false" indent="0" shrinkToFit="false"/>
      <protection locked="true" hidden="false"/>
    </xf>
    <xf numFmtId="164" fontId="49" fillId="6" borderId="0" xfId="0" applyFont="true" applyBorder="true" applyAlignment="true" applyProtection="false">
      <alignment horizontal="general" vertical="center" textRotation="0" wrapText="false" indent="0" shrinkToFit="false"/>
      <protection locked="true" hidden="false"/>
    </xf>
    <xf numFmtId="167" fontId="64" fillId="6" borderId="129"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67" fontId="64" fillId="2" borderId="129" xfId="0" applyFont="true" applyBorder="true" applyAlignment="true" applyProtection="false">
      <alignment horizontal="center" vertical="center" textRotation="0" wrapText="false" indent="0" shrinkToFit="false"/>
      <protection locked="true" hidden="false"/>
    </xf>
    <xf numFmtId="164" fontId="17" fillId="2" borderId="188" xfId="0" applyFont="true" applyBorder="true" applyAlignment="true" applyProtection="false">
      <alignment horizontal="general" vertical="bottom" textRotation="0" wrapText="false" indent="0" shrinkToFit="false"/>
      <protection locked="true" hidden="false"/>
    </xf>
    <xf numFmtId="167" fontId="49" fillId="6" borderId="0" xfId="0" applyFont="true" applyBorder="true" applyAlignment="true" applyProtection="false">
      <alignment horizontal="left" vertical="center" textRotation="0" wrapText="false" indent="0" shrinkToFit="false"/>
      <protection locked="true" hidden="false"/>
    </xf>
    <xf numFmtId="164" fontId="7" fillId="2" borderId="365" xfId="0" applyFont="true" applyBorder="true" applyAlignment="true" applyProtection="false">
      <alignment horizontal="general" vertical="center" textRotation="0" wrapText="true" indent="0" shrinkToFit="false"/>
      <protection locked="true" hidden="false"/>
    </xf>
    <xf numFmtId="167" fontId="133" fillId="2" borderId="366" xfId="0" applyFont="true" applyBorder="true" applyAlignment="true" applyProtection="true">
      <alignment horizontal="center" vertical="center" textRotation="0" wrapText="true" indent="0" shrinkToFit="false"/>
      <protection locked="true" hidden="true"/>
    </xf>
    <xf numFmtId="164" fontId="49" fillId="2" borderId="367" xfId="0" applyFont="true" applyBorder="true" applyAlignment="true" applyProtection="false">
      <alignment horizontal="general" vertical="center" textRotation="0" wrapText="true" indent="0" shrinkToFit="false"/>
      <protection locked="true" hidden="false"/>
    </xf>
    <xf numFmtId="164" fontId="7" fillId="6" borderId="368" xfId="0" applyFont="true" applyBorder="true" applyAlignment="true" applyProtection="false">
      <alignment horizontal="general" vertical="center" textRotation="0" wrapText="false" indent="0" shrinkToFit="false"/>
      <protection locked="true" hidden="false"/>
    </xf>
    <xf numFmtId="164" fontId="0" fillId="6" borderId="369" xfId="0" applyFont="true" applyBorder="true" applyAlignment="true" applyProtection="false">
      <alignment horizontal="general" vertical="center" textRotation="0" wrapText="false" indent="0" shrinkToFit="false"/>
      <protection locked="true" hidden="false"/>
    </xf>
    <xf numFmtId="167" fontId="64" fillId="6" borderId="370" xfId="0" applyFont="true" applyBorder="true" applyAlignment="true" applyProtection="true">
      <alignment horizontal="center" vertical="center" textRotation="0" wrapText="false" indent="0" shrinkToFit="false"/>
      <protection locked="true" hidden="true"/>
    </xf>
    <xf numFmtId="164" fontId="49" fillId="6" borderId="128" xfId="0" applyFont="true" applyBorder="true" applyAlignment="true" applyProtection="false">
      <alignment horizontal="general" vertical="center" textRotation="0" wrapText="false" indent="0" shrinkToFit="false"/>
      <protection locked="true" hidden="false"/>
    </xf>
    <xf numFmtId="164" fontId="16" fillId="6" borderId="128" xfId="0" applyFont="true" applyBorder="true" applyAlignment="true" applyProtection="false">
      <alignment horizontal="general" vertical="bottom" textRotation="0" wrapText="false" indent="0" shrinkToFit="false"/>
      <protection locked="true" hidden="false"/>
    </xf>
    <xf numFmtId="164" fontId="17" fillId="6" borderId="128" xfId="0" applyFont="true" applyBorder="true" applyAlignment="true" applyProtection="false">
      <alignment horizontal="general" vertical="bottom" textRotation="0" wrapText="false" indent="0" shrinkToFit="false"/>
      <protection locked="true" hidden="false"/>
    </xf>
    <xf numFmtId="167" fontId="64" fillId="6" borderId="145" xfId="0" applyFont="true" applyBorder="true" applyAlignment="true" applyProtection="false">
      <alignment horizontal="center" vertical="center" textRotation="0" wrapText="false" indent="0" shrinkToFit="false"/>
      <protection locked="true" hidden="false"/>
    </xf>
    <xf numFmtId="164" fontId="134" fillId="2" borderId="0" xfId="0" applyFont="true" applyBorder="true" applyAlignment="true" applyProtection="false">
      <alignment horizontal="general" vertical="center" textRotation="0" wrapText="false" indent="0" shrinkToFit="false"/>
      <protection locked="true" hidden="false"/>
    </xf>
    <xf numFmtId="164" fontId="10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50" fillId="2" borderId="0" xfId="0" applyFont="true" applyBorder="true" applyAlignment="true" applyProtection="false">
      <alignment horizontal="general" vertical="bottom" textRotation="0" wrapText="false" indent="0" shrinkToFit="false"/>
      <protection locked="true" hidden="false"/>
    </xf>
    <xf numFmtId="164" fontId="21" fillId="2" borderId="128" xfId="0" applyFont="true" applyBorder="true" applyAlignment="true" applyProtection="false">
      <alignment horizontal="left" vertical="center" textRotation="0" wrapText="false" indent="0" shrinkToFit="false"/>
      <protection locked="true" hidden="false"/>
    </xf>
    <xf numFmtId="164" fontId="0" fillId="2" borderId="128" xfId="0" applyFont="true" applyBorder="true" applyAlignment="true" applyProtection="false">
      <alignment horizontal="general" vertical="center" textRotation="0" wrapText="false" indent="0" shrinkToFit="false"/>
      <protection locked="true" hidden="false"/>
    </xf>
    <xf numFmtId="164" fontId="0" fillId="2" borderId="128" xfId="0" applyFont="false" applyBorder="true" applyAlignment="true" applyProtection="false">
      <alignment horizontal="general" vertical="bottom" textRotation="0" wrapText="false" indent="0" shrinkToFit="false"/>
      <protection locked="true" hidden="false"/>
    </xf>
    <xf numFmtId="164" fontId="109" fillId="2" borderId="128" xfId="0" applyFont="true" applyBorder="true" applyAlignment="true" applyProtection="false">
      <alignment horizontal="general" vertical="bottom" textRotation="0" wrapText="false" indent="0" shrinkToFit="false"/>
      <protection locked="true" hidden="false"/>
    </xf>
    <xf numFmtId="164" fontId="16" fillId="2" borderId="128" xfId="0" applyFont="true" applyBorder="true" applyAlignment="true" applyProtection="false">
      <alignment horizontal="general" vertical="bottom" textRotation="0" wrapText="false" indent="0" shrinkToFit="false"/>
      <protection locked="true" hidden="false"/>
    </xf>
    <xf numFmtId="164" fontId="17" fillId="2" borderId="128" xfId="0" applyFont="true" applyBorder="true" applyAlignment="true" applyProtection="false">
      <alignment horizontal="general" vertical="bottom" textRotation="0" wrapText="false" indent="0" shrinkToFit="false"/>
      <protection locked="true" hidden="false"/>
    </xf>
    <xf numFmtId="164" fontId="0" fillId="2" borderId="128" xfId="0" applyFont="false" applyBorder="true" applyAlignment="false" applyProtection="false">
      <alignment horizontal="general" vertical="bottom" textRotation="0" wrapText="false" indent="0" shrinkToFit="false"/>
      <protection locked="true" hidden="false"/>
    </xf>
    <xf numFmtId="164" fontId="50" fillId="2" borderId="128" xfId="0" applyFont="true" applyBorder="true" applyAlignment="true" applyProtection="false">
      <alignment horizontal="general" vertical="bottom" textRotation="0" wrapText="false" indent="0" shrinkToFit="false"/>
      <protection locked="true" hidden="false"/>
    </xf>
    <xf numFmtId="164" fontId="61" fillId="8" borderId="263" xfId="0" applyFont="true" applyBorder="true" applyAlignment="true" applyProtection="false">
      <alignment horizontal="general" vertical="center" textRotation="0" wrapText="false" indent="0" shrinkToFit="false"/>
      <protection locked="true" hidden="false"/>
    </xf>
    <xf numFmtId="164" fontId="7" fillId="0" borderId="273" xfId="0" applyFont="true" applyBorder="true" applyAlignment="true" applyProtection="false">
      <alignment horizontal="left" vertical="center" textRotation="0" wrapText="false" indent="0" shrinkToFit="false"/>
      <protection locked="true" hidden="false"/>
    </xf>
    <xf numFmtId="164" fontId="0" fillId="0" borderId="267" xfId="0" applyFont="true" applyBorder="true" applyAlignment="true" applyProtection="false">
      <alignment horizontal="general" vertical="center" textRotation="0" wrapText="false" indent="0" shrinkToFit="false"/>
      <protection locked="true" hidden="false"/>
    </xf>
    <xf numFmtId="164" fontId="49" fillId="0" borderId="274" xfId="0" applyFont="true" applyBorder="true" applyAlignment="true" applyProtection="false">
      <alignment horizontal="general" vertical="center" textRotation="0" wrapText="true" indent="0" shrinkToFit="false"/>
      <protection locked="true" hidden="false"/>
    </xf>
    <xf numFmtId="164" fontId="7" fillId="6" borderId="0" xfId="0" applyFont="true" applyBorder="true" applyAlignment="true" applyProtection="false">
      <alignment horizontal="left" vertical="center" textRotation="0" wrapText="false" indent="0" shrinkToFit="false"/>
      <protection locked="true" hidden="false"/>
    </xf>
    <xf numFmtId="164" fontId="0" fillId="6" borderId="371" xfId="0" applyFont="true" applyBorder="true" applyAlignment="true" applyProtection="false">
      <alignment horizontal="general" vertical="center" textRotation="0" wrapText="false" indent="0" shrinkToFit="false"/>
      <protection locked="true" hidden="false"/>
    </xf>
    <xf numFmtId="167" fontId="64" fillId="6" borderId="372" xfId="0" applyFont="true" applyBorder="true" applyAlignment="true" applyProtection="true">
      <alignment horizontal="center" vertical="center" textRotation="0" wrapText="false" indent="0" shrinkToFit="false"/>
      <protection locked="true" hidden="true"/>
    </xf>
    <xf numFmtId="164" fontId="49" fillId="6" borderId="373" xfId="0" applyFont="true" applyBorder="true" applyAlignment="true" applyProtection="false">
      <alignment horizontal="general" vertical="center" textRotation="0" wrapText="true" indent="0" shrinkToFit="false"/>
      <protection locked="true" hidden="false"/>
    </xf>
    <xf numFmtId="164" fontId="7" fillId="0" borderId="374" xfId="0" applyFont="true" applyBorder="true" applyAlignment="true" applyProtection="false">
      <alignment horizontal="left" vertical="center" textRotation="0" wrapText="false" indent="0" shrinkToFit="false"/>
      <protection locked="true" hidden="false"/>
    </xf>
    <xf numFmtId="164" fontId="0" fillId="0" borderId="269" xfId="0" applyFont="true" applyBorder="true" applyAlignment="true" applyProtection="false">
      <alignment horizontal="general" vertical="center" textRotation="0" wrapText="false" indent="0" shrinkToFit="false"/>
      <protection locked="true" hidden="false"/>
    </xf>
    <xf numFmtId="164" fontId="49" fillId="0" borderId="129" xfId="0" applyFont="true" applyBorder="true" applyAlignment="true" applyProtection="false">
      <alignment horizontal="general" vertical="center" textRotation="0" wrapText="true" indent="0" shrinkToFit="false"/>
      <protection locked="true" hidden="false"/>
    </xf>
    <xf numFmtId="164" fontId="7" fillId="6" borderId="375" xfId="0" applyFont="true" applyBorder="true" applyAlignment="true" applyProtection="false">
      <alignment horizontal="left" vertical="center" textRotation="0" wrapText="false" indent="0" shrinkToFit="false"/>
      <protection locked="true" hidden="false"/>
    </xf>
    <xf numFmtId="164" fontId="0" fillId="6" borderId="37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6" borderId="141" xfId="0" applyFont="true" applyBorder="true" applyAlignment="true" applyProtection="false">
      <alignment horizontal="left" vertical="center" textRotation="0" wrapText="false" indent="0" shrinkToFit="false"/>
      <protection locked="true" hidden="false"/>
    </xf>
    <xf numFmtId="164" fontId="7" fillId="2" borderId="377" xfId="0" applyFont="true" applyBorder="true" applyAlignment="true" applyProtection="false">
      <alignment horizontal="left" vertical="center" textRotation="0" wrapText="false" indent="0" shrinkToFit="false"/>
      <protection locked="true" hidden="false"/>
    </xf>
    <xf numFmtId="164" fontId="0" fillId="2" borderId="378" xfId="0" applyFont="true" applyBorder="true" applyAlignment="true" applyProtection="false">
      <alignment horizontal="general" vertical="center" textRotation="0" wrapText="false" indent="0" shrinkToFit="false"/>
      <protection locked="true" hidden="false"/>
    </xf>
    <xf numFmtId="167" fontId="64" fillId="2" borderId="379" xfId="0" applyFont="true" applyBorder="true" applyAlignment="true" applyProtection="true">
      <alignment horizontal="center" vertical="center" textRotation="0" wrapText="false" indent="0" shrinkToFit="false"/>
      <protection locked="true" hidden="true"/>
    </xf>
    <xf numFmtId="164" fontId="9" fillId="2" borderId="142" xfId="0" applyFont="true" applyBorder="true" applyAlignment="true" applyProtection="false">
      <alignment horizontal="general" vertical="center" textRotation="0" wrapText="true" indent="0" shrinkToFit="false"/>
      <protection locked="true" hidden="false"/>
    </xf>
    <xf numFmtId="164" fontId="7" fillId="2" borderId="380" xfId="0" applyFont="true" applyBorder="true" applyAlignment="true" applyProtection="false">
      <alignment horizontal="left" vertical="center" textRotation="0" wrapText="false" indent="0" shrinkToFit="false"/>
      <protection locked="true" hidden="false"/>
    </xf>
    <xf numFmtId="164" fontId="0" fillId="2" borderId="381" xfId="0" applyFont="true" applyBorder="true" applyAlignment="true" applyProtection="false">
      <alignment horizontal="general" vertical="center" textRotation="0" wrapText="false" indent="0" shrinkToFit="false"/>
      <protection locked="true" hidden="false"/>
    </xf>
    <xf numFmtId="164" fontId="7" fillId="6" borderId="128" xfId="0" applyFont="true" applyBorder="true" applyAlignment="true" applyProtection="false">
      <alignment horizontal="left" vertical="center" textRotation="0" wrapText="false" indent="0" shrinkToFit="false"/>
      <protection locked="true" hidden="false"/>
    </xf>
    <xf numFmtId="164" fontId="84" fillId="5" borderId="0" xfId="0" applyFont="true" applyBorder="true" applyAlignment="true" applyProtection="false">
      <alignment horizontal="general" vertical="center" textRotation="0" wrapText="false" indent="0" shrinkToFit="false"/>
      <protection locked="true" hidden="false"/>
    </xf>
    <xf numFmtId="164" fontId="69" fillId="2" borderId="128" xfId="0" applyFont="true" applyBorder="true" applyAlignment="true" applyProtection="false">
      <alignment horizontal="center" vertical="center" textRotation="0" wrapText="false" indent="0" shrinkToFit="false"/>
      <protection locked="true" hidden="false"/>
    </xf>
    <xf numFmtId="164" fontId="9" fillId="2" borderId="128" xfId="0" applyFont="true" applyBorder="true" applyAlignment="true" applyProtection="false">
      <alignment horizontal="general" vertical="bottom" textRotation="0" wrapText="false" indent="0" shrinkToFit="false"/>
      <protection locked="true" hidden="false"/>
    </xf>
    <xf numFmtId="164" fontId="49" fillId="0" borderId="129" xfId="0" applyFont="true" applyBorder="true" applyAlignment="true" applyProtection="false">
      <alignment horizontal="general" vertical="center" textRotation="0" wrapText="true" indent="0" shrinkToFit="false"/>
      <protection locked="true" hidden="false"/>
    </xf>
    <xf numFmtId="164" fontId="7" fillId="0" borderId="382" xfId="0" applyFont="true" applyBorder="true" applyAlignment="true" applyProtection="false">
      <alignment horizontal="left" vertical="center" textRotation="0" wrapText="false" indent="0" shrinkToFit="false"/>
      <protection locked="true" hidden="false"/>
    </xf>
    <xf numFmtId="164" fontId="0" fillId="2" borderId="383"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68" fillId="2" borderId="128" xfId="0" applyFont="true" applyBorder="true" applyAlignment="true" applyProtection="false">
      <alignment horizontal="general" vertical="center" textRotation="0" wrapText="true" indent="0" shrinkToFit="false"/>
      <protection locked="true" hidden="false"/>
    </xf>
    <xf numFmtId="164" fontId="0" fillId="2" borderId="128" xfId="0" applyFont="false" applyBorder="true" applyAlignment="true" applyProtection="false">
      <alignment horizontal="general" vertical="bottom" textRotation="0" wrapText="true" indent="0" shrinkToFit="false"/>
      <protection locked="true" hidden="false"/>
    </xf>
    <xf numFmtId="167" fontId="64" fillId="2" borderId="128" xfId="0" applyFont="true" applyBorder="true" applyAlignment="true" applyProtection="false">
      <alignment horizontal="center" vertical="center" textRotation="0" wrapText="false" indent="0" shrinkToFit="false"/>
      <protection locked="true" hidden="false"/>
    </xf>
    <xf numFmtId="164" fontId="87" fillId="2" borderId="384" xfId="0" applyFont="true" applyBorder="true" applyAlignment="true" applyProtection="false">
      <alignment horizontal="general" vertical="center" textRotation="0" wrapText="false" indent="0" shrinkToFit="false"/>
      <protection locked="true" hidden="false"/>
    </xf>
    <xf numFmtId="164" fontId="0" fillId="2" borderId="385" xfId="0" applyFont="false" applyBorder="true" applyAlignment="true" applyProtection="false">
      <alignment horizontal="general" vertical="center" textRotation="0" wrapText="true" indent="0" shrinkToFit="false"/>
      <protection locked="true" hidden="false"/>
    </xf>
    <xf numFmtId="164" fontId="0" fillId="2" borderId="128" xfId="0" applyFont="false" applyBorder="true" applyAlignment="true" applyProtection="false">
      <alignment horizontal="general" vertical="center" textRotation="0" wrapText="true" indent="0" shrinkToFit="false"/>
      <protection locked="true" hidden="false"/>
    </xf>
    <xf numFmtId="167" fontId="64" fillId="0" borderId="129" xfId="0" applyFont="true" applyBorder="true" applyAlignment="true" applyProtection="false">
      <alignment horizontal="center" vertical="center" textRotation="0" wrapText="false" indent="0" shrinkToFit="false"/>
      <protection locked="true" hidden="false"/>
    </xf>
    <xf numFmtId="164" fontId="69" fillId="2" borderId="266" xfId="0" applyFont="true" applyBorder="true" applyAlignment="true" applyProtection="false">
      <alignment horizontal="center" vertical="center" textRotation="0" wrapText="false" indent="0" shrinkToFit="false"/>
      <protection locked="true" hidden="false"/>
    </xf>
    <xf numFmtId="164" fontId="9" fillId="2" borderId="270" xfId="0" applyFont="true" applyBorder="true" applyAlignment="true" applyProtection="false">
      <alignment horizontal="general" vertical="center" textRotation="0" wrapText="false" indent="0" shrinkToFit="false"/>
      <protection locked="true" hidden="false"/>
    </xf>
    <xf numFmtId="164" fontId="17" fillId="2" borderId="129" xfId="0" applyFont="true" applyBorder="true" applyAlignment="true" applyProtection="false">
      <alignment horizontal="general" vertical="bottom" textRotation="0" wrapText="false" indent="0" shrinkToFit="false"/>
      <protection locked="true" hidden="false"/>
    </xf>
    <xf numFmtId="164" fontId="7" fillId="6" borderId="266" xfId="0" applyFont="true" applyBorder="true" applyAlignment="true" applyProtection="false">
      <alignment horizontal="left" vertical="center" textRotation="0" wrapText="false" indent="0" shrinkToFit="false"/>
      <protection locked="true" hidden="false"/>
    </xf>
    <xf numFmtId="164" fontId="9" fillId="6" borderId="270" xfId="0" applyFont="true" applyBorder="true" applyAlignment="true" applyProtection="false">
      <alignment horizontal="general" vertical="center" textRotation="0" wrapText="false" indent="0" shrinkToFit="false"/>
      <protection locked="true" hidden="false"/>
    </xf>
    <xf numFmtId="164" fontId="113" fillId="6" borderId="337" xfId="0" applyFont="true" applyBorder="true" applyAlignment="true" applyProtection="false">
      <alignment horizontal="general" vertical="center" textRotation="0" wrapText="false" indent="0" shrinkToFit="false"/>
      <protection locked="true" hidden="false"/>
    </xf>
    <xf numFmtId="164" fontId="17" fillId="6" borderId="129" xfId="0" applyFont="true" applyBorder="true" applyAlignment="true" applyProtection="false">
      <alignment horizontal="general" vertical="bottom" textRotation="0" wrapText="false" indent="0" shrinkToFit="false"/>
      <protection locked="true" hidden="false"/>
    </xf>
    <xf numFmtId="164" fontId="49" fillId="0" borderId="337" xfId="0" applyFont="true" applyBorder="true" applyAlignment="true" applyProtection="false">
      <alignment horizontal="general" vertical="center" textRotation="0" wrapText="false" indent="0" shrinkToFit="false"/>
      <protection locked="true" hidden="false"/>
    </xf>
    <xf numFmtId="164" fontId="7" fillId="2" borderId="266" xfId="0" applyFont="true" applyBorder="true" applyAlignment="true" applyProtection="false">
      <alignment horizontal="left" vertical="center" textRotation="0" wrapText="false" indent="0" shrinkToFit="false"/>
      <protection locked="true" hidden="false"/>
    </xf>
    <xf numFmtId="164" fontId="0" fillId="2" borderId="369" xfId="0" applyFont="true" applyBorder="true" applyAlignment="true" applyProtection="false">
      <alignment horizontal="general" vertical="center" textRotation="0" wrapText="false" indent="0" shrinkToFit="false"/>
      <protection locked="true" hidden="false"/>
    </xf>
    <xf numFmtId="164" fontId="9" fillId="2" borderId="272" xfId="0" applyFont="true" applyBorder="true" applyAlignment="true" applyProtection="false">
      <alignment horizontal="general" vertical="center" textRotation="0" wrapText="false" indent="0" shrinkToFit="false"/>
      <protection locked="true" hidden="false"/>
    </xf>
    <xf numFmtId="164" fontId="9" fillId="2" borderId="369" xfId="0" applyFont="true" applyBorder="true" applyAlignment="true" applyProtection="false">
      <alignment horizontal="general" vertical="center" textRotation="0" wrapText="false" indent="0" shrinkToFit="false"/>
      <protection locked="true" hidden="false"/>
    </xf>
    <xf numFmtId="164" fontId="113" fillId="2" borderId="0" xfId="0" applyFont="true" applyBorder="true" applyAlignment="true" applyProtection="false">
      <alignment horizontal="general" vertical="center" textRotation="0" wrapText="false" indent="0" shrinkToFit="false"/>
      <protection locked="true" hidden="false"/>
    </xf>
    <xf numFmtId="164" fontId="17" fillId="2" borderId="145" xfId="0" applyFont="true" applyBorder="true" applyAlignment="true" applyProtection="false">
      <alignment horizontal="general" vertical="bottom" textRotation="0" wrapText="false" indent="0" shrinkToFit="false"/>
      <protection locked="true" hidden="false"/>
    </xf>
    <xf numFmtId="164" fontId="69" fillId="2" borderId="386" xfId="0" applyFont="true" applyBorder="true" applyAlignment="true" applyProtection="false">
      <alignment horizontal="center" vertical="center" textRotation="0" wrapText="false" indent="0" shrinkToFit="false"/>
      <protection locked="true" hidden="false"/>
    </xf>
    <xf numFmtId="164" fontId="16" fillId="2" borderId="386" xfId="0" applyFont="true" applyBorder="true" applyAlignment="true" applyProtection="false">
      <alignment horizontal="general" vertical="bottom" textRotation="0" wrapText="false" indent="0" shrinkToFit="false"/>
      <protection locked="true" hidden="false"/>
    </xf>
    <xf numFmtId="164" fontId="21" fillId="2" borderId="128" xfId="0" applyFont="true" applyBorder="true" applyAlignment="false" applyProtection="false">
      <alignment horizontal="general" vertical="bottom" textRotation="0" wrapText="false" indent="0" shrinkToFit="false"/>
      <protection locked="true" hidden="false"/>
    </xf>
    <xf numFmtId="167" fontId="61" fillId="8" borderId="362" xfId="0" applyFont="true" applyBorder="true" applyAlignment="true" applyProtection="false">
      <alignment horizontal="left" vertical="center" textRotation="0" wrapText="false" indent="0" shrinkToFit="false"/>
      <protection locked="true" hidden="false"/>
    </xf>
    <xf numFmtId="164" fontId="61" fillId="8" borderId="387" xfId="0" applyFont="true" applyBorder="true" applyAlignment="true" applyProtection="false">
      <alignment horizontal="center" vertical="center" textRotation="0" wrapText="false" indent="0" shrinkToFit="false"/>
      <protection locked="true" hidden="false"/>
    </xf>
    <xf numFmtId="164" fontId="7" fillId="0" borderId="388" xfId="0" applyFont="true" applyBorder="true" applyAlignment="true" applyProtection="false">
      <alignment horizontal="general" vertical="center" textRotation="0" wrapText="false" indent="0" shrinkToFit="false"/>
      <protection locked="true" hidden="false"/>
    </xf>
    <xf numFmtId="164" fontId="0" fillId="0" borderId="389" xfId="0" applyFont="true" applyBorder="true" applyAlignment="true" applyProtection="false">
      <alignment horizontal="general" vertical="center" textRotation="0" wrapText="false" indent="0" shrinkToFit="false"/>
      <protection locked="true" hidden="false"/>
    </xf>
    <xf numFmtId="167" fontId="64" fillId="0" borderId="390" xfId="0" applyFont="true" applyBorder="true" applyAlignment="true" applyProtection="true">
      <alignment horizontal="center" vertical="center" textRotation="0" wrapText="false" indent="0" shrinkToFit="false"/>
      <protection locked="true" hidden="true"/>
    </xf>
    <xf numFmtId="164" fontId="49" fillId="0" borderId="389" xfId="0" applyFont="true" applyBorder="true" applyAlignment="true" applyProtection="false">
      <alignment horizontal="general" vertical="center" textRotation="0" wrapText="false" indent="0" shrinkToFit="false"/>
      <protection locked="true" hidden="false"/>
    </xf>
    <xf numFmtId="164" fontId="16" fillId="2" borderId="389" xfId="0" applyFont="true" applyBorder="true" applyAlignment="true" applyProtection="false">
      <alignment horizontal="general" vertical="bottom" textRotation="0" wrapText="false" indent="0" shrinkToFit="false"/>
      <protection locked="true" hidden="false"/>
    </xf>
    <xf numFmtId="164" fontId="17" fillId="2" borderId="389" xfId="0" applyFont="true" applyBorder="true" applyAlignment="true" applyProtection="false">
      <alignment horizontal="general" vertical="bottom" textRotation="0" wrapText="false" indent="0" shrinkToFit="false"/>
      <protection locked="true" hidden="false"/>
    </xf>
    <xf numFmtId="167" fontId="64" fillId="0" borderId="391" xfId="0" applyFont="true" applyBorder="true" applyAlignment="true" applyProtection="false">
      <alignment horizontal="center" vertical="center" textRotation="0" wrapText="false" indent="0" shrinkToFit="false"/>
      <protection locked="true" hidden="false"/>
    </xf>
    <xf numFmtId="167" fontId="64" fillId="0" borderId="268" xfId="0" applyFont="true" applyBorder="true" applyAlignment="true" applyProtection="true">
      <alignment horizontal="center" vertical="center" textRotation="0" wrapText="false" indent="0" shrinkToFit="false"/>
      <protection locked="true" hidden="true"/>
    </xf>
    <xf numFmtId="164" fontId="17" fillId="0" borderId="9" xfId="0" applyFont="true" applyBorder="true" applyAlignment="true" applyProtection="false">
      <alignment horizontal="general" vertical="bottom" textRotation="0" wrapText="false" indent="0" shrinkToFit="false"/>
      <protection locked="true" hidden="false"/>
    </xf>
    <xf numFmtId="167" fontId="64" fillId="0" borderId="179" xfId="0" applyFont="true" applyBorder="true" applyAlignment="true" applyProtection="false">
      <alignment horizontal="center" vertical="center" textRotation="0" wrapText="false" indent="0" shrinkToFit="false"/>
      <protection locked="true" hidden="false"/>
    </xf>
    <xf numFmtId="164" fontId="7" fillId="0" borderId="146" xfId="0" applyFont="true" applyBorder="true" applyAlignment="true" applyProtection="false">
      <alignment horizontal="general" vertical="center" textRotation="0" wrapText="false" indent="0" shrinkToFit="false"/>
      <protection locked="true" hidden="false"/>
    </xf>
    <xf numFmtId="164" fontId="0" fillId="0" borderId="392" xfId="0" applyFont="true" applyBorder="true" applyAlignment="true" applyProtection="false">
      <alignment horizontal="general" vertical="center" textRotation="0" wrapText="false" indent="0" shrinkToFit="false"/>
      <protection locked="true" hidden="false"/>
    </xf>
    <xf numFmtId="167" fontId="64" fillId="0" borderId="393" xfId="0" applyFont="true" applyBorder="true" applyAlignment="true" applyProtection="true">
      <alignment horizontal="center" vertical="center" textRotation="0" wrapText="false" indent="0" shrinkToFit="false"/>
      <protection locked="true" hidden="true"/>
    </xf>
    <xf numFmtId="164" fontId="49" fillId="0" borderId="394" xfId="0" applyFont="true" applyBorder="true" applyAlignment="true" applyProtection="false">
      <alignment horizontal="general" vertical="center" textRotation="0" wrapText="false" indent="0" shrinkToFit="false"/>
      <protection locked="true" hidden="false"/>
    </xf>
    <xf numFmtId="164" fontId="16" fillId="0" borderId="235" xfId="0" applyFont="true" applyBorder="true" applyAlignment="true" applyProtection="false">
      <alignment horizontal="general" vertical="bottom" textRotation="0" wrapText="false" indent="0" shrinkToFit="false"/>
      <protection locked="true" hidden="false"/>
    </xf>
    <xf numFmtId="164" fontId="17" fillId="0" borderId="235" xfId="0" applyFont="true" applyBorder="true" applyAlignment="true" applyProtection="false">
      <alignment horizontal="general" vertical="bottom" textRotation="0" wrapText="false" indent="0" shrinkToFit="false"/>
      <protection locked="true" hidden="false"/>
    </xf>
    <xf numFmtId="164" fontId="17" fillId="0" borderId="395" xfId="0" applyFont="true" applyBorder="true" applyAlignment="true" applyProtection="false">
      <alignment horizontal="general" vertical="bottom" textRotation="0" wrapText="false" indent="0" shrinkToFit="false"/>
      <protection locked="true" hidden="false"/>
    </xf>
    <xf numFmtId="164" fontId="17" fillId="0" borderId="396" xfId="0" applyFont="true" applyBorder="true" applyAlignment="true" applyProtection="false">
      <alignment horizontal="general" vertical="bottom" textRotation="0" wrapText="false" indent="0" shrinkToFit="false"/>
      <protection locked="true" hidden="false"/>
    </xf>
    <xf numFmtId="167" fontId="64" fillId="0" borderId="397" xfId="0" applyFont="true" applyBorder="true" applyAlignment="true" applyProtection="false">
      <alignment horizontal="center" vertical="center" textRotation="0" wrapText="false" indent="0" shrinkToFit="false"/>
      <protection locked="true" hidden="false"/>
    </xf>
    <xf numFmtId="164" fontId="69" fillId="8" borderId="398" xfId="0" applyFont="true" applyBorder="true" applyAlignment="true" applyProtection="false">
      <alignment horizontal="center" vertical="center" textRotation="0" wrapText="false" indent="0" shrinkToFit="false"/>
      <protection locked="true" hidden="false"/>
    </xf>
    <xf numFmtId="164" fontId="0" fillId="8" borderId="128" xfId="0" applyFont="true" applyBorder="true" applyAlignment="true" applyProtection="false">
      <alignment horizontal="general" vertical="center" textRotation="0" wrapText="false" indent="0" shrinkToFit="false"/>
      <protection locked="true" hidden="false"/>
    </xf>
    <xf numFmtId="164" fontId="9" fillId="8" borderId="128" xfId="0" applyFont="true" applyBorder="true" applyAlignment="true" applyProtection="false">
      <alignment horizontal="general" vertical="center" textRotation="0" wrapText="false" indent="0" shrinkToFit="false"/>
      <protection locked="true" hidden="false"/>
    </xf>
    <xf numFmtId="164" fontId="0" fillId="8" borderId="128" xfId="0" applyFont="false" applyBorder="true" applyAlignment="true" applyProtection="false">
      <alignment horizontal="general" vertical="bottom" textRotation="0" wrapText="false" indent="0" shrinkToFit="false"/>
      <protection locked="true" hidden="false"/>
    </xf>
    <xf numFmtId="164" fontId="16" fillId="8" borderId="128" xfId="0" applyFont="true" applyBorder="true" applyAlignment="true" applyProtection="false">
      <alignment horizontal="general" vertical="bottom" textRotation="0" wrapText="false" indent="0" shrinkToFit="false"/>
      <protection locked="true" hidden="false"/>
    </xf>
    <xf numFmtId="164" fontId="17" fillId="8" borderId="128" xfId="0" applyFont="true" applyBorder="true" applyAlignment="true" applyProtection="false">
      <alignment horizontal="general" vertical="bottom" textRotation="0" wrapText="false" indent="0" shrinkToFit="false"/>
      <protection locked="true" hidden="false"/>
    </xf>
    <xf numFmtId="164" fontId="17" fillId="8" borderId="145"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61" fillId="8" borderId="362" xfId="0" applyFont="true" applyBorder="true" applyAlignment="true" applyProtection="false">
      <alignment horizontal="center" vertical="center" textRotation="0" wrapText="false" indent="0" shrinkToFit="false"/>
      <protection locked="true" hidden="false"/>
    </xf>
    <xf numFmtId="164" fontId="50" fillId="8" borderId="263" xfId="0" applyFont="true" applyBorder="true" applyAlignment="true" applyProtection="false">
      <alignment horizontal="general" vertical="center" textRotation="0" wrapText="false" indent="0" shrinkToFit="false"/>
      <protection locked="true" hidden="false"/>
    </xf>
    <xf numFmtId="164" fontId="0" fillId="8" borderId="235" xfId="0" applyFont="false" applyBorder="true" applyAlignment="true" applyProtection="false">
      <alignment horizontal="general" vertical="center" textRotation="0" wrapText="false" indent="0" shrinkToFit="false"/>
      <protection locked="true" hidden="false"/>
    </xf>
    <xf numFmtId="164" fontId="0" fillId="8" borderId="264" xfId="0" applyFont="false" applyBorder="true" applyAlignment="true" applyProtection="false">
      <alignment horizontal="general" vertical="center" textRotation="0" wrapText="false" indent="0" shrinkToFit="false"/>
      <protection locked="true" hidden="false"/>
    </xf>
    <xf numFmtId="164" fontId="17" fillId="8" borderId="387" xfId="0" applyFont="true" applyBorder="true" applyAlignment="true" applyProtection="false">
      <alignment horizontal="general" vertical="bottom" textRotation="0" wrapText="false" indent="0" shrinkToFit="false"/>
      <protection locked="true" hidden="false"/>
    </xf>
    <xf numFmtId="164" fontId="68" fillId="6" borderId="316" xfId="0" applyFont="true" applyBorder="true" applyAlignment="true" applyProtection="false">
      <alignment horizontal="general" vertical="center" textRotation="0" wrapText="false" indent="0" shrinkToFit="false"/>
      <protection locked="true" hidden="false"/>
    </xf>
    <xf numFmtId="167" fontId="65" fillId="6" borderId="232" xfId="0" applyFont="true" applyBorder="true" applyAlignment="true" applyProtection="true">
      <alignment horizontal="center" vertical="center" textRotation="0" wrapText="false" indent="0" shrinkToFit="false"/>
      <protection locked="true" hidden="true"/>
    </xf>
    <xf numFmtId="164" fontId="68" fillId="0" borderId="26" xfId="0" applyFont="true" applyBorder="true" applyAlignment="true" applyProtection="false">
      <alignment horizontal="general" vertical="center" textRotation="0" wrapText="false" indent="0" shrinkToFit="false"/>
      <protection locked="true" hidden="false"/>
    </xf>
    <xf numFmtId="164" fontId="7" fillId="0" borderId="399" xfId="0" applyFont="true" applyBorder="true" applyAlignment="true" applyProtection="false">
      <alignment horizontal="general" vertical="center" textRotation="0" wrapText="false" indent="0" shrinkToFit="false"/>
      <protection locked="true" hidden="false"/>
    </xf>
    <xf numFmtId="167" fontId="65" fillId="0" borderId="267" xfId="0" applyFont="true" applyBorder="true" applyAlignment="true" applyProtection="false">
      <alignment horizontal="center" vertical="center" textRotation="0" wrapText="false" indent="0" shrinkToFit="false"/>
      <protection locked="true" hidden="false"/>
    </xf>
    <xf numFmtId="167" fontId="65" fillId="0" borderId="232" xfId="0" applyFont="true" applyBorder="true" applyAlignment="true" applyProtection="true">
      <alignment horizontal="center" vertical="center" textRotation="0" wrapText="false" indent="0" shrinkToFit="false"/>
      <protection locked="true" hidden="true"/>
    </xf>
    <xf numFmtId="164" fontId="38" fillId="2" borderId="8" xfId="0" applyFont="true" applyBorder="true" applyAlignment="true" applyProtection="false">
      <alignment horizontal="general" vertical="center" textRotation="0" wrapText="false" indent="0" shrinkToFit="false"/>
      <protection locked="true" hidden="false"/>
    </xf>
    <xf numFmtId="167" fontId="65" fillId="2" borderId="129" xfId="0" applyFont="true" applyBorder="true" applyAlignment="true" applyProtection="false">
      <alignment horizontal="center" vertical="center" textRotation="0" wrapText="false" indent="0" shrinkToFit="false"/>
      <protection locked="true" hidden="false"/>
    </xf>
    <xf numFmtId="164" fontId="68" fillId="2" borderId="282" xfId="0" applyFont="true" applyBorder="true" applyAlignment="true" applyProtection="false">
      <alignment horizontal="general" vertical="center" textRotation="0" wrapText="false" indent="0" shrinkToFit="false"/>
      <protection locked="true" hidden="false"/>
    </xf>
    <xf numFmtId="167" fontId="65" fillId="2" borderId="232" xfId="0" applyFont="true" applyBorder="true" applyAlignment="true" applyProtection="true">
      <alignment horizontal="center" vertical="center" textRotation="0" wrapText="false" indent="0" shrinkToFit="false"/>
      <protection locked="true" hidden="true"/>
    </xf>
    <xf numFmtId="164" fontId="68" fillId="6" borderId="26" xfId="0" applyFont="true" applyBorder="true" applyAlignment="true" applyProtection="false">
      <alignment horizontal="general" vertical="center" textRotation="0" wrapText="false" indent="0" shrinkToFit="false"/>
      <protection locked="true" hidden="false"/>
    </xf>
    <xf numFmtId="164" fontId="7" fillId="6" borderId="399" xfId="0" applyFont="true" applyBorder="true" applyAlignment="true" applyProtection="false">
      <alignment horizontal="general" vertical="center" textRotation="0" wrapText="false" indent="0" shrinkToFit="false"/>
      <protection locked="true" hidden="false"/>
    </xf>
    <xf numFmtId="167" fontId="65" fillId="6" borderId="400" xfId="0" applyFont="true" applyBorder="true" applyAlignment="true" applyProtection="false">
      <alignment horizontal="center" vertical="center" textRotation="0" wrapText="false" indent="0" shrinkToFit="false"/>
      <protection locked="true" hidden="false"/>
    </xf>
    <xf numFmtId="164" fontId="68" fillId="6" borderId="282"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7" fontId="65" fillId="0" borderId="401" xfId="0" applyFont="true" applyBorder="true" applyAlignment="true" applyProtection="false">
      <alignment horizontal="center" vertical="center" textRotation="0" wrapText="false" indent="0" shrinkToFit="false"/>
      <protection locked="true" hidden="false"/>
    </xf>
    <xf numFmtId="164" fontId="69" fillId="0" borderId="232" xfId="0" applyFont="true" applyBorder="true" applyAlignment="true" applyProtection="false">
      <alignment horizontal="center" vertical="center" textRotation="0" wrapText="false" indent="0" shrinkToFit="false"/>
      <protection locked="true" hidden="false"/>
    </xf>
    <xf numFmtId="164" fontId="68" fillId="0" borderId="282" xfId="0" applyFont="true" applyBorder="true" applyAlignment="true" applyProtection="false">
      <alignment horizontal="general" vertical="center" textRotation="0" wrapText="false" indent="0" shrinkToFit="false"/>
      <protection locked="true" hidden="false"/>
    </xf>
    <xf numFmtId="167" fontId="64" fillId="0" borderId="232" xfId="0" applyFont="true" applyBorder="true" applyAlignment="true" applyProtection="true">
      <alignment horizontal="center" vertical="center" textRotation="0" wrapText="false" indent="0" shrinkToFit="false"/>
      <protection locked="true" hidden="true"/>
    </xf>
    <xf numFmtId="164" fontId="68" fillId="6" borderId="317" xfId="0" applyFont="true" applyBorder="true" applyAlignment="true" applyProtection="false">
      <alignment horizontal="general" vertical="center" textRotation="0" wrapText="false" indent="0" shrinkToFit="false"/>
      <protection locked="true" hidden="false"/>
    </xf>
    <xf numFmtId="167" fontId="64" fillId="6" borderId="400" xfId="0" applyFont="true" applyBorder="true" applyAlignment="true" applyProtection="false">
      <alignment horizontal="center" vertical="center" textRotation="0" wrapText="false" indent="0" shrinkToFit="false"/>
      <protection locked="true" hidden="false"/>
    </xf>
    <xf numFmtId="167" fontId="64" fillId="6" borderId="232" xfId="0" applyFont="true" applyBorder="true" applyAlignment="true" applyProtection="true">
      <alignment horizontal="center" vertical="center" textRotation="0" wrapText="false" indent="0" shrinkToFit="false"/>
      <protection locked="true" hidden="true"/>
    </xf>
    <xf numFmtId="164" fontId="38" fillId="2" borderId="5" xfId="0" applyFont="true" applyBorder="true" applyAlignment="true" applyProtection="false">
      <alignment horizontal="general" vertical="center" textRotation="0" wrapText="false" indent="0" shrinkToFit="false"/>
      <protection locked="true" hidden="false"/>
    </xf>
    <xf numFmtId="167" fontId="64" fillId="0" borderId="401" xfId="0" applyFont="true" applyBorder="true" applyAlignment="true" applyProtection="false">
      <alignment horizontal="center" vertical="center" textRotation="0" wrapText="false" indent="0" shrinkToFit="false"/>
      <protection locked="true" hidden="false"/>
    </xf>
    <xf numFmtId="167" fontId="64" fillId="0" borderId="232" xfId="0" applyFont="true" applyBorder="true" applyAlignment="true" applyProtection="true">
      <alignment horizontal="center" vertical="center" textRotation="0" wrapText="false" indent="0" shrinkToFit="false"/>
      <protection locked="true" hidden="true"/>
    </xf>
    <xf numFmtId="164" fontId="87" fillId="2" borderId="47" xfId="0" applyFont="true" applyBorder="true" applyAlignment="true" applyProtection="false">
      <alignment horizontal="general" vertical="center" textRotation="0" wrapText="false" indent="0" shrinkToFit="false"/>
      <protection locked="true" hidden="false"/>
    </xf>
    <xf numFmtId="164" fontId="87" fillId="2" borderId="317" xfId="0" applyFont="true" applyBorder="true" applyAlignment="true" applyProtection="false">
      <alignment horizontal="general" vertical="center" textRotation="0" wrapText="false" indent="0" shrinkToFit="false"/>
      <protection locked="true" hidden="false"/>
    </xf>
    <xf numFmtId="164" fontId="68" fillId="0" borderId="317" xfId="0" applyFont="true" applyBorder="true" applyAlignment="true" applyProtection="false">
      <alignment horizontal="general" vertical="center" textRotation="0" wrapText="false" indent="0" shrinkToFit="false"/>
      <protection locked="true" hidden="false"/>
    </xf>
    <xf numFmtId="164" fontId="7" fillId="0" borderId="55" xfId="0" applyFont="true" applyBorder="true" applyAlignment="true" applyProtection="false">
      <alignment horizontal="general" vertical="center" textRotation="0" wrapText="false" indent="0" shrinkToFit="false"/>
      <protection locked="true" hidden="false"/>
    </xf>
    <xf numFmtId="164" fontId="69" fillId="0" borderId="402" xfId="0" applyFont="true" applyBorder="true" applyAlignment="true" applyProtection="false">
      <alignment horizontal="center" vertical="center" textRotation="0" wrapText="false" indent="0" shrinkToFit="false"/>
      <protection locked="true" hidden="false"/>
    </xf>
    <xf numFmtId="164" fontId="68" fillId="0" borderId="403" xfId="0" applyFont="true" applyBorder="true" applyAlignment="true" applyProtection="false">
      <alignment horizontal="general" vertical="center" textRotation="0" wrapText="false" indent="0" shrinkToFit="false"/>
      <protection locked="true" hidden="false"/>
    </xf>
    <xf numFmtId="167" fontId="64" fillId="0" borderId="404" xfId="0" applyFont="true" applyBorder="true" applyAlignment="true" applyProtection="true">
      <alignment horizontal="center" vertical="center" textRotation="0" wrapText="false" indent="0" shrinkToFit="false"/>
      <protection locked="true" hidden="true"/>
    </xf>
    <xf numFmtId="164" fontId="69" fillId="6" borderId="405" xfId="0" applyFont="true" applyBorder="true" applyAlignment="true" applyProtection="false">
      <alignment horizontal="center" vertical="center" textRotation="0" wrapText="false" indent="0" shrinkToFit="false"/>
      <protection locked="true" hidden="false"/>
    </xf>
    <xf numFmtId="164" fontId="68" fillId="6" borderId="406" xfId="0" applyFont="true" applyBorder="true" applyAlignment="true" applyProtection="false">
      <alignment horizontal="general" vertical="center" textRotation="0" wrapText="false" indent="0" shrinkToFit="false"/>
      <protection locked="true" hidden="false"/>
    </xf>
    <xf numFmtId="164" fontId="7" fillId="6" borderId="407" xfId="0" applyFont="true" applyBorder="true" applyAlignment="true" applyProtection="false">
      <alignment horizontal="general" vertical="center" textRotation="0" wrapText="false" indent="0" shrinkToFit="false"/>
      <protection locked="true" hidden="false"/>
    </xf>
    <xf numFmtId="167" fontId="64" fillId="6" borderId="408" xfId="0" applyFont="true" applyBorder="true" applyAlignment="true" applyProtection="false">
      <alignment horizontal="center" vertical="center" textRotation="0" wrapText="false" indent="0" shrinkToFit="false"/>
      <protection locked="true" hidden="false"/>
    </xf>
    <xf numFmtId="167" fontId="65" fillId="6" borderId="404" xfId="0" applyFont="true" applyBorder="true" applyAlignment="true" applyProtection="true">
      <alignment horizontal="center" vertical="center" textRotation="0" wrapText="false" indent="0" shrinkToFit="false"/>
      <protection locked="true" hidden="true"/>
    </xf>
    <xf numFmtId="167" fontId="64" fillId="2" borderId="145" xfId="0" applyFont="true" applyBorder="true" applyAlignment="true" applyProtection="false">
      <alignment horizontal="center" vertical="center" textRotation="0" wrapText="false" indent="0" shrinkToFit="false"/>
      <protection locked="true" hidden="false"/>
    </xf>
    <xf numFmtId="164" fontId="0" fillId="0" borderId="292" xfId="0" applyFont="false" applyBorder="true" applyAlignment="false" applyProtection="false">
      <alignment horizontal="general" vertical="bottom" textRotation="0" wrapText="false" indent="0" shrinkToFit="false"/>
      <protection locked="true" hidden="false"/>
    </xf>
    <xf numFmtId="167" fontId="65" fillId="6" borderId="409" xfId="0" applyFont="true" applyBorder="true" applyAlignment="true" applyProtection="true">
      <alignment horizontal="center" vertical="center" textRotation="0" wrapText="false" indent="0" shrinkToFit="false"/>
      <protection locked="true" hidden="true"/>
    </xf>
    <xf numFmtId="164" fontId="68" fillId="2" borderId="317" xfId="0" applyFont="true" applyBorder="true" applyAlignment="true" applyProtection="false">
      <alignment horizontal="general" vertical="center" textRotation="0" wrapText="false" indent="0" shrinkToFit="false"/>
      <protection locked="true" hidden="false"/>
    </xf>
    <xf numFmtId="164" fontId="7" fillId="2" borderId="399" xfId="0" applyFont="true" applyBorder="true" applyAlignment="true" applyProtection="false">
      <alignment horizontal="general" vertical="center" textRotation="0" wrapText="false" indent="0" shrinkToFit="false"/>
      <protection locked="true" hidden="false"/>
    </xf>
    <xf numFmtId="167" fontId="65" fillId="2" borderId="267" xfId="0" applyFont="true" applyBorder="true" applyAlignment="true" applyProtection="false">
      <alignment horizontal="center" vertical="center" textRotation="0" wrapText="false" indent="0" shrinkToFit="false"/>
      <protection locked="true" hidden="false"/>
    </xf>
    <xf numFmtId="167" fontId="65" fillId="2" borderId="367" xfId="0" applyFont="true" applyBorder="true" applyAlignment="true" applyProtection="true">
      <alignment horizontal="center" vertical="center" textRotation="0" wrapText="false" indent="0" shrinkToFit="false"/>
      <protection locked="true" hidden="true"/>
    </xf>
    <xf numFmtId="167" fontId="65" fillId="6" borderId="367" xfId="0" applyFont="true" applyBorder="true" applyAlignment="true" applyProtection="true">
      <alignment horizontal="center" vertical="center" textRotation="0" wrapText="false" indent="0" shrinkToFit="false"/>
      <protection locked="true" hidden="true"/>
    </xf>
    <xf numFmtId="167" fontId="64" fillId="0" borderId="367" xfId="0" applyFont="true" applyBorder="true" applyAlignment="true" applyProtection="true">
      <alignment horizontal="center" vertical="center" textRotation="0" wrapText="false" indent="0" shrinkToFit="false"/>
      <protection locked="true" hidden="true"/>
    </xf>
    <xf numFmtId="167" fontId="64" fillId="6" borderId="367" xfId="0" applyFont="true" applyBorder="true" applyAlignment="true" applyProtection="true">
      <alignment horizontal="center" vertical="center" textRotation="0" wrapText="false" indent="0" shrinkToFit="false"/>
      <protection locked="true" hidden="true"/>
    </xf>
    <xf numFmtId="164" fontId="87" fillId="2" borderId="5" xfId="0" applyFont="true" applyBorder="true" applyAlignment="true" applyProtection="false">
      <alignment horizontal="general" vertical="center" textRotation="0" wrapText="false" indent="0" shrinkToFit="false"/>
      <protection locked="true" hidden="false"/>
    </xf>
    <xf numFmtId="164" fontId="7" fillId="6" borderId="22" xfId="0" applyFont="true" applyBorder="true" applyAlignment="true" applyProtection="false">
      <alignment horizontal="general" vertical="center" textRotation="0" wrapText="false" indent="0" shrinkToFit="false"/>
      <protection locked="true" hidden="false"/>
    </xf>
    <xf numFmtId="167" fontId="64" fillId="0" borderId="410" xfId="0" applyFont="true" applyBorder="true" applyAlignment="true" applyProtection="true">
      <alignment horizontal="center" vertical="center" textRotation="0" wrapText="false" indent="0" shrinkToFit="false"/>
      <protection locked="true" hidden="true"/>
    </xf>
    <xf numFmtId="164" fontId="69" fillId="6" borderId="404" xfId="0" applyFont="true" applyBorder="true" applyAlignment="true" applyProtection="false">
      <alignment horizontal="center" vertical="center" textRotation="0" wrapText="false" indent="0" shrinkToFit="false"/>
      <protection locked="true" hidden="false"/>
    </xf>
    <xf numFmtId="167" fontId="64" fillId="6" borderId="404" xfId="0" applyFont="true" applyBorder="true" applyAlignment="true" applyProtection="true">
      <alignment horizontal="center" vertical="center" textRotation="0" wrapText="false" indent="0" shrinkToFit="false"/>
      <protection locked="true" hidden="true"/>
    </xf>
    <xf numFmtId="164" fontId="0" fillId="2" borderId="0" xfId="0" applyFont="true" applyBorder="true" applyAlignment="false" applyProtection="false">
      <alignment horizontal="general" vertical="bottom" textRotation="0" wrapText="false" indent="0" shrinkToFit="false"/>
      <protection locked="true" hidden="false"/>
    </xf>
    <xf numFmtId="167" fontId="7" fillId="2" borderId="0" xfId="0" applyFont="true" applyBorder="true" applyAlignment="true" applyProtection="false">
      <alignment horizontal="center" vertical="center" textRotation="0" wrapText="false" indent="0" shrinkToFit="false"/>
      <protection locked="true" hidden="false"/>
    </xf>
    <xf numFmtId="164" fontId="87" fillId="2" borderId="411" xfId="0" applyFont="true" applyBorder="true" applyAlignment="true" applyProtection="false">
      <alignment horizontal="general" vertical="center" textRotation="0" wrapText="false" indent="0" shrinkToFit="false"/>
      <protection locked="true" hidden="false"/>
    </xf>
    <xf numFmtId="164" fontId="68" fillId="2" borderId="10"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0" fillId="2" borderId="191" xfId="0" applyFont="false" applyBorder="true" applyAlignment="false" applyProtection="false">
      <alignment horizontal="general" vertical="bottom" textRotation="0" wrapText="false" indent="0" shrinkToFit="false"/>
      <protection locked="true" hidden="false"/>
    </xf>
    <xf numFmtId="164" fontId="0" fillId="2" borderId="189" xfId="0" applyFont="false" applyBorder="true" applyAlignment="false" applyProtection="false">
      <alignment horizontal="general" vertical="bottom" textRotation="0" wrapText="false" indent="0" shrinkToFit="false"/>
      <protection locked="true" hidden="false"/>
    </xf>
    <xf numFmtId="164" fontId="0" fillId="2" borderId="412" xfId="0" applyFont="false" applyBorder="true" applyAlignment="false" applyProtection="false">
      <alignment horizontal="general" vertical="bottom" textRotation="0" wrapText="false" indent="0" shrinkToFit="false"/>
      <protection locked="true" hidden="false"/>
    </xf>
    <xf numFmtId="164" fontId="0" fillId="2" borderId="198" xfId="0" applyFont="false" applyBorder="true" applyAlignment="false" applyProtection="false">
      <alignment horizontal="general" vertical="bottom" textRotation="0" wrapText="false" indent="0" shrinkToFit="false"/>
      <protection locked="true" hidden="false"/>
    </xf>
    <xf numFmtId="164" fontId="91" fillId="3" borderId="193" xfId="0" applyFont="true" applyBorder="true" applyAlignment="true" applyProtection="false">
      <alignment horizontal="general" vertical="center" textRotation="0" wrapText="false" indent="0" shrinkToFit="false"/>
      <protection locked="true" hidden="false"/>
    </xf>
    <xf numFmtId="164" fontId="50" fillId="3" borderId="195" xfId="0" applyFont="tru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68" fillId="0" borderId="188"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49" fillId="0" borderId="9" xfId="0" applyFont="true" applyBorder="true" applyAlignment="true" applyProtection="false">
      <alignment horizontal="center" vertical="center" textRotation="0" wrapText="false" indent="0" shrinkToFit="false"/>
      <protection locked="true" hidden="false"/>
    </xf>
    <xf numFmtId="164" fontId="87" fillId="0" borderId="9" xfId="0" applyFont="true" applyBorder="true" applyAlignment="true" applyProtection="false">
      <alignment horizontal="general" vertical="center" textRotation="0" wrapText="false" indent="0" shrinkToFit="false"/>
      <protection locked="true" hidden="false"/>
    </xf>
    <xf numFmtId="164" fontId="49" fillId="0" borderId="188"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87" fillId="0" borderId="188" xfId="0" applyFont="true" applyBorder="true" applyAlignment="true" applyProtection="false">
      <alignment horizontal="general" vertical="center" textRotation="0" wrapText="false" indent="0" shrinkToFit="false"/>
      <protection locked="true" hidden="false"/>
    </xf>
    <xf numFmtId="164" fontId="49" fillId="0" borderId="188"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87" fillId="0" borderId="10" xfId="0" applyFont="true" applyBorder="true" applyAlignment="true" applyProtection="false">
      <alignment horizontal="general" vertical="center" textRotation="0" wrapText="false" indent="0" shrinkToFit="false"/>
      <protection locked="true" hidden="false"/>
    </xf>
    <xf numFmtId="167" fontId="64" fillId="0" borderId="0"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4" fontId="51" fillId="2" borderId="3" xfId="20" applyFont="true" applyBorder="true" applyAlignment="true" applyProtection="true">
      <alignment horizontal="general" vertical="bottom" textRotation="0" wrapText="false" indent="0" shrinkToFit="false"/>
      <protection locked="true" hidden="false"/>
    </xf>
    <xf numFmtId="164" fontId="7" fillId="0" borderId="2" xfId="20" applyFont="true" applyBorder="true" applyAlignment="true" applyProtection="true">
      <alignment horizontal="left" vertical="bottom" textRotation="0" wrapText="false" indent="0" shrinkToFit="false"/>
      <protection locked="true" hidden="false"/>
    </xf>
    <xf numFmtId="164" fontId="7" fillId="0" borderId="11" xfId="20" applyFont="true" applyBorder="true" applyAlignment="true" applyProtection="true">
      <alignment horizontal="general" vertical="bottom" textRotation="0" wrapText="false" indent="0" shrinkToFit="false"/>
      <protection locked="true" hidden="false"/>
    </xf>
    <xf numFmtId="164" fontId="99" fillId="0" borderId="1"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64" fontId="31" fillId="0" borderId="413"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32" fillId="0" borderId="16"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4" fontId="135" fillId="0" borderId="1" xfId="0" applyFont="true" applyBorder="true" applyAlignment="false" applyProtection="false">
      <alignment horizontal="general" vertical="bottom" textRotation="0" wrapText="false" indent="0" shrinkToFit="false"/>
      <protection locked="true" hidden="false"/>
    </xf>
    <xf numFmtId="164" fontId="78" fillId="0" borderId="414"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4" fontId="0" fillId="2" borderId="332" xfId="0" applyFont="fals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1" shrinkToFit="false"/>
      <protection locked="true" hidden="false"/>
    </xf>
    <xf numFmtId="164" fontId="0" fillId="2" borderId="332" xfId="0" applyFont="fals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21" fillId="5" borderId="19" xfId="0" applyFont="true" applyBorder="true" applyAlignment="true" applyProtection="false">
      <alignment horizontal="left" vertical="center" textRotation="0" wrapText="false" indent="0" shrinkToFit="false"/>
      <protection locked="true" hidden="false"/>
    </xf>
    <xf numFmtId="164" fontId="0" fillId="5" borderId="19" xfId="0" applyFont="false" applyBorder="true" applyAlignment="true" applyProtection="false">
      <alignment horizontal="left" vertical="bottom" textRotation="0" wrapText="false" indent="0" shrinkToFit="false"/>
      <protection locked="true" hidden="false"/>
    </xf>
    <xf numFmtId="164" fontId="0" fillId="5" borderId="415" xfId="0" applyFont="false" applyBorder="true" applyAlignment="false" applyProtection="false">
      <alignment horizontal="general" vertical="bottom" textRotation="0" wrapText="false" indent="0" shrinkToFit="false"/>
      <protection locked="true" hidden="false"/>
    </xf>
    <xf numFmtId="164" fontId="112" fillId="2" borderId="21" xfId="0" applyFont="true" applyBorder="true" applyAlignment="true" applyProtection="false">
      <alignment horizontal="left" vertical="center" textRotation="0" wrapText="false" indent="0" shrinkToFit="false"/>
      <protection locked="true" hidden="false"/>
    </xf>
    <xf numFmtId="164" fontId="21" fillId="9" borderId="127" xfId="0" applyFont="true" applyBorder="true" applyAlignment="true" applyProtection="false">
      <alignment horizontal="left" vertical="bottom" textRotation="0" wrapText="false" indent="0" shrinkToFit="false"/>
      <protection locked="true" hidden="false"/>
    </xf>
    <xf numFmtId="164" fontId="21" fillId="9" borderId="21" xfId="0" applyFont="true" applyBorder="true" applyAlignment="true" applyProtection="false">
      <alignment horizontal="left" vertical="bottom" textRotation="0" wrapText="false" indent="0" shrinkToFit="false"/>
      <protection locked="true" hidden="false"/>
    </xf>
    <xf numFmtId="164" fontId="0" fillId="2" borderId="416" xfId="0" applyFont="false" applyBorder="true" applyAlignment="true" applyProtection="false">
      <alignment horizontal="left" vertical="bottom" textRotation="0" wrapText="false" indent="0" shrinkToFit="false"/>
      <protection locked="true" hidden="false"/>
    </xf>
    <xf numFmtId="164" fontId="0" fillId="2" borderId="21" xfId="0" applyFont="fals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4" fontId="0" fillId="0" borderId="417" xfId="0" applyFont="false" applyBorder="true" applyAlignment="false" applyProtection="false">
      <alignment horizontal="general" vertical="bottom" textRotation="0" wrapText="false" indent="0" shrinkToFit="false"/>
      <protection locked="true" hidden="false"/>
    </xf>
    <xf numFmtId="164" fontId="43" fillId="2" borderId="26" xfId="0" applyFont="true" applyBorder="true" applyAlignment="true" applyProtection="false">
      <alignment horizontal="general" vertical="bottom" textRotation="0" wrapText="true" indent="0" shrinkToFit="false"/>
      <protection locked="true" hidden="false"/>
    </xf>
    <xf numFmtId="164" fontId="21" fillId="9" borderId="0" xfId="0" applyFont="true" applyBorder="true" applyAlignment="true" applyProtection="false">
      <alignment horizontal="left" vertical="bottom" textRotation="0" wrapText="false" indent="0" shrinkToFit="false"/>
      <protection locked="true" hidden="false"/>
    </xf>
    <xf numFmtId="164" fontId="21" fillId="9" borderId="26" xfId="0" applyFont="true" applyBorder="true" applyAlignment="true" applyProtection="false">
      <alignment horizontal="left" vertical="bottom" textRotation="0" wrapText="false" indent="0" shrinkToFit="false"/>
      <protection locked="true" hidden="false"/>
    </xf>
    <xf numFmtId="164" fontId="22" fillId="2" borderId="25" xfId="0" applyFont="true" applyBorder="true" applyAlignment="true" applyProtection="false">
      <alignment horizontal="left" vertical="bottom" textRotation="0" wrapText="true" indent="0" shrinkToFit="false"/>
      <protection locked="true" hidden="false"/>
    </xf>
    <xf numFmtId="164" fontId="0" fillId="2" borderId="25" xfId="0" applyFont="false" applyBorder="true" applyAlignment="true" applyProtection="false">
      <alignment horizontal="general" vertical="bottom" textRotation="0" wrapText="true" indent="0" shrinkToFit="false"/>
      <protection locked="true" hidden="false"/>
    </xf>
    <xf numFmtId="164" fontId="9" fillId="2" borderId="26" xfId="0" applyFont="true" applyBorder="true" applyAlignment="true" applyProtection="false">
      <alignment horizontal="left" vertical="bottom" textRotation="0" wrapText="false" indent="0" shrinkToFit="false"/>
      <protection locked="true" hidden="false"/>
    </xf>
    <xf numFmtId="164" fontId="43" fillId="9" borderId="0" xfId="0" applyFont="true" applyBorder="true" applyAlignment="true" applyProtection="false">
      <alignment horizontal="left" vertical="center" textRotation="0" wrapText="false" indent="0" shrinkToFit="false"/>
      <protection locked="true" hidden="false"/>
    </xf>
    <xf numFmtId="164" fontId="0" fillId="9" borderId="26" xfId="0" applyFont="false" applyBorder="true" applyAlignment="true" applyProtection="false">
      <alignment horizontal="left" vertical="center" textRotation="0" wrapText="false" indent="0" shrinkToFit="false"/>
      <protection locked="true" hidden="false"/>
    </xf>
    <xf numFmtId="164" fontId="9" fillId="9" borderId="22" xfId="0" applyFont="true" applyBorder="true" applyAlignment="true" applyProtection="false">
      <alignment horizontal="left" vertical="center" textRotation="0" wrapText="false" indent="0" shrinkToFit="false"/>
      <protection locked="true" hidden="false"/>
    </xf>
    <xf numFmtId="164" fontId="22" fillId="2" borderId="22"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22" fillId="2" borderId="25" xfId="0" applyFont="true" applyBorder="true" applyAlignment="true" applyProtection="false">
      <alignment horizontal="left"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true" indent="0" shrinkToFit="false"/>
      <protection locked="true" hidden="false"/>
    </xf>
    <xf numFmtId="164" fontId="43" fillId="2" borderId="418" xfId="0" applyFont="true" applyBorder="true" applyAlignment="true" applyProtection="false">
      <alignment horizontal="center" vertical="center" textRotation="0" wrapText="true" indent="0" shrinkToFit="false"/>
      <protection locked="true" hidden="false"/>
    </xf>
    <xf numFmtId="164" fontId="0" fillId="2" borderId="31" xfId="0" applyFont="false" applyBorder="true" applyAlignment="true" applyProtection="false">
      <alignment horizontal="center" vertical="center" textRotation="0" wrapText="true" indent="0" shrinkToFit="false"/>
      <protection locked="true" hidden="false"/>
    </xf>
    <xf numFmtId="164" fontId="22" fillId="2" borderId="30" xfId="0" applyFont="true" applyBorder="true" applyAlignment="true" applyProtection="false">
      <alignment horizontal="left" vertical="center" textRotation="0" wrapText="false" indent="0" shrinkToFit="false"/>
      <protection locked="true" hidden="false"/>
    </xf>
    <xf numFmtId="164" fontId="9" fillId="2" borderId="418" xfId="0" applyFont="true" applyBorder="true" applyAlignment="true" applyProtection="false">
      <alignment horizontal="left" vertical="center" textRotation="0" wrapText="false" indent="0" shrinkToFit="false"/>
      <protection locked="true" hidden="false"/>
    </xf>
    <xf numFmtId="164" fontId="22" fillId="2" borderId="29" xfId="0" applyFont="true" applyBorder="true" applyAlignment="true" applyProtection="false">
      <alignment horizontal="left" vertical="center" textRotation="0" wrapText="false" indent="0" shrinkToFit="false"/>
      <protection locked="true" hidden="false"/>
    </xf>
    <xf numFmtId="164" fontId="22" fillId="0" borderId="33" xfId="0" applyFont="true" applyBorder="true" applyAlignment="true" applyProtection="false">
      <alignment horizontal="left" vertical="center" textRotation="0" wrapText="false" indent="0" shrinkToFit="false"/>
      <protection locked="true" hidden="false"/>
    </xf>
    <xf numFmtId="164" fontId="43" fillId="6" borderId="0" xfId="0" applyFont="true" applyBorder="true" applyAlignment="true" applyProtection="false">
      <alignment horizontal="left" vertical="bottom" textRotation="0" wrapText="false" indent="0" shrinkToFit="false"/>
      <protection locked="true" hidden="false"/>
    </xf>
    <xf numFmtId="164" fontId="80" fillId="6" borderId="26" xfId="0" applyFont="true" applyBorder="true" applyAlignment="true" applyProtection="false">
      <alignment horizontal="left" vertical="bottom" textRotation="0" wrapText="false" indent="0" shrinkToFit="false"/>
      <protection locked="true" hidden="false"/>
    </xf>
    <xf numFmtId="164" fontId="43" fillId="6" borderId="36" xfId="0" applyFont="true" applyBorder="true" applyAlignment="true" applyProtection="false">
      <alignment horizontal="left" vertical="bottom" textRotation="0" wrapText="false" indent="0" shrinkToFit="false"/>
      <protection locked="true" hidden="false"/>
    </xf>
    <xf numFmtId="164" fontId="43" fillId="6" borderId="37" xfId="0" applyFont="true" applyBorder="true" applyAlignment="true" applyProtection="false">
      <alignment horizontal="left" vertical="bottom" textRotation="0" wrapText="false" indent="0" shrinkToFit="false"/>
      <protection locked="true" hidden="false"/>
    </xf>
    <xf numFmtId="164" fontId="9" fillId="6" borderId="36" xfId="0" applyFont="true" applyBorder="true" applyAlignment="true" applyProtection="false">
      <alignment horizontal="left" vertical="bottom" textRotation="0" wrapText="false" indent="0" shrinkToFit="false"/>
      <protection locked="true" hidden="false"/>
    </xf>
    <xf numFmtId="164" fontId="9" fillId="6" borderId="37" xfId="0" applyFont="true" applyBorder="true" applyAlignment="true" applyProtection="false">
      <alignment horizontal="left" vertical="bottom" textRotation="0" wrapText="false" indent="0" shrinkToFit="false"/>
      <protection locked="true" hidden="false"/>
    </xf>
    <xf numFmtId="164" fontId="33" fillId="6" borderId="22" xfId="0" applyFont="true" applyBorder="true" applyAlignment="false" applyProtection="false">
      <alignment horizontal="general" vertical="bottom" textRotation="0" wrapText="false" indent="0" shrinkToFit="false"/>
      <protection locked="true" hidden="false"/>
    </xf>
    <xf numFmtId="164" fontId="136" fillId="6" borderId="26" xfId="0" applyFont="true" applyBorder="true" applyAlignment="false" applyProtection="false">
      <alignment horizontal="general" vertical="bottom" textRotation="0" wrapText="false" indent="0" shrinkToFit="false"/>
      <protection locked="true" hidden="false"/>
    </xf>
    <xf numFmtId="164" fontId="137" fillId="2" borderId="1" xfId="0" applyFont="true" applyBorder="true" applyAlignment="true" applyProtection="false">
      <alignment horizontal="left" vertical="bottom" textRotation="0" wrapText="false" indent="0" shrinkToFit="false"/>
      <protection locked="true" hidden="false"/>
    </xf>
    <xf numFmtId="164" fontId="137" fillId="2" borderId="112" xfId="0" applyFont="true" applyBorder="true" applyAlignment="true" applyProtection="false">
      <alignment horizontal="center" vertical="bottom" textRotation="0" wrapText="false" indent="0" shrinkToFit="false"/>
      <protection locked="true" hidden="false"/>
    </xf>
    <xf numFmtId="164" fontId="137" fillId="2" borderId="45" xfId="0" applyFont="true" applyBorder="true" applyAlignment="true" applyProtection="false">
      <alignment horizontal="left" vertical="bottom" textRotation="0" wrapText="false" indent="0" shrinkToFit="false"/>
      <protection locked="true" hidden="false"/>
    </xf>
    <xf numFmtId="164" fontId="137" fillId="2" borderId="112" xfId="0" applyFont="true" applyBorder="true" applyAlignment="true" applyProtection="false">
      <alignment horizontal="left" vertical="bottom" textRotation="0" wrapText="false" indent="0" shrinkToFit="false"/>
      <protection locked="true" hidden="false"/>
    </xf>
    <xf numFmtId="164" fontId="17" fillId="6" borderId="22" xfId="0" applyFont="true" applyBorder="true" applyAlignment="false" applyProtection="false">
      <alignment horizontal="general" vertical="bottom" textRotation="0" wrapText="false" indent="0" shrinkToFit="false"/>
      <protection locked="true" hidden="false"/>
    </xf>
    <xf numFmtId="164" fontId="22" fillId="6" borderId="0" xfId="0" applyFont="true" applyBorder="true" applyAlignment="true" applyProtection="false">
      <alignment horizontal="left" vertical="bottom" textRotation="0" wrapText="false" indent="0" shrinkToFit="false"/>
      <protection locked="true" hidden="false"/>
    </xf>
    <xf numFmtId="164" fontId="38" fillId="0" borderId="2" xfId="0" applyFont="true" applyBorder="true" applyAlignment="true" applyProtection="false">
      <alignment horizontal="left" vertical="bottom" textRotation="0" wrapText="false" indent="0" shrinkToFit="false"/>
      <protection locked="true" hidden="false"/>
    </xf>
    <xf numFmtId="164" fontId="42" fillId="0" borderId="112" xfId="0" applyFont="true" applyBorder="true" applyAlignment="true" applyProtection="false">
      <alignment horizontal="center" vertical="bottom" textRotation="0" wrapText="false" indent="0" shrinkToFit="false"/>
      <protection locked="true" hidden="false"/>
    </xf>
    <xf numFmtId="164" fontId="38" fillId="0" borderId="117" xfId="0" applyFont="true" applyBorder="true" applyAlignment="true" applyProtection="false">
      <alignment horizontal="left" vertical="bottom" textRotation="0" wrapText="false" indent="0" shrinkToFit="false"/>
      <protection locked="true" hidden="false"/>
    </xf>
    <xf numFmtId="164" fontId="61" fillId="0" borderId="118" xfId="0" applyFont="true" applyBorder="true" applyAlignment="true" applyProtection="false">
      <alignment horizontal="left" vertical="bottom" textRotation="0" wrapText="false" indent="0" shrinkToFit="false"/>
      <protection locked="true" hidden="false"/>
    </xf>
    <xf numFmtId="164" fontId="38" fillId="0" borderId="118" xfId="0" applyFont="true" applyBorder="true" applyAlignment="true" applyProtection="false">
      <alignment horizontal="left" vertical="bottom" textRotation="0" wrapText="false" indent="0" shrinkToFit="false"/>
      <protection locked="true" hidden="false"/>
    </xf>
    <xf numFmtId="164" fontId="22" fillId="6" borderId="22" xfId="0" applyFont="true" applyBorder="true" applyAlignment="true" applyProtection="false">
      <alignment horizontal="left" vertical="center" textRotation="0" wrapText="false" indent="0" shrinkToFit="false"/>
      <protection locked="true" hidden="false"/>
    </xf>
    <xf numFmtId="164" fontId="9" fillId="6" borderId="0" xfId="0" applyFont="true" applyBorder="true" applyAlignment="true" applyProtection="false">
      <alignment horizontal="left" vertical="center" textRotation="0" wrapText="false" indent="0" shrinkToFit="false"/>
      <protection locked="true" hidden="false"/>
    </xf>
    <xf numFmtId="164" fontId="38" fillId="2" borderId="6" xfId="0" applyFont="true" applyBorder="true" applyAlignment="true" applyProtection="true">
      <alignment horizontal="left" vertical="bottom" textRotation="0" wrapText="false" indent="0" shrinkToFit="false"/>
      <protection locked="false" hidden="false"/>
    </xf>
    <xf numFmtId="164" fontId="42" fillId="2" borderId="50" xfId="0" applyFont="true" applyBorder="true" applyAlignment="true" applyProtection="true">
      <alignment horizontal="center" vertical="bottom" textRotation="0" wrapText="false" indent="0" shrinkToFit="false"/>
      <protection locked="false" hidden="false"/>
    </xf>
    <xf numFmtId="164" fontId="38" fillId="0" borderId="2" xfId="0" applyFont="true" applyBorder="true" applyAlignment="true" applyProtection="true">
      <alignment horizontal="left" vertical="bottom" textRotation="0" wrapText="false" indent="0" shrinkToFit="false"/>
      <protection locked="false" hidden="false"/>
    </xf>
    <xf numFmtId="164" fontId="42" fillId="0" borderId="118" xfId="0" applyFont="true" applyBorder="true" applyAlignment="true" applyProtection="true">
      <alignment horizontal="center" vertical="bottom" textRotation="0" wrapText="false" indent="0" shrinkToFit="false"/>
      <protection locked="false" hidden="false"/>
    </xf>
    <xf numFmtId="164" fontId="23" fillId="6" borderId="22" xfId="0" applyFont="true" applyBorder="true" applyAlignment="true" applyProtection="false">
      <alignment horizontal="left" vertical="bottom" textRotation="0" wrapText="false" indent="0" shrinkToFit="false"/>
      <protection locked="true" hidden="false"/>
    </xf>
    <xf numFmtId="164" fontId="38" fillId="2" borderId="0" xfId="0" applyFont="true" applyBorder="true" applyAlignment="true" applyProtection="false">
      <alignment horizontal="left" vertical="bottom" textRotation="0" wrapText="false" indent="0" shrinkToFit="false"/>
      <protection locked="true" hidden="false"/>
    </xf>
    <xf numFmtId="164" fontId="61" fillId="2" borderId="26" xfId="0" applyFont="true" applyBorder="true" applyAlignment="true" applyProtection="false">
      <alignment horizontal="center" vertical="bottom" textRotation="0" wrapText="false" indent="0" shrinkToFit="false"/>
      <protection locked="true" hidden="false"/>
    </xf>
    <xf numFmtId="164" fontId="139" fillId="0" borderId="50" xfId="0" applyFont="true" applyBorder="true" applyAlignment="true" applyProtection="false">
      <alignment horizontal="left" vertical="bottom" textRotation="0" wrapText="false" indent="0" shrinkToFit="false"/>
      <protection locked="true" hidden="false"/>
    </xf>
    <xf numFmtId="164" fontId="38" fillId="2" borderId="117" xfId="0" applyFont="true" applyBorder="true" applyAlignment="true" applyProtection="false">
      <alignment horizontal="left" vertical="bottom" textRotation="0" wrapText="false" indent="0" shrinkToFit="false"/>
      <protection locked="true" hidden="false"/>
    </xf>
    <xf numFmtId="164" fontId="38" fillId="0" borderId="419" xfId="0" applyFont="true" applyBorder="true" applyAlignment="true" applyProtection="false">
      <alignment horizontal="left" vertical="bottom"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6" fontId="38" fillId="9" borderId="43" xfId="0" applyFont="true" applyBorder="true" applyAlignment="true" applyProtection="true">
      <alignment horizontal="center" vertical="center" textRotation="0" wrapText="false" indent="0" shrinkToFit="false"/>
      <protection locked="false" hidden="false"/>
    </xf>
    <xf numFmtId="164" fontId="38" fillId="2" borderId="50" xfId="0" applyFont="true" applyBorder="true" applyAlignment="true" applyProtection="false">
      <alignment horizontal="left" vertical="bottom" textRotation="0" wrapText="false" indent="0" shrinkToFit="false"/>
      <protection locked="true" hidden="false"/>
    </xf>
    <xf numFmtId="166" fontId="140" fillId="9" borderId="21" xfId="0" applyFont="true" applyBorder="true" applyAlignment="true" applyProtection="true">
      <alignment horizontal="center" vertical="center" textRotation="0" wrapText="false" indent="0" shrinkToFit="false"/>
      <protection locked="false" hidden="false"/>
    </xf>
    <xf numFmtId="164" fontId="38" fillId="2" borderId="27" xfId="0" applyFont="true" applyBorder="true" applyAlignment="true" applyProtection="false">
      <alignment horizontal="left" vertical="bottom" textRotation="0" wrapText="false" indent="0" shrinkToFit="false"/>
      <protection locked="true" hidden="false"/>
    </xf>
    <xf numFmtId="164" fontId="39" fillId="6" borderId="22" xfId="0" applyFont="true" applyBorder="true" applyAlignment="true" applyProtection="false">
      <alignment horizontal="left" vertical="center" textRotation="0" wrapText="false" indent="0" shrinkToFit="false"/>
      <protection locked="true" hidden="false"/>
    </xf>
    <xf numFmtId="164" fontId="141" fillId="2" borderId="0" xfId="0" applyFont="true" applyBorder="true" applyAlignment="true" applyProtection="true">
      <alignment horizontal="general" vertical="bottom" textRotation="0" wrapText="false" indent="0" shrinkToFit="false"/>
      <protection locked="false" hidden="false"/>
    </xf>
    <xf numFmtId="166" fontId="42" fillId="2" borderId="21" xfId="0" applyFont="true" applyBorder="true" applyAlignment="true" applyProtection="true">
      <alignment horizontal="center" vertical="bottom" textRotation="0" wrapText="false" indent="0" shrinkToFit="false"/>
      <protection locked="true" hidden="true"/>
    </xf>
    <xf numFmtId="164" fontId="142" fillId="2" borderId="0" xfId="0" applyFont="true" applyBorder="true" applyAlignment="true" applyProtection="true">
      <alignment horizontal="center" vertical="bottom" textRotation="0" wrapText="false" indent="0" shrinkToFit="false"/>
      <protection locked="false" hidden="false"/>
    </xf>
    <xf numFmtId="165" fontId="42" fillId="2" borderId="21" xfId="0" applyFont="true" applyBorder="true" applyAlignment="true" applyProtection="true">
      <alignment horizontal="center" vertical="bottom" textRotation="0" wrapText="false" indent="0" shrinkToFit="false"/>
      <protection locked="true" hidden="true"/>
    </xf>
    <xf numFmtId="164" fontId="142" fillId="2" borderId="0" xfId="0" applyFont="true" applyBorder="true" applyAlignment="true" applyProtection="true">
      <alignment horizontal="general" vertical="bottom" textRotation="0" wrapText="false" indent="0" shrinkToFit="false"/>
      <protection locked="false" hidden="false"/>
    </xf>
    <xf numFmtId="166" fontId="142" fillId="2" borderId="21" xfId="0" applyFont="true" applyBorder="true" applyAlignment="true" applyProtection="true">
      <alignment horizontal="center" vertical="bottom" textRotation="0" wrapText="false" indent="0" shrinkToFit="false"/>
      <protection locked="true" hidden="true"/>
    </xf>
    <xf numFmtId="164" fontId="141" fillId="2" borderId="0" xfId="0" applyFont="true" applyBorder="true" applyAlignment="true" applyProtection="true">
      <alignment horizontal="center" vertical="bottom" textRotation="0" wrapText="false" indent="0" shrinkToFit="false"/>
      <protection locked="false" hidden="false"/>
    </xf>
    <xf numFmtId="165" fontId="42" fillId="2" borderId="26" xfId="0" applyFont="true" applyBorder="true" applyAlignment="true" applyProtection="true">
      <alignment horizontal="center" vertical="bottom" textRotation="0" wrapText="false" indent="0" shrinkToFit="false"/>
      <protection locked="true" hidden="true"/>
    </xf>
    <xf numFmtId="165" fontId="142" fillId="2" borderId="26" xfId="0" applyFont="true" applyBorder="true" applyAlignment="true" applyProtection="true">
      <alignment horizontal="center" vertical="bottom" textRotation="0" wrapText="false" indent="0" shrinkToFit="false"/>
      <protection locked="true" hidden="true"/>
    </xf>
    <xf numFmtId="164" fontId="36" fillId="2" borderId="0" xfId="0" applyFont="true" applyBorder="true" applyAlignment="true" applyProtection="false">
      <alignment horizontal="left" vertical="bottom" textRotation="0" wrapText="false" indent="0" shrinkToFit="false"/>
      <protection locked="true" hidden="false"/>
    </xf>
    <xf numFmtId="164" fontId="85" fillId="2" borderId="26" xfId="0" applyFont="true" applyBorder="true" applyAlignment="true" applyProtection="false">
      <alignment horizontal="center" vertical="bottom" textRotation="0" wrapText="false" indent="0" shrinkToFit="false"/>
      <protection locked="true" hidden="false"/>
    </xf>
    <xf numFmtId="164" fontId="80" fillId="2" borderId="1" xfId="0" applyFont="true" applyBorder="true" applyAlignment="true" applyProtection="false">
      <alignment horizontal="center" vertical="bottom" textRotation="0" wrapText="false" indent="0" shrinkToFit="false"/>
      <protection locked="true" hidden="false"/>
    </xf>
    <xf numFmtId="164" fontId="143" fillId="2" borderId="112" xfId="0" applyFont="true" applyBorder="true" applyAlignment="true" applyProtection="false">
      <alignment horizontal="left" vertical="bottom" textRotation="0" wrapText="false" indent="0" shrinkToFit="false"/>
      <protection locked="true" hidden="false"/>
    </xf>
    <xf numFmtId="164" fontId="38" fillId="2" borderId="112" xfId="0" applyFont="true" applyBorder="true" applyAlignment="true" applyProtection="false">
      <alignment horizontal="left" vertical="bottom" textRotation="0" wrapText="false" indent="0" shrinkToFit="false"/>
      <protection locked="true" hidden="false"/>
    </xf>
    <xf numFmtId="164" fontId="36" fillId="2" borderId="1" xfId="0" applyFont="true" applyBorder="true" applyAlignment="true" applyProtection="false">
      <alignment horizontal="left" vertical="bottom" textRotation="0" wrapText="false" indent="0" shrinkToFit="false"/>
      <protection locked="true" hidden="false"/>
    </xf>
    <xf numFmtId="164" fontId="36" fillId="2" borderId="112" xfId="0" applyFont="true" applyBorder="true" applyAlignment="true" applyProtection="false">
      <alignment horizontal="left" vertical="bottom" textRotation="0" wrapText="false" indent="0" shrinkToFit="false"/>
      <protection locked="true" hidden="false"/>
    </xf>
    <xf numFmtId="164" fontId="41" fillId="2" borderId="2" xfId="0" applyFont="true" applyBorder="true" applyAlignment="true" applyProtection="false">
      <alignment horizontal="center" vertical="bottom" textRotation="0" wrapText="false" indent="0" shrinkToFit="false"/>
      <protection locked="true" hidden="false"/>
    </xf>
    <xf numFmtId="164" fontId="143" fillId="2" borderId="118" xfId="0" applyFont="true" applyBorder="true" applyAlignment="true" applyProtection="false">
      <alignment horizontal="left" vertical="bottom" textRotation="0" wrapText="false" indent="0" shrinkToFit="false"/>
      <protection locked="true" hidden="false"/>
    </xf>
    <xf numFmtId="164" fontId="144" fillId="2" borderId="117" xfId="0" applyFont="true" applyBorder="true" applyAlignment="true" applyProtection="false">
      <alignment horizontal="right" vertical="bottom" textRotation="0" wrapText="false" indent="1" shrinkToFit="false"/>
      <protection locked="true" hidden="false"/>
    </xf>
    <xf numFmtId="164" fontId="38" fillId="2" borderId="118" xfId="0" applyFont="true" applyBorder="true" applyAlignment="true" applyProtection="false">
      <alignment horizontal="left" vertical="bottom" textRotation="0" wrapText="false" indent="0" shrinkToFit="false"/>
      <protection locked="true" hidden="false"/>
    </xf>
    <xf numFmtId="164" fontId="65" fillId="2" borderId="2" xfId="0" applyFont="true" applyBorder="true" applyAlignment="true" applyProtection="false">
      <alignment horizontal="center" vertical="bottom" textRotation="0" wrapText="false" indent="0" shrinkToFit="false"/>
      <protection locked="true" hidden="false"/>
    </xf>
    <xf numFmtId="164" fontId="145" fillId="2" borderId="112" xfId="0" applyFont="true" applyBorder="true" applyAlignment="true" applyProtection="false">
      <alignment horizontal="center" vertical="bottom" textRotation="0" wrapText="false" indent="0" shrinkToFit="false"/>
      <protection locked="true" hidden="false"/>
    </xf>
    <xf numFmtId="164" fontId="146" fillId="0" borderId="45" xfId="0" applyFont="true" applyBorder="true" applyAlignment="true" applyProtection="false">
      <alignment horizontal="right" vertical="bottom" textRotation="0" wrapText="false" indent="0" shrinkToFit="false"/>
      <protection locked="true" hidden="false"/>
    </xf>
    <xf numFmtId="164" fontId="147" fillId="0" borderId="112" xfId="0" applyFont="true" applyBorder="true" applyAlignment="true" applyProtection="false">
      <alignment horizontal="center" vertical="bottom" textRotation="0" wrapText="false" indent="0" shrinkToFit="false"/>
      <protection locked="true" hidden="false"/>
    </xf>
    <xf numFmtId="164" fontId="146" fillId="0" borderId="117" xfId="0" applyFont="true" applyBorder="true" applyAlignment="true" applyProtection="false">
      <alignment horizontal="right" vertical="bottom" textRotation="0" wrapText="false" indent="1" shrinkToFit="false"/>
      <protection locked="true" hidden="false"/>
    </xf>
    <xf numFmtId="164" fontId="148" fillId="2" borderId="118" xfId="0" applyFont="true" applyBorder="true" applyAlignment="true" applyProtection="false">
      <alignment horizontal="center" vertical="bottom" textRotation="0" wrapText="false" indent="0" shrinkToFit="false"/>
      <protection locked="true" hidden="false"/>
    </xf>
    <xf numFmtId="164" fontId="85" fillId="2" borderId="2" xfId="0" applyFont="true" applyBorder="true" applyAlignment="true" applyProtection="false">
      <alignment horizontal="center" vertical="bottom" textRotation="0" wrapText="false" indent="0" shrinkToFit="false"/>
      <protection locked="true" hidden="false"/>
    </xf>
    <xf numFmtId="164" fontId="149" fillId="2" borderId="112" xfId="0" applyFont="true" applyBorder="true" applyAlignment="true" applyProtection="false">
      <alignment horizontal="center" vertical="bottom" textRotation="0" wrapText="false" indent="0" shrinkToFit="false"/>
      <protection locked="true" hidden="false"/>
    </xf>
    <xf numFmtId="164" fontId="144" fillId="0" borderId="117" xfId="0" applyFont="true" applyBorder="true" applyAlignment="true" applyProtection="false">
      <alignment horizontal="center" vertical="bottom" textRotation="0" wrapText="false" indent="0" shrinkToFit="false"/>
      <protection locked="true" hidden="false"/>
    </xf>
    <xf numFmtId="164" fontId="144" fillId="0" borderId="117" xfId="0" applyFont="true" applyBorder="true" applyAlignment="true" applyProtection="false">
      <alignment horizontal="right" vertical="bottom" textRotation="0" wrapText="false" indent="1" shrinkToFit="false"/>
      <protection locked="true" hidden="false"/>
    </xf>
    <xf numFmtId="164" fontId="144" fillId="2" borderId="118" xfId="0" applyFont="true" applyBorder="true" applyAlignment="true" applyProtection="false">
      <alignment horizontal="center" vertical="bottom" textRotation="0" wrapText="false" indent="0" shrinkToFit="false"/>
      <protection locked="true" hidden="false"/>
    </xf>
    <xf numFmtId="164" fontId="85" fillId="2" borderId="112" xfId="0" applyFont="true" applyBorder="true" applyAlignment="true" applyProtection="false">
      <alignment horizontal="center" vertical="bottom" textRotation="0" wrapText="false" indent="0" shrinkToFit="false"/>
      <protection locked="true" hidden="false"/>
    </xf>
    <xf numFmtId="164" fontId="80" fillId="0" borderId="117" xfId="0" applyFont="true" applyBorder="true" applyAlignment="true" applyProtection="false">
      <alignment horizontal="center" vertical="bottom" textRotation="0" wrapText="false" indent="0" shrinkToFit="false"/>
      <protection locked="true" hidden="false"/>
    </xf>
    <xf numFmtId="164" fontId="7" fillId="2" borderId="118" xfId="0" applyFont="true" applyBorder="true" applyAlignment="true" applyProtection="false">
      <alignment horizontal="center" vertical="bottom" textRotation="0" wrapText="false" indent="0" shrinkToFit="false"/>
      <protection locked="true" hidden="false"/>
    </xf>
    <xf numFmtId="164" fontId="36" fillId="2" borderId="2" xfId="0" applyFont="true" applyBorder="true" applyAlignment="true" applyProtection="false">
      <alignment horizontal="center" vertical="bottom" textRotation="0" wrapText="false" indent="0" shrinkToFit="false"/>
      <protection locked="true" hidden="false"/>
    </xf>
    <xf numFmtId="164" fontId="150" fillId="0" borderId="118" xfId="0" applyFont="true" applyBorder="true" applyAlignment="true" applyProtection="false">
      <alignment horizontal="center" vertical="bottom" textRotation="0" wrapText="false" indent="0" shrinkToFit="false"/>
      <protection locked="true" hidden="false"/>
    </xf>
    <xf numFmtId="164" fontId="22" fillId="0" borderId="45" xfId="0" applyFont="true" applyBorder="true" applyAlignment="true" applyProtection="false">
      <alignment horizontal="center" vertical="bottom" textRotation="0" wrapText="false" indent="0" shrinkToFit="false"/>
      <protection locked="true" hidden="false"/>
    </xf>
    <xf numFmtId="164" fontId="151" fillId="2" borderId="2" xfId="0" applyFont="true" applyBorder="true" applyAlignment="true" applyProtection="false">
      <alignment horizontal="center" vertical="bottom" textRotation="0" wrapText="false" indent="0" shrinkToFit="false"/>
      <protection locked="true" hidden="false"/>
    </xf>
    <xf numFmtId="164" fontId="151" fillId="2" borderId="118" xfId="0" applyFont="true" applyBorder="true" applyAlignment="true" applyProtection="false">
      <alignment horizontal="center" vertical="bottom" textRotation="0" wrapText="false" indent="0" shrinkToFit="false"/>
      <protection locked="true" hidden="false"/>
    </xf>
    <xf numFmtId="164" fontId="148" fillId="0" borderId="117" xfId="0" applyFont="true" applyBorder="true" applyAlignment="true" applyProtection="false">
      <alignment horizontal="center"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64" fontId="36" fillId="0" borderId="118" xfId="0" applyFont="true" applyBorder="true" applyAlignment="true" applyProtection="false">
      <alignment horizontal="center" vertical="bottom" textRotation="0" wrapText="false" indent="0" shrinkToFit="false"/>
      <protection locked="true" hidden="false"/>
    </xf>
    <xf numFmtId="164" fontId="38" fillId="0" borderId="46" xfId="0" applyFont="true" applyBorder="true" applyAlignment="true" applyProtection="false">
      <alignment horizontal="center" vertical="bottom" textRotation="0" wrapText="false" indent="0" shrinkToFit="false"/>
      <protection locked="true" hidden="false"/>
    </xf>
    <xf numFmtId="164" fontId="38" fillId="0" borderId="118" xfId="0" applyFont="true" applyBorder="true" applyAlignment="true" applyProtection="false">
      <alignment horizontal="center" vertical="bottom" textRotation="0" wrapText="false" indent="0" shrinkToFit="false"/>
      <protection locked="true" hidden="false"/>
    </xf>
    <xf numFmtId="164" fontId="59" fillId="0" borderId="28" xfId="0" applyFont="true" applyBorder="true" applyAlignment="true" applyProtection="false">
      <alignment horizontal="left" vertical="center" textRotation="0" wrapText="false" indent="0" shrinkToFit="false"/>
      <protection locked="true" hidden="false"/>
    </xf>
    <xf numFmtId="164" fontId="152" fillId="6" borderId="26" xfId="0" applyFont="true" applyBorder="true" applyAlignment="false" applyProtection="false">
      <alignment horizontal="general" vertical="bottom" textRotation="0" wrapText="false" indent="0" shrinkToFit="false"/>
      <protection locked="true" hidden="false"/>
    </xf>
    <xf numFmtId="164" fontId="51" fillId="0" borderId="42" xfId="20" applyFont="true" applyBorder="true" applyAlignment="true" applyProtection="true">
      <alignment horizontal="left" vertical="bottom" textRotation="0" wrapText="false" indent="1" shrinkToFit="false"/>
      <protection locked="true" hidden="false"/>
    </xf>
    <xf numFmtId="167" fontId="61" fillId="2" borderId="25" xfId="0" applyFont="true" applyBorder="true" applyAlignment="true" applyProtection="false">
      <alignment horizontal="center" vertical="center" textRotation="0" wrapText="false" indent="0" shrinkToFit="false"/>
      <protection locked="true" hidden="false"/>
    </xf>
    <xf numFmtId="164" fontId="36" fillId="0" borderId="46" xfId="0" applyFont="true" applyBorder="true" applyAlignment="true" applyProtection="false">
      <alignment horizontal="center" vertical="bottom" textRotation="0" wrapText="false" indent="0" shrinkToFit="false"/>
      <protection locked="true" hidden="false"/>
    </xf>
    <xf numFmtId="164" fontId="102" fillId="6" borderId="26" xfId="0" applyFont="true" applyBorder="true" applyAlignment="false" applyProtection="false">
      <alignment horizontal="general" vertical="bottom" textRotation="0" wrapText="false" indent="0" shrinkToFit="false"/>
      <protection locked="true" hidden="false"/>
    </xf>
    <xf numFmtId="164" fontId="53" fillId="0" borderId="28" xfId="0" applyFont="true" applyBorder="true" applyAlignment="true" applyProtection="false">
      <alignment horizontal="left" vertical="bottom" textRotation="0" wrapText="false" indent="0" shrinkToFit="false"/>
      <protection locked="true" hidden="false"/>
    </xf>
    <xf numFmtId="164" fontId="56" fillId="8" borderId="66" xfId="0" applyFont="true" applyBorder="true" applyAlignment="true" applyProtection="false">
      <alignment horizontal="center" vertical="bottom" textRotation="0" wrapText="false" indent="0" shrinkToFit="false"/>
      <protection locked="true" hidden="false"/>
    </xf>
    <xf numFmtId="164" fontId="65" fillId="0" borderId="51" xfId="0" applyFont="true" applyBorder="true" applyAlignment="true" applyProtection="false">
      <alignment horizontal="center" vertical="center" textRotation="0" wrapText="false" indent="0" shrinkToFit="false"/>
      <protection locked="true" hidden="false"/>
    </xf>
    <xf numFmtId="164" fontId="153" fillId="0" borderId="26" xfId="0" applyFont="true" applyBorder="true" applyAlignment="true" applyProtection="false">
      <alignment horizontal="left" vertical="center" textRotation="0" wrapText="false" indent="0" shrinkToFit="false"/>
      <protection locked="true" hidden="false"/>
    </xf>
    <xf numFmtId="164" fontId="59" fillId="0" borderId="44" xfId="0" applyFont="true" applyBorder="true" applyAlignment="true" applyProtection="false">
      <alignment horizontal="left" vertical="center" textRotation="0" wrapText="false" indent="0" shrinkToFit="false"/>
      <protection locked="true" hidden="false"/>
    </xf>
    <xf numFmtId="164" fontId="59" fillId="0" borderId="26"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86" fillId="6" borderId="53" xfId="0" applyFont="true" applyBorder="true" applyAlignment="true" applyProtection="false">
      <alignment horizontal="left" vertical="center" textRotation="0" wrapText="false" indent="0" shrinkToFit="false"/>
      <protection locked="true" hidden="false"/>
    </xf>
    <xf numFmtId="164" fontId="43" fillId="6" borderId="54" xfId="0" applyFont="true" applyBorder="true" applyAlignment="true" applyProtection="false">
      <alignment horizontal="center" vertical="center" textRotation="0" wrapText="false" indent="0" shrinkToFit="false"/>
      <protection locked="true" hidden="false"/>
    </xf>
    <xf numFmtId="164" fontId="29" fillId="0" borderId="420" xfId="0" applyFont="true" applyBorder="true" applyAlignment="false" applyProtection="false">
      <alignment horizontal="general" vertical="bottom" textRotation="0" wrapText="false" indent="0" shrinkToFit="false"/>
      <protection locked="true" hidden="false"/>
    </xf>
    <xf numFmtId="167" fontId="64" fillId="2" borderId="64" xfId="0" applyFont="true" applyBorder="true" applyAlignment="true" applyProtection="true">
      <alignment horizontal="center" vertical="center" textRotation="0" wrapText="false" indent="0" shrinkToFit="false"/>
      <protection locked="true" hidden="true"/>
    </xf>
    <xf numFmtId="164" fontId="56" fillId="8" borderId="421" xfId="0" applyFont="true" applyBorder="true" applyAlignment="true" applyProtection="false">
      <alignment horizontal="center" vertical="center" textRotation="0" wrapText="false" indent="0" shrinkToFit="false"/>
      <protection locked="true" hidden="false"/>
    </xf>
    <xf numFmtId="164" fontId="60" fillId="8" borderId="56" xfId="0" applyFont="true" applyBorder="true" applyAlignment="true" applyProtection="false">
      <alignment horizontal="center" vertical="center" textRotation="0" wrapText="false" indent="0" shrinkToFit="false"/>
      <protection locked="true" hidden="false"/>
    </xf>
    <xf numFmtId="164" fontId="60" fillId="8" borderId="422" xfId="0" applyFont="true" applyBorder="true" applyAlignment="true" applyProtection="false">
      <alignment horizontal="center" vertical="center" textRotation="0" wrapText="false" indent="0" shrinkToFit="false"/>
      <protection locked="true" hidden="false"/>
    </xf>
    <xf numFmtId="164" fontId="60" fillId="8" borderId="423" xfId="0" applyFont="true" applyBorder="true" applyAlignment="true" applyProtection="false">
      <alignment horizontal="center" vertical="center" textRotation="0" wrapText="false" indent="0" shrinkToFit="false"/>
      <protection locked="true" hidden="false"/>
    </xf>
    <xf numFmtId="167" fontId="61" fillId="8" borderId="60" xfId="0" applyFont="true" applyBorder="true" applyAlignment="true" applyProtection="false">
      <alignment horizontal="center" vertical="center" textRotation="0" wrapText="false" indent="0" shrinkToFit="false"/>
      <protection locked="true" hidden="false"/>
    </xf>
    <xf numFmtId="167" fontId="61" fillId="8" borderId="424" xfId="0" applyFont="true" applyBorder="true" applyAlignment="true" applyProtection="false">
      <alignment horizontal="center" vertical="center" textRotation="0" wrapText="false" indent="0" shrinkToFit="false"/>
      <protection locked="true" hidden="false"/>
    </xf>
    <xf numFmtId="167" fontId="61" fillId="8" borderId="425" xfId="0" applyFont="true" applyBorder="true" applyAlignment="true" applyProtection="false">
      <alignment horizontal="center" vertical="center" textRotation="0" wrapText="false" indent="0" shrinkToFit="false"/>
      <protection locked="true" hidden="false"/>
    </xf>
    <xf numFmtId="167" fontId="61" fillId="8" borderId="426" xfId="0" applyFont="true" applyBorder="true" applyAlignment="true" applyProtection="false">
      <alignment horizontal="center" vertical="center" textRotation="0" wrapText="false" indent="0" shrinkToFit="false"/>
      <protection locked="true" hidden="false"/>
    </xf>
    <xf numFmtId="167" fontId="62" fillId="0" borderId="0" xfId="0" applyFont="true" applyBorder="true" applyAlignment="true" applyProtection="false">
      <alignment horizontal="center" vertical="center" textRotation="0" wrapText="false" indent="0" shrinkToFit="false"/>
      <protection locked="true" hidden="false"/>
    </xf>
    <xf numFmtId="164" fontId="26" fillId="6" borderId="63" xfId="0" applyFont="true" applyBorder="true" applyAlignment="true" applyProtection="false">
      <alignment horizontal="center" vertical="center" textRotation="0" wrapText="true" indent="0" shrinkToFit="false"/>
      <protection locked="true" hidden="false"/>
    </xf>
    <xf numFmtId="167" fontId="63" fillId="2" borderId="65" xfId="0" applyFont="true" applyBorder="true" applyAlignment="true" applyProtection="true">
      <alignment horizontal="center" vertical="center" textRotation="0" wrapText="false" indent="0" shrinkToFit="false"/>
      <protection locked="true" hidden="true"/>
    </xf>
    <xf numFmtId="167" fontId="63" fillId="2" borderId="427" xfId="0" applyFont="true" applyBorder="true" applyAlignment="true" applyProtection="true">
      <alignment horizontal="center" vertical="center" textRotation="0" wrapText="false" indent="0" shrinkToFit="false"/>
      <protection locked="true" hidden="true"/>
    </xf>
    <xf numFmtId="167" fontId="63" fillId="2" borderId="70" xfId="0" applyFont="true" applyBorder="true" applyAlignment="true" applyProtection="true">
      <alignment horizontal="center" vertical="center" textRotation="0" wrapText="true" indent="0" shrinkToFit="false"/>
      <protection locked="true" hidden="true"/>
    </xf>
    <xf numFmtId="168" fontId="49" fillId="6" borderId="69" xfId="0" applyFont="true" applyBorder="true" applyAlignment="true" applyProtection="false">
      <alignment horizontal="center" vertical="center" textRotation="0" wrapText="false" indent="0" shrinkToFit="false"/>
      <protection locked="true" hidden="false"/>
    </xf>
    <xf numFmtId="168" fontId="49" fillId="6" borderId="66" xfId="0" applyFont="true" applyBorder="true" applyAlignment="true" applyProtection="false">
      <alignment horizontal="center" vertical="center" textRotation="0" wrapText="false" indent="0" shrinkToFit="false"/>
      <protection locked="true" hidden="false"/>
    </xf>
    <xf numFmtId="167" fontId="63" fillId="2" borderId="76" xfId="0" applyFont="true" applyBorder="true" applyAlignment="true" applyProtection="true">
      <alignment horizontal="center" vertical="center" textRotation="0" wrapText="false" indent="0" shrinkToFit="false"/>
      <protection locked="true" hidden="true"/>
    </xf>
    <xf numFmtId="167" fontId="63" fillId="2" borderId="428" xfId="0" applyFont="true" applyBorder="true" applyAlignment="true" applyProtection="true">
      <alignment horizontal="center" vertical="center" textRotation="0" wrapText="true" indent="0" shrinkToFit="false"/>
      <protection locked="true" hidden="true"/>
    </xf>
    <xf numFmtId="167" fontId="63" fillId="2" borderId="76" xfId="0" applyFont="true" applyBorder="true" applyAlignment="true" applyProtection="true">
      <alignment horizontal="center" vertical="center" textRotation="0" wrapText="true" indent="0" shrinkToFit="false"/>
      <protection locked="true" hidden="true"/>
    </xf>
    <xf numFmtId="167" fontId="64" fillId="0" borderId="77" xfId="0" applyFont="true" applyBorder="true" applyAlignment="true" applyProtection="true">
      <alignment horizontal="center" vertical="center" textRotation="0" wrapText="false" indent="0" shrinkToFit="false"/>
      <protection locked="true" hidden="true"/>
    </xf>
    <xf numFmtId="167" fontId="63" fillId="2" borderId="72" xfId="0" applyFont="true" applyBorder="true" applyAlignment="true" applyProtection="true">
      <alignment horizontal="center" vertical="center" textRotation="0" wrapText="false" indent="0" shrinkToFit="false"/>
      <protection locked="true" hidden="true"/>
    </xf>
    <xf numFmtId="167" fontId="63" fillId="2" borderId="429" xfId="0" applyFont="true" applyBorder="true" applyAlignment="true" applyProtection="true">
      <alignment horizontal="center" vertical="center" textRotation="0" wrapText="true" indent="0" shrinkToFit="false"/>
      <protection locked="true" hidden="true"/>
    </xf>
    <xf numFmtId="167" fontId="63" fillId="2" borderId="79" xfId="0" applyFont="true" applyBorder="true" applyAlignment="true" applyProtection="true">
      <alignment horizontal="center" vertical="center" textRotation="0" wrapText="false" indent="0" shrinkToFit="false"/>
      <protection locked="true" hidden="true"/>
    </xf>
    <xf numFmtId="168" fontId="49" fillId="6" borderId="72" xfId="0" applyFont="true" applyBorder="true" applyAlignment="true" applyProtection="false">
      <alignment horizontal="center" vertical="center" textRotation="0" wrapText="false" indent="0" shrinkToFit="false"/>
      <protection locked="true" hidden="false"/>
    </xf>
    <xf numFmtId="167" fontId="154" fillId="2" borderId="86" xfId="0" applyFont="true" applyBorder="true" applyAlignment="true" applyProtection="true">
      <alignment horizontal="center" vertical="center" textRotation="0" wrapText="true" indent="0" shrinkToFit="false"/>
      <protection locked="true" hidden="true"/>
    </xf>
    <xf numFmtId="167" fontId="154" fillId="0" borderId="74" xfId="0" applyFont="true" applyBorder="true" applyAlignment="true" applyProtection="true">
      <alignment horizontal="center" vertical="center" textRotation="0" wrapText="true" indent="0" shrinkToFit="false"/>
      <protection locked="true" hidden="true"/>
    </xf>
    <xf numFmtId="167" fontId="63" fillId="2" borderId="317" xfId="0" applyFont="true" applyBorder="true" applyAlignment="true" applyProtection="true">
      <alignment horizontal="center" vertical="center" textRotation="0" wrapText="true" indent="0" shrinkToFit="false"/>
      <protection locked="true" hidden="true"/>
    </xf>
    <xf numFmtId="167" fontId="63" fillId="2" borderId="95" xfId="0" applyFont="true" applyBorder="true" applyAlignment="true" applyProtection="true">
      <alignment horizontal="center" vertical="center" textRotation="0" wrapText="true" indent="0" shrinkToFit="false"/>
      <protection locked="true" hidden="true"/>
    </xf>
    <xf numFmtId="164" fontId="60" fillId="8" borderId="96" xfId="0" applyFont="true" applyBorder="true" applyAlignment="true" applyProtection="false">
      <alignment horizontal="center" vertical="center" textRotation="0" wrapText="false" indent="0" shrinkToFit="false"/>
      <protection locked="true" hidden="false"/>
    </xf>
    <xf numFmtId="164" fontId="60" fillId="8" borderId="430" xfId="0" applyFont="true" applyBorder="true" applyAlignment="true" applyProtection="false">
      <alignment horizontal="center" vertical="center" textRotation="0" wrapText="false" indent="0" shrinkToFit="false"/>
      <protection locked="true" hidden="false"/>
    </xf>
    <xf numFmtId="164" fontId="60" fillId="8" borderId="431" xfId="0" applyFont="true" applyBorder="true" applyAlignment="true" applyProtection="false">
      <alignment horizontal="center" vertical="center" textRotation="0" wrapText="false" indent="0" shrinkToFit="false"/>
      <protection locked="true" hidden="false"/>
    </xf>
    <xf numFmtId="164" fontId="60" fillId="8" borderId="58" xfId="0" applyFont="true" applyBorder="true" applyAlignment="true" applyProtection="false">
      <alignment horizontal="center" vertical="center" textRotation="0" wrapText="false" indent="0" shrinkToFit="false"/>
      <protection locked="true" hidden="false"/>
    </xf>
    <xf numFmtId="167" fontId="61" fillId="8" borderId="432" xfId="0" applyFont="true" applyBorder="true" applyAlignment="true" applyProtection="false">
      <alignment horizontal="center" vertical="center" textRotation="0" wrapText="false" indent="0" shrinkToFit="false"/>
      <protection locked="true" hidden="false"/>
    </xf>
    <xf numFmtId="167" fontId="61" fillId="8" borderId="97" xfId="0" applyFont="true" applyBorder="true" applyAlignment="true" applyProtection="false">
      <alignment horizontal="center" vertical="center" textRotation="0" wrapText="false" indent="0" shrinkToFit="false"/>
      <protection locked="true" hidden="false"/>
    </xf>
    <xf numFmtId="167" fontId="64" fillId="0" borderId="25" xfId="0" applyFont="true" applyBorder="true" applyAlignment="true" applyProtection="true">
      <alignment horizontal="center" vertical="center" textRotation="0" wrapText="false" indent="0" shrinkToFit="false"/>
      <protection locked="true" hidden="true"/>
    </xf>
    <xf numFmtId="167" fontId="63" fillId="2" borderId="89" xfId="0" applyFont="true" applyBorder="true" applyAlignment="true" applyProtection="true">
      <alignment horizontal="center" vertical="center" textRotation="0" wrapText="true" indent="0" shrinkToFit="false"/>
      <protection locked="true" hidden="tru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133" fillId="2" borderId="75" xfId="0" applyFont="true" applyBorder="true" applyAlignment="true" applyProtection="true">
      <alignment horizontal="center" vertical="center" textRotation="0" wrapText="true" indent="0" shrinkToFit="false"/>
      <protection locked="true" hidden="true"/>
    </xf>
    <xf numFmtId="165" fontId="133" fillId="2" borderId="76" xfId="0" applyFont="true" applyBorder="true" applyAlignment="true" applyProtection="true">
      <alignment horizontal="center" vertical="center" textRotation="0" wrapText="true" indent="0" shrinkToFit="false"/>
      <protection locked="true" hidden="true"/>
    </xf>
    <xf numFmtId="165" fontId="133" fillId="0" borderId="75" xfId="0" applyFont="true" applyBorder="true" applyAlignment="true" applyProtection="true">
      <alignment horizontal="center" vertical="center" textRotation="0" wrapText="true" indent="0" shrinkToFit="false"/>
      <protection locked="true" hidden="true"/>
    </xf>
    <xf numFmtId="165" fontId="133" fillId="0" borderId="76" xfId="0" applyFont="true" applyBorder="true" applyAlignment="true" applyProtection="true">
      <alignment horizontal="center" vertical="center" textRotation="0" wrapText="true" indent="0" shrinkToFit="false"/>
      <protection locked="true" hidden="true"/>
    </xf>
    <xf numFmtId="165" fontId="133" fillId="0" borderId="81" xfId="0" applyFont="true" applyBorder="true" applyAlignment="true" applyProtection="true">
      <alignment horizontal="center" vertical="center" textRotation="0" wrapText="true" indent="0" shrinkToFit="false"/>
      <protection locked="true" hidden="true"/>
    </xf>
    <xf numFmtId="167" fontId="155" fillId="0" borderId="78" xfId="0" applyFont="true" applyBorder="true" applyAlignment="true" applyProtection="true">
      <alignment horizontal="center" vertical="center" textRotation="0" wrapText="false" indent="0" shrinkToFit="false"/>
      <protection locked="true" hidden="true"/>
    </xf>
    <xf numFmtId="165" fontId="133" fillId="2" borderId="74" xfId="0" applyFont="true" applyBorder="true" applyAlignment="true" applyProtection="true">
      <alignment horizontal="center" vertical="center" textRotation="0" wrapText="true" indent="0" shrinkToFit="false"/>
      <protection locked="true" hidden="true"/>
    </xf>
    <xf numFmtId="165" fontId="133" fillId="0" borderId="74" xfId="0" applyFont="true" applyBorder="true" applyAlignment="true" applyProtection="true">
      <alignment horizontal="center" vertical="center" textRotation="0" wrapText="true" indent="0" shrinkToFit="false"/>
      <protection locked="true" hidden="true"/>
    </xf>
    <xf numFmtId="164" fontId="26" fillId="6" borderId="433" xfId="0" applyFont="true" applyBorder="true" applyAlignment="true" applyProtection="false">
      <alignment horizontal="center" vertical="center" textRotation="0" wrapText="false" indent="0" shrinkToFit="false"/>
      <protection locked="true" hidden="false"/>
    </xf>
    <xf numFmtId="165" fontId="133" fillId="0" borderId="100" xfId="0" applyFont="true" applyBorder="true" applyAlignment="true" applyProtection="true">
      <alignment horizontal="center" vertical="center" textRotation="0" wrapText="true" indent="0" shrinkToFit="false"/>
      <protection locked="true" hidden="true"/>
    </xf>
    <xf numFmtId="165" fontId="133" fillId="0" borderId="41" xfId="0" applyFont="true" applyBorder="true" applyAlignment="true" applyProtection="true">
      <alignment horizontal="center" vertical="center" textRotation="0" wrapText="true" indent="0" shrinkToFit="false"/>
      <protection locked="true" hidden="true"/>
    </xf>
    <xf numFmtId="165" fontId="133" fillId="0" borderId="102" xfId="0" applyFont="true" applyBorder="true" applyAlignment="true" applyProtection="true">
      <alignment horizontal="center" vertical="center" textRotation="0" wrapText="true" indent="0" shrinkToFit="false"/>
      <protection locked="true" hidden="true"/>
    </xf>
    <xf numFmtId="168" fontId="49" fillId="6" borderId="434" xfId="0" applyFont="true" applyBorder="true" applyAlignment="true" applyProtection="false">
      <alignment horizontal="center" vertical="center" textRotation="0" wrapText="false" indent="0" shrinkToFit="false"/>
      <protection locked="true" hidden="false"/>
    </xf>
    <xf numFmtId="167" fontId="155" fillId="0" borderId="25" xfId="0" applyFont="true" applyBorder="true" applyAlignment="true" applyProtection="true">
      <alignment horizontal="center" vertical="center" textRotation="0" wrapText="false" indent="0" shrinkToFit="false"/>
      <protection locked="true" hidden="true"/>
    </xf>
    <xf numFmtId="164" fontId="60" fillId="8" borderId="435" xfId="0" applyFont="true" applyBorder="true" applyAlignment="true" applyProtection="false">
      <alignment horizontal="center" vertical="center" textRotation="0" wrapText="false" indent="0" shrinkToFit="false"/>
      <protection locked="true" hidden="false"/>
    </xf>
    <xf numFmtId="164" fontId="60" fillId="8" borderId="104" xfId="0" applyFont="true" applyBorder="true" applyAlignment="true" applyProtection="false">
      <alignment horizontal="center" vertical="center" textRotation="0" wrapText="false" indent="0" shrinkToFit="false"/>
      <protection locked="true" hidden="false"/>
    </xf>
    <xf numFmtId="164" fontId="60" fillId="8" borderId="436" xfId="0" applyFont="true" applyBorder="true" applyAlignment="true" applyProtection="false">
      <alignment horizontal="center" vertical="center" textRotation="0" wrapText="false" indent="0" shrinkToFit="false"/>
      <protection locked="true" hidden="false"/>
    </xf>
    <xf numFmtId="167" fontId="66" fillId="8" borderId="437" xfId="0" applyFont="true" applyBorder="true" applyAlignment="true" applyProtection="false">
      <alignment horizontal="center" vertical="center" textRotation="0" wrapText="false" indent="0" shrinkToFit="false"/>
      <protection locked="true" hidden="false"/>
    </xf>
    <xf numFmtId="167" fontId="61" fillId="8" borderId="438" xfId="0" applyFont="true" applyBorder="true" applyAlignment="true" applyProtection="false">
      <alignment horizontal="center" vertical="center" textRotation="0" wrapText="false" indent="0" shrinkToFit="false"/>
      <protection locked="true" hidden="false"/>
    </xf>
    <xf numFmtId="164" fontId="113" fillId="0" borderId="106" xfId="0" applyFont="true" applyBorder="true" applyAlignment="true" applyProtection="false">
      <alignment horizontal="general" vertical="center" textRotation="0" wrapText="false" indent="0" shrinkToFit="false"/>
      <protection locked="true" hidden="false"/>
    </xf>
    <xf numFmtId="164" fontId="7" fillId="0" borderId="78" xfId="0" applyFont="true" applyBorder="true" applyAlignment="false" applyProtection="false">
      <alignment horizontal="general" vertical="bottom" textRotation="0" wrapText="false" indent="0" shrinkToFit="false"/>
      <protection locked="true" hidden="false"/>
    </xf>
    <xf numFmtId="167" fontId="63" fillId="2" borderId="439" xfId="0" applyFont="true" applyBorder="true" applyAlignment="true" applyProtection="true">
      <alignment horizontal="center" vertical="center" textRotation="0" wrapText="true" indent="0" shrinkToFit="false"/>
      <protection locked="true" hidden="true"/>
    </xf>
    <xf numFmtId="167" fontId="63" fillId="2" borderId="440" xfId="0" applyFont="true" applyBorder="true" applyAlignment="true" applyProtection="true">
      <alignment horizontal="center" vertical="center" textRotation="0" wrapText="true" indent="0" shrinkToFit="false"/>
      <protection locked="true" hidden="true"/>
    </xf>
    <xf numFmtId="167" fontId="63" fillId="2" borderId="108" xfId="0" applyFont="true" applyBorder="true" applyAlignment="true" applyProtection="true">
      <alignment horizontal="center" vertical="center" textRotation="0" wrapText="true" indent="0" shrinkToFit="false"/>
      <protection locked="true" hidden="true"/>
    </xf>
    <xf numFmtId="168" fontId="49" fillId="6" borderId="441" xfId="0" applyFont="true" applyBorder="true" applyAlignment="true" applyProtection="false">
      <alignment horizontal="center" vertical="center" textRotation="0" wrapText="false" indent="0" shrinkToFit="false"/>
      <protection locked="true" hidden="false"/>
    </xf>
    <xf numFmtId="168" fontId="9" fillId="6" borderId="442" xfId="0" applyFont="true" applyBorder="true" applyAlignment="true" applyProtection="false">
      <alignment horizontal="center" vertical="center" textRotation="0" wrapText="false" indent="0" shrinkToFit="false"/>
      <protection locked="true" hidden="false"/>
    </xf>
    <xf numFmtId="168" fontId="49" fillId="0" borderId="111" xfId="0" applyFont="true" applyBorder="true" applyAlignment="true" applyProtection="false">
      <alignment horizontal="left" vertical="center" textRotation="0" wrapText="false" indent="0" shrinkToFit="false"/>
      <protection locked="true" hidden="false"/>
    </xf>
    <xf numFmtId="167" fontId="64" fillId="0" borderId="443" xfId="0" applyFont="true" applyBorder="true" applyAlignment="true" applyProtection="true">
      <alignment horizontal="center" vertical="center" textRotation="0" wrapText="false" indent="0" shrinkToFit="false"/>
      <protection locked="true" hidden="true"/>
    </xf>
    <xf numFmtId="164" fontId="38" fillId="0" borderId="45" xfId="0" applyFont="true" applyBorder="true" applyAlignment="true" applyProtection="false">
      <alignment horizontal="left" vertical="bottom" textRotation="0" wrapText="fals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left" vertical="bottom" textRotation="0" wrapText="false" indent="0" shrinkToFit="false"/>
      <protection locked="true" hidden="false"/>
    </xf>
    <xf numFmtId="164" fontId="38" fillId="0" borderId="112" xfId="0" applyFont="true" applyBorder="true" applyAlignment="true" applyProtection="false">
      <alignment horizontal="left" vertical="bottom" textRotation="0" wrapText="false" indent="0" shrinkToFit="false"/>
      <protection locked="true" hidden="false"/>
    </xf>
    <xf numFmtId="164" fontId="38" fillId="0" borderId="45" xfId="0" applyFont="true" applyBorder="true" applyAlignment="true" applyProtection="false">
      <alignment horizontal="general" vertical="center" textRotation="0" wrapText="false" indent="0" shrinkToFit="false"/>
      <protection locked="true" hidden="false"/>
    </xf>
    <xf numFmtId="164" fontId="38" fillId="0" borderId="115" xfId="0" applyFont="true" applyBorder="true" applyAlignment="true" applyProtection="false">
      <alignment horizontal="center" vertical="bottom" textRotation="0" wrapText="false" indent="0" shrinkToFit="false"/>
      <protection locked="true" hidden="false"/>
    </xf>
    <xf numFmtId="164" fontId="38" fillId="0" borderId="112" xfId="0" applyFont="true" applyBorder="true" applyAlignment="true" applyProtection="false">
      <alignment horizontal="general" vertical="center" textRotation="0" wrapText="false" indent="0" shrinkToFit="false"/>
      <protection locked="true" hidden="false"/>
    </xf>
    <xf numFmtId="164" fontId="7" fillId="6" borderId="25"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41" fillId="0" borderId="14" xfId="0" applyFont="true" applyBorder="true" applyAlignment="true" applyProtection="false">
      <alignment horizontal="right" vertical="bottom" textRotation="0" wrapText="false" indent="0" shrinkToFit="false"/>
      <protection locked="true" hidden="false"/>
    </xf>
    <xf numFmtId="164" fontId="80" fillId="0" borderId="3" xfId="0" applyFont="true" applyBorder="true" applyAlignment="true" applyProtection="false">
      <alignment horizontal="right" vertical="bottom" textRotation="0" wrapText="false" indent="0" shrinkToFit="false"/>
      <protection locked="true" hidden="false"/>
    </xf>
    <xf numFmtId="164" fontId="38" fillId="0" borderId="444" xfId="0" applyFont="true" applyBorder="true" applyAlignment="true" applyProtection="false">
      <alignment horizontal="left" vertical="bottom" textRotation="0" wrapText="false" indent="0" shrinkToFit="false"/>
      <protection locked="true" hidden="false"/>
    </xf>
    <xf numFmtId="164" fontId="80" fillId="0" borderId="6" xfId="0" applyFont="true" applyBorder="true" applyAlignment="true" applyProtection="false">
      <alignment horizontal="center" vertical="bottom" textRotation="0" wrapText="false" indent="0" shrinkToFit="false"/>
      <protection locked="true" hidden="false"/>
    </xf>
    <xf numFmtId="164" fontId="38" fillId="0" borderId="445" xfId="0" applyFont="true" applyBorder="true" applyAlignment="true" applyProtection="false">
      <alignment horizontal="left" vertical="bottom" textRotation="0" wrapText="false" indent="0" shrinkToFit="false"/>
      <protection locked="true" hidden="false"/>
    </xf>
    <xf numFmtId="164" fontId="25" fillId="0" borderId="444" xfId="0" applyFont="true" applyBorder="true" applyAlignment="true" applyProtection="false">
      <alignment horizontal="general" vertical="center" textRotation="0" wrapText="false" indent="0" shrinkToFit="false"/>
      <protection locked="true" hidden="false"/>
    </xf>
    <xf numFmtId="164" fontId="80" fillId="0" borderId="446" xfId="0" applyFont="true" applyBorder="true" applyAlignment="true" applyProtection="false">
      <alignment horizontal="center" vertical="bottom" textRotation="0" wrapText="false" indent="0" shrinkToFit="false"/>
      <protection locked="true" hidden="false"/>
    </xf>
    <xf numFmtId="164" fontId="25" fillId="0" borderId="447" xfId="0" applyFont="true" applyBorder="true" applyAlignment="true" applyProtection="false">
      <alignment horizontal="general" vertical="center" textRotation="0" wrapText="false" indent="0" shrinkToFit="false"/>
      <protection locked="true" hidden="false"/>
    </xf>
    <xf numFmtId="164" fontId="70" fillId="8" borderId="53" xfId="0" applyFont="true" applyBorder="true" applyAlignment="true" applyProtection="false">
      <alignment horizontal="center" vertical="center" textRotation="0" wrapText="false" indent="0" shrinkToFit="false"/>
      <protection locked="true" hidden="false"/>
    </xf>
    <xf numFmtId="167" fontId="63" fillId="8" borderId="57" xfId="0" applyFont="true" applyBorder="true" applyAlignment="true" applyProtection="false">
      <alignment horizontal="center" vertical="center" textRotation="0" wrapText="true" indent="0" shrinkToFit="false"/>
      <protection locked="true" hidden="false"/>
    </xf>
    <xf numFmtId="167" fontId="63" fillId="8" borderId="146" xfId="0" applyFont="true" applyBorder="true" applyAlignment="true" applyProtection="false">
      <alignment horizontal="center" vertical="center" textRotation="0" wrapText="true" indent="0" shrinkToFit="false"/>
      <protection locked="true" hidden="false"/>
    </xf>
    <xf numFmtId="164" fontId="70" fillId="8" borderId="63" xfId="0" applyFont="true" applyBorder="true" applyAlignment="true" applyProtection="false">
      <alignment horizontal="center" vertical="center" textRotation="0" wrapText="false" indent="0" shrinkToFit="false"/>
      <protection locked="true" hidden="false"/>
    </xf>
    <xf numFmtId="164" fontId="70" fillId="8" borderId="122" xfId="0" applyFont="true" applyBorder="true" applyAlignment="true" applyProtection="false">
      <alignment horizontal="center" vertical="center" textRotation="0" wrapText="false" indent="0" shrinkToFit="false"/>
      <protection locked="true" hidden="false"/>
    </xf>
    <xf numFmtId="164" fontId="68" fillId="8" borderId="63" xfId="0" applyFont="true" applyBorder="true" applyAlignment="true" applyProtection="false">
      <alignment horizontal="general" vertical="center" textRotation="0" wrapText="false" indent="0" shrinkToFit="false"/>
      <protection locked="true" hidden="false"/>
    </xf>
    <xf numFmtId="164" fontId="156" fillId="6" borderId="448" xfId="0" applyFont="true" applyBorder="true" applyAlignment="true" applyProtection="false">
      <alignment horizontal="left" vertical="center" textRotation="0" wrapText="false" indent="0" shrinkToFit="false"/>
      <protection locked="true" hidden="false"/>
    </xf>
    <xf numFmtId="164" fontId="156" fillId="0" borderId="449" xfId="0" applyFont="true" applyBorder="true" applyAlignment="true" applyProtection="false">
      <alignment horizontal="left" vertical="center" textRotation="0" wrapText="false" indent="0" shrinkToFit="false"/>
      <protection locked="true" hidden="false"/>
    </xf>
    <xf numFmtId="167" fontId="63" fillId="0" borderId="450" xfId="0" applyFont="true" applyBorder="true" applyAlignment="true" applyProtection="false">
      <alignment horizontal="center" vertical="bottom" textRotation="0" wrapText="true" indent="0" shrinkToFit="false"/>
      <protection locked="true" hidden="false"/>
    </xf>
    <xf numFmtId="164" fontId="156" fillId="0" borderId="450" xfId="0" applyFont="true" applyBorder="true" applyAlignment="true" applyProtection="false">
      <alignment horizontal="left" vertical="center" textRotation="0" wrapText="false" indent="0" shrinkToFit="false"/>
      <protection locked="true" hidden="false"/>
    </xf>
    <xf numFmtId="164" fontId="156" fillId="0" borderId="112" xfId="0" applyFont="true" applyBorder="true" applyAlignment="true" applyProtection="false">
      <alignment horizontal="left" vertical="center" textRotation="0" wrapText="false" indent="0" shrinkToFit="false"/>
      <protection locked="true" hidden="false"/>
    </xf>
    <xf numFmtId="164" fontId="24" fillId="0" borderId="45" xfId="0" applyFont="true" applyBorder="true" applyAlignment="true" applyProtection="false">
      <alignment horizontal="general" vertical="center" textRotation="0" wrapText="false" indent="0" shrinkToFit="false"/>
      <protection locked="true" hidden="false"/>
    </xf>
    <xf numFmtId="164" fontId="24" fillId="0" borderId="451" xfId="0" applyFont="true" applyBorder="true" applyAlignment="true" applyProtection="false">
      <alignment horizontal="general" vertical="center" textRotation="0" wrapText="false" indent="0" shrinkToFit="false"/>
      <protection locked="true" hidden="false"/>
    </xf>
    <xf numFmtId="164" fontId="87" fillId="0" borderId="28" xfId="0" applyFont="true" applyBorder="true" applyAlignment="false" applyProtection="false">
      <alignment horizontal="general" vertical="bottom" textRotation="0" wrapText="false" indent="0" shrinkToFit="false"/>
      <protection locked="true" hidden="false"/>
    </xf>
    <xf numFmtId="164" fontId="146" fillId="6" borderId="44" xfId="0" applyFont="true" applyBorder="true" applyAlignment="true" applyProtection="false">
      <alignment horizontal="center" vertical="center" textRotation="0" wrapText="false" indent="0" shrinkToFit="false"/>
      <protection locked="true" hidden="false"/>
    </xf>
    <xf numFmtId="164" fontId="156" fillId="0" borderId="452" xfId="0" applyFont="true" applyBorder="true" applyAlignment="true" applyProtection="false">
      <alignment horizontal="left" vertical="center" textRotation="0" wrapText="false" indent="0" shrinkToFit="false"/>
      <protection locked="true" hidden="false"/>
    </xf>
    <xf numFmtId="167" fontId="63" fillId="0" borderId="112" xfId="0" applyFont="true" applyBorder="true" applyAlignment="true" applyProtection="false">
      <alignment horizontal="center" vertical="bottom" textRotation="0" wrapText="true" indent="0" shrinkToFit="false"/>
      <protection locked="true" hidden="false"/>
    </xf>
    <xf numFmtId="164" fontId="156" fillId="0" borderId="117" xfId="0" applyFont="true" applyBorder="true" applyAlignment="true" applyProtection="false">
      <alignment horizontal="left" vertical="center" textRotation="0" wrapText="false" indent="0" shrinkToFit="false"/>
      <protection locked="true" hidden="false"/>
    </xf>
    <xf numFmtId="167" fontId="63" fillId="0" borderId="112" xfId="0" applyFont="true" applyBorder="true" applyAlignment="true" applyProtection="false">
      <alignment horizontal="right" vertical="bottom" textRotation="0" wrapText="true" indent="0" shrinkToFit="false"/>
      <protection locked="true" hidden="false"/>
    </xf>
    <xf numFmtId="164" fontId="24" fillId="0" borderId="117" xfId="0" applyFont="true" applyBorder="true" applyAlignment="true" applyProtection="false">
      <alignment horizontal="general" vertical="center" textRotation="0" wrapText="false" indent="0" shrinkToFit="false"/>
      <protection locked="true" hidden="false"/>
    </xf>
    <xf numFmtId="167" fontId="86" fillId="0" borderId="3" xfId="0" applyFont="true" applyBorder="true" applyAlignment="true" applyProtection="false">
      <alignment horizontal="center" vertical="center" textRotation="0" wrapText="true" indent="0" shrinkToFit="false"/>
      <protection locked="true" hidden="false"/>
    </xf>
    <xf numFmtId="164" fontId="24" fillId="0" borderId="118" xfId="0" applyFont="true" applyBorder="true" applyAlignment="true" applyProtection="false">
      <alignment horizontal="general" vertical="center" textRotation="0" wrapText="false" indent="0" shrinkToFit="false"/>
      <protection locked="true" hidden="false"/>
    </xf>
    <xf numFmtId="164" fontId="146" fillId="6" borderId="453" xfId="0" applyFont="true" applyBorder="true" applyAlignment="true" applyProtection="false">
      <alignment horizontal="center" vertical="center" textRotation="0" wrapText="false" indent="0" shrinkToFit="false"/>
      <protection locked="true" hidden="false"/>
    </xf>
    <xf numFmtId="167" fontId="63" fillId="0" borderId="454" xfId="0" applyFont="true" applyBorder="true" applyAlignment="true" applyProtection="false">
      <alignment horizontal="left" vertical="bottom" textRotation="0" wrapText="true" indent="0" shrinkToFit="false"/>
      <protection locked="true" hidden="false"/>
    </xf>
    <xf numFmtId="167" fontId="127" fillId="0" borderId="455" xfId="0" applyFont="true" applyBorder="true" applyAlignment="true" applyProtection="false">
      <alignment horizontal="center" vertical="center" textRotation="0" wrapText="true" indent="0" shrinkToFit="false"/>
      <protection locked="true" hidden="false"/>
    </xf>
    <xf numFmtId="167" fontId="63" fillId="0" borderId="456" xfId="0" applyFont="true" applyBorder="true" applyAlignment="true" applyProtection="false">
      <alignment horizontal="left" vertical="bottom" textRotation="0" wrapText="true" indent="0" shrinkToFit="false"/>
      <protection locked="true" hidden="false"/>
    </xf>
    <xf numFmtId="164" fontId="157" fillId="0" borderId="41" xfId="0" applyFont="true" applyBorder="true" applyAlignment="true" applyProtection="false">
      <alignment horizontal="left" vertical="center" textRotation="0" wrapText="false" indent="0" shrinkToFit="false"/>
      <protection locked="true" hidden="false"/>
    </xf>
    <xf numFmtId="164" fontId="158" fillId="0" borderId="457" xfId="0" applyFont="true" applyBorder="true" applyAlignment="true" applyProtection="false">
      <alignment horizontal="center" vertical="center" textRotation="0" wrapText="false" indent="0" shrinkToFit="false"/>
      <protection locked="true" hidden="false"/>
    </xf>
    <xf numFmtId="167" fontId="127" fillId="0" borderId="458" xfId="0" applyFont="true" applyBorder="true" applyAlignment="true" applyProtection="false">
      <alignment horizontal="center" vertical="center" textRotation="0" wrapText="tru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156" fillId="6" borderId="459" xfId="0" applyFont="true" applyBorder="true" applyAlignment="true" applyProtection="false">
      <alignment horizontal="left" vertical="center" textRotation="0" wrapText="false" indent="0" shrinkToFit="false"/>
      <protection locked="true" hidden="false"/>
    </xf>
    <xf numFmtId="164" fontId="156" fillId="0" borderId="460" xfId="0" applyFont="true" applyBorder="true" applyAlignment="true" applyProtection="false">
      <alignment horizontal="left" vertical="center" textRotation="0" wrapText="false" indent="0" shrinkToFit="false"/>
      <protection locked="true" hidden="false"/>
    </xf>
    <xf numFmtId="167" fontId="63" fillId="0" borderId="461" xfId="0" applyFont="true" applyBorder="true" applyAlignment="true" applyProtection="false">
      <alignment horizontal="center" vertical="bottom" textRotation="0" wrapText="true" indent="0" shrinkToFit="false"/>
      <protection locked="true" hidden="false"/>
    </xf>
    <xf numFmtId="164" fontId="156" fillId="0" borderId="45" xfId="0" applyFont="true" applyBorder="true" applyAlignment="true" applyProtection="false">
      <alignment horizontal="left" vertical="center" textRotation="0" wrapText="false" indent="0" shrinkToFit="false"/>
      <protection locked="true" hidden="false"/>
    </xf>
    <xf numFmtId="164" fontId="156" fillId="0" borderId="461" xfId="0" applyFont="true" applyBorder="true" applyAlignment="true" applyProtection="false">
      <alignment horizontal="left" vertical="center" textRotation="0" wrapText="false" indent="0" shrinkToFit="false"/>
      <protection locked="true" hidden="false"/>
    </xf>
    <xf numFmtId="164" fontId="24" fillId="0" borderId="462" xfId="0" applyFont="true" applyBorder="true" applyAlignment="true" applyProtection="false">
      <alignment horizontal="general" vertical="center" textRotation="0" wrapText="false" indent="0" shrinkToFit="false"/>
      <protection locked="true" hidden="false"/>
    </xf>
    <xf numFmtId="167" fontId="63" fillId="0" borderId="463" xfId="0" applyFont="true" applyBorder="true" applyAlignment="true" applyProtection="false">
      <alignment horizontal="center" vertical="center" textRotation="0" wrapText="true" indent="0" shrinkToFit="false"/>
      <protection locked="true" hidden="false"/>
    </xf>
    <xf numFmtId="164" fontId="24" fillId="0" borderId="461" xfId="0" applyFont="true" applyBorder="true" applyAlignment="true" applyProtection="false">
      <alignment horizontal="general" vertical="center" textRotation="0" wrapText="false" indent="0" shrinkToFit="false"/>
      <protection locked="true" hidden="false"/>
    </xf>
    <xf numFmtId="164" fontId="71" fillId="6" borderId="44" xfId="0" applyFont="true" applyBorder="true" applyAlignment="true" applyProtection="false">
      <alignment horizontal="left" vertical="center" textRotation="0" wrapText="false" indent="0" shrinkToFit="false"/>
      <protection locked="true" hidden="false"/>
    </xf>
    <xf numFmtId="167" fontId="63" fillId="0" borderId="464" xfId="0" applyFont="true" applyBorder="true" applyAlignment="true" applyProtection="false">
      <alignment horizontal="center" vertical="bottom" textRotation="0" wrapText="true" indent="0" shrinkToFit="false"/>
      <protection locked="true" hidden="false"/>
    </xf>
    <xf numFmtId="167" fontId="86" fillId="0" borderId="465" xfId="0" applyFont="true" applyBorder="true" applyAlignment="true" applyProtection="false">
      <alignment horizontal="center" vertical="center" textRotation="0" wrapText="true" indent="0" shrinkToFit="false"/>
      <protection locked="true" hidden="false"/>
    </xf>
    <xf numFmtId="167" fontId="63" fillId="0" borderId="466" xfId="0" applyFont="true" applyBorder="true" applyAlignment="true" applyProtection="false">
      <alignment horizontal="center" vertical="bottom" textRotation="0" wrapText="true" indent="0" shrinkToFit="false"/>
      <protection locked="true" hidden="false"/>
    </xf>
    <xf numFmtId="164" fontId="70" fillId="0" borderId="465" xfId="0" applyFont="true" applyBorder="true" applyAlignment="true" applyProtection="false">
      <alignment horizontal="center" vertical="center" textRotation="0" wrapText="false" indent="0" shrinkToFit="false"/>
      <protection locked="true" hidden="false"/>
    </xf>
    <xf numFmtId="164" fontId="24" fillId="0" borderId="467" xfId="0" applyFont="true" applyBorder="true" applyAlignment="true" applyProtection="false">
      <alignment horizontal="general" vertical="center" textRotation="0" wrapText="false" indent="0" shrinkToFit="false"/>
      <protection locked="true" hidden="false"/>
    </xf>
    <xf numFmtId="167" fontId="63" fillId="0" borderId="468" xfId="0" applyFont="true" applyBorder="true" applyAlignment="true" applyProtection="false">
      <alignment horizontal="center" vertical="bottom" textRotation="0" wrapText="true" indent="0" shrinkToFit="false"/>
      <protection locked="true" hidden="false"/>
    </xf>
    <xf numFmtId="164" fontId="24" fillId="0" borderId="469" xfId="0" applyFont="true" applyBorder="true" applyAlignment="true" applyProtection="false">
      <alignment horizontal="general" vertical="center" textRotation="0" wrapText="false" indent="0" shrinkToFit="false"/>
      <protection locked="true" hidden="false"/>
    </xf>
    <xf numFmtId="167" fontId="63" fillId="0" borderId="1" xfId="0" applyFont="true" applyBorder="true" applyAlignment="true" applyProtection="false">
      <alignment horizontal="center" vertical="center" textRotation="0" wrapText="true" indent="0" shrinkToFit="false"/>
      <protection locked="true" hidden="false"/>
    </xf>
    <xf numFmtId="164" fontId="24" fillId="0" borderId="112" xfId="0" applyFont="true" applyBorder="true" applyAlignment="true" applyProtection="false">
      <alignment horizontal="general" vertical="center" textRotation="0" wrapText="false" indent="0" shrinkToFit="false"/>
      <protection locked="true" hidden="false"/>
    </xf>
    <xf numFmtId="164" fontId="159" fillId="6" borderId="44" xfId="0" applyFont="true" applyBorder="true" applyAlignment="true" applyProtection="false">
      <alignment horizontal="left" vertical="center" textRotation="0" wrapText="false" indent="0" shrinkToFit="false"/>
      <protection locked="true" hidden="false"/>
    </xf>
    <xf numFmtId="167" fontId="63" fillId="0" borderId="460" xfId="0" applyFont="true" applyBorder="true" applyAlignment="true" applyProtection="false">
      <alignment horizontal="center" vertical="bottom" textRotation="0" wrapText="true" indent="0" shrinkToFit="false"/>
      <protection locked="true" hidden="false"/>
    </xf>
    <xf numFmtId="167" fontId="86" fillId="0" borderId="118" xfId="0" applyFont="true" applyBorder="true" applyAlignment="true" applyProtection="false">
      <alignment horizontal="center" vertical="center" textRotation="0" wrapText="true" indent="0" shrinkToFit="false"/>
      <protection locked="true" hidden="false"/>
    </xf>
    <xf numFmtId="167" fontId="63" fillId="0" borderId="45" xfId="0" applyFont="true" applyBorder="true" applyAlignment="true" applyProtection="false">
      <alignment horizontal="center" vertical="bottom" textRotation="0" wrapText="true" indent="0" shrinkToFit="false"/>
      <protection locked="true" hidden="false"/>
    </xf>
    <xf numFmtId="167" fontId="63" fillId="0" borderId="1" xfId="0" applyFont="true" applyBorder="true" applyAlignment="true" applyProtection="false">
      <alignment horizontal="center" vertical="bottom" textRotation="0" wrapText="true" indent="0" shrinkToFit="false"/>
      <protection locked="true" hidden="false"/>
    </xf>
    <xf numFmtId="164" fontId="157" fillId="0" borderId="470" xfId="0" applyFont="true" applyBorder="true" applyAlignment="true" applyProtection="false">
      <alignment horizontal="left" vertical="center" textRotation="0" wrapText="false" indent="0" shrinkToFit="false"/>
      <protection locked="true" hidden="false"/>
    </xf>
    <xf numFmtId="167" fontId="127" fillId="0" borderId="445" xfId="0" applyFont="true" applyBorder="true" applyAlignment="true" applyProtection="false">
      <alignment horizontal="center" vertical="center" textRotation="0" wrapText="true" indent="0" shrinkToFit="false"/>
      <protection locked="true" hidden="false"/>
    </xf>
    <xf numFmtId="164" fontId="157" fillId="0" borderId="444" xfId="0" applyFont="true" applyBorder="true" applyAlignment="true" applyProtection="false">
      <alignment horizontal="left" vertical="center" textRotation="0" wrapText="false" indent="0" shrinkToFit="false"/>
      <protection locked="true" hidden="false"/>
    </xf>
    <xf numFmtId="164" fontId="157" fillId="0" borderId="447" xfId="0" applyFont="true" applyBorder="true" applyAlignment="true" applyProtection="false">
      <alignment horizontal="left" vertical="center" textRotation="0" wrapText="false" indent="0" shrinkToFit="false"/>
      <protection locked="true" hidden="false"/>
    </xf>
    <xf numFmtId="164" fontId="24" fillId="0" borderId="444" xfId="0" applyFont="true" applyBorder="true" applyAlignment="true" applyProtection="false">
      <alignment horizontal="general" vertical="center" textRotation="0" wrapText="false" indent="0" shrinkToFit="false"/>
      <protection locked="true" hidden="false"/>
    </xf>
    <xf numFmtId="167" fontId="127" fillId="0" borderId="471" xfId="0" applyFont="true" applyBorder="true" applyAlignment="true" applyProtection="false">
      <alignment horizontal="center" vertical="center" textRotation="0" wrapText="true" indent="0" shrinkToFit="false"/>
      <protection locked="true" hidden="false"/>
    </xf>
    <xf numFmtId="164" fontId="24" fillId="0" borderId="447" xfId="0" applyFont="true" applyBorder="true" applyAlignment="true" applyProtection="false">
      <alignment horizontal="general" vertical="center" textRotation="0" wrapText="false" indent="0" shrinkToFit="false"/>
      <protection locked="true" hidden="false"/>
    </xf>
    <xf numFmtId="164" fontId="87" fillId="0" borderId="27" xfId="0" applyFont="true" applyBorder="true" applyAlignment="false" applyProtection="false">
      <alignment horizontal="general" vertical="bottom" textRotation="0" wrapText="false" indent="0" shrinkToFit="false"/>
      <protection locked="true" hidden="false"/>
    </xf>
    <xf numFmtId="164" fontId="77" fillId="8" borderId="122" xfId="0" applyFont="true" applyBorder="true" applyAlignment="true" applyProtection="false">
      <alignment horizontal="left" vertical="center" textRotation="0" wrapText="false" indent="0" shrinkToFit="false"/>
      <protection locked="true" hidden="false"/>
    </xf>
    <xf numFmtId="164" fontId="77" fillId="8" borderId="57" xfId="0" applyFont="true" applyBorder="true" applyAlignment="true" applyProtection="false">
      <alignment horizontal="left" vertical="center" textRotation="0" wrapText="false" indent="0" shrinkToFit="false"/>
      <protection locked="true" hidden="false"/>
    </xf>
    <xf numFmtId="164" fontId="78" fillId="8" borderId="57" xfId="0" applyFont="true" applyBorder="true" applyAlignment="true" applyProtection="false">
      <alignment horizontal="center" vertical="center" textRotation="0" wrapText="true" indent="0" shrinkToFit="false"/>
      <protection locked="true" hidden="false"/>
    </xf>
    <xf numFmtId="164" fontId="79" fillId="8" borderId="57" xfId="0" applyFont="true" applyBorder="true" applyAlignment="false" applyProtection="false">
      <alignment horizontal="general" vertical="bottom" textRotation="0" wrapText="false" indent="0" shrinkToFit="false"/>
      <protection locked="true" hidden="false"/>
    </xf>
    <xf numFmtId="164" fontId="79" fillId="8" borderId="63" xfId="0" applyFont="true" applyBorder="true" applyAlignment="false" applyProtection="false">
      <alignment horizontal="general" vertical="bottom" textRotation="0" wrapText="false" indent="0" shrinkToFit="false"/>
      <protection locked="true" hidden="false"/>
    </xf>
    <xf numFmtId="164" fontId="79" fillId="8" borderId="64" xfId="0" applyFont="true" applyBorder="true" applyAlignment="false" applyProtection="false">
      <alignment horizontal="general" vertical="bottom" textRotation="0" wrapText="false" indent="0" shrinkToFit="false"/>
      <protection locked="true" hidden="false"/>
    </xf>
    <xf numFmtId="164" fontId="77" fillId="2" borderId="423" xfId="0" applyFont="true" applyBorder="true" applyAlignment="true" applyProtection="false">
      <alignment horizontal="left" vertical="center" textRotation="0" wrapText="false" indent="0" shrinkToFit="false"/>
      <protection locked="true" hidden="false"/>
    </xf>
    <xf numFmtId="164" fontId="78" fillId="2" borderId="423" xfId="0" applyFont="true" applyBorder="true" applyAlignment="true" applyProtection="false">
      <alignment horizontal="center" vertical="center" textRotation="0" wrapText="true" indent="0" shrinkToFit="false"/>
      <protection locked="true" hidden="false"/>
    </xf>
    <xf numFmtId="164" fontId="79" fillId="2" borderId="423" xfId="0" applyFont="true" applyBorder="true" applyAlignment="false" applyProtection="false">
      <alignment horizontal="general" vertical="bottom" textRotation="0" wrapText="false" indent="0" shrinkToFit="false"/>
      <protection locked="true" hidden="false"/>
    </xf>
    <xf numFmtId="164" fontId="18" fillId="5" borderId="19" xfId="0" applyFont="true" applyBorder="true" applyAlignment="true" applyProtection="false">
      <alignment horizontal="left" vertical="center" textRotation="0" wrapText="false" indent="0" shrinkToFit="false"/>
      <protection locked="true" hidden="false"/>
    </xf>
    <xf numFmtId="164" fontId="83" fillId="5" borderId="19" xfId="0" applyFont="true" applyBorder="true" applyAlignment="true" applyProtection="false">
      <alignment horizontal="left" vertical="bottom" textRotation="0" wrapText="false" indent="0" shrinkToFit="false"/>
      <protection locked="true" hidden="false"/>
    </xf>
    <xf numFmtId="164" fontId="61" fillId="8" borderId="472" xfId="0" applyFont="true" applyBorder="true" applyAlignment="true" applyProtection="false">
      <alignment horizontal="general" vertical="center" textRotation="0" wrapText="false" indent="0" shrinkToFit="false"/>
      <protection locked="true" hidden="false"/>
    </xf>
    <xf numFmtId="164" fontId="60" fillId="8" borderId="473" xfId="0" applyFont="true" applyBorder="true" applyAlignment="true" applyProtection="false">
      <alignment horizontal="general" vertical="center" textRotation="0" wrapText="false" indent="0" shrinkToFit="false"/>
      <protection locked="true" hidden="false"/>
    </xf>
    <xf numFmtId="164" fontId="60" fillId="8" borderId="474" xfId="0" applyFont="true" applyBorder="true" applyAlignment="true" applyProtection="false">
      <alignment horizontal="general" vertical="center" textRotation="0" wrapText="false" indent="0" shrinkToFit="false"/>
      <protection locked="true" hidden="false"/>
    </xf>
    <xf numFmtId="167" fontId="61" fillId="8" borderId="473" xfId="0" applyFont="true" applyBorder="true" applyAlignment="true" applyProtection="false">
      <alignment horizontal="left" vertical="center" textRotation="0" wrapText="false" indent="0" shrinkToFit="false"/>
      <protection locked="true" hidden="false"/>
    </xf>
    <xf numFmtId="164" fontId="0" fillId="8" borderId="473" xfId="0" applyFont="false" applyBorder="true" applyAlignment="true" applyProtection="false">
      <alignment horizontal="left" vertical="bottom" textRotation="0" wrapText="false" indent="0" shrinkToFit="false"/>
      <protection locked="true" hidden="false"/>
    </xf>
    <xf numFmtId="164" fontId="0" fillId="8" borderId="126" xfId="0" applyFont="false" applyBorder="true" applyAlignment="true" applyProtection="false">
      <alignment horizontal="left" vertical="bottom" textRotation="0" wrapText="false" indent="0" shrinkToFit="false"/>
      <protection locked="true" hidden="false"/>
    </xf>
    <xf numFmtId="164" fontId="18" fillId="6" borderId="475" xfId="0" applyFont="true" applyBorder="true" applyAlignment="true" applyProtection="false">
      <alignment horizontal="left" vertical="center" textRotation="0" wrapText="false" indent="0" shrinkToFit="false"/>
      <protection locked="true" hidden="false"/>
    </xf>
    <xf numFmtId="164" fontId="83" fillId="6" borderId="19" xfId="0" applyFont="true" applyBorder="true" applyAlignment="true" applyProtection="false">
      <alignment horizontal="general" vertical="bottom" textRotation="0" wrapText="false" indent="0" shrinkToFit="false"/>
      <protection locked="true" hidden="false"/>
    </xf>
    <xf numFmtId="164" fontId="19" fillId="6" borderId="0" xfId="0" applyFont="true" applyBorder="true" applyAlignment="true" applyProtection="false">
      <alignment horizontal="left" vertical="center" textRotation="0" wrapText="false" indent="0" shrinkToFit="false"/>
      <protection locked="true" hidden="false"/>
    </xf>
    <xf numFmtId="167" fontId="84" fillId="6" borderId="19" xfId="0" applyFont="true" applyBorder="true" applyAlignment="true" applyProtection="false">
      <alignment horizontal="left" vertical="center" textRotation="0" wrapText="false" indent="0" shrinkToFit="false"/>
      <protection locked="true" hidden="false"/>
    </xf>
    <xf numFmtId="164" fontId="0" fillId="6" borderId="19" xfId="0" applyFont="false" applyBorder="true" applyAlignment="true" applyProtection="false">
      <alignment horizontal="left" vertical="center" textRotation="0" wrapText="false" indent="0" shrinkToFit="false"/>
      <protection locked="true" hidden="false"/>
    </xf>
    <xf numFmtId="164" fontId="0" fillId="6" borderId="41" xfId="0" applyFont="false" applyBorder="true" applyAlignment="true" applyProtection="false">
      <alignment horizontal="left" vertical="center" textRotation="0" wrapText="false" indent="0" shrinkToFit="false"/>
      <protection locked="true" hidden="false"/>
    </xf>
    <xf numFmtId="164" fontId="80" fillId="6" borderId="476" xfId="0" applyFont="true" applyBorder="true" applyAlignment="true" applyProtection="false">
      <alignment horizontal="left" vertical="center" textRotation="0" wrapText="true" indent="1" shrinkToFit="false"/>
      <protection locked="true" hidden="false"/>
    </xf>
    <xf numFmtId="167" fontId="85" fillId="0" borderId="477" xfId="0" applyFont="true" applyBorder="true" applyAlignment="true" applyProtection="true">
      <alignment horizontal="center" vertical="center" textRotation="0" wrapText="true" indent="0" shrinkToFit="false"/>
      <protection locked="true" hidden="true"/>
    </xf>
    <xf numFmtId="164" fontId="24" fillId="0" borderId="478" xfId="0" applyFont="true" applyBorder="true" applyAlignment="true" applyProtection="false">
      <alignment horizontal="left" vertical="center" textRotation="0" wrapText="true" indent="0" shrinkToFit="false"/>
      <protection locked="true" hidden="false"/>
    </xf>
    <xf numFmtId="164" fontId="80" fillId="6" borderId="479" xfId="0" applyFont="true" applyBorder="true" applyAlignment="true" applyProtection="false">
      <alignment horizontal="left" vertical="center" textRotation="0" wrapText="false" indent="1" shrinkToFit="false"/>
      <protection locked="true" hidden="false"/>
    </xf>
    <xf numFmtId="167" fontId="85" fillId="0" borderId="480" xfId="0" applyFont="true" applyBorder="true" applyAlignment="true" applyProtection="true">
      <alignment horizontal="center" vertical="center" textRotation="0" wrapText="true" indent="0" shrinkToFit="false"/>
      <protection locked="true" hidden="true"/>
    </xf>
    <xf numFmtId="164" fontId="24" fillId="0" borderId="481" xfId="0" applyFont="true" applyBorder="true" applyAlignment="true" applyProtection="false">
      <alignment horizontal="left" vertical="center" textRotation="0" wrapText="true" indent="0" shrinkToFit="false"/>
      <protection locked="true" hidden="false"/>
    </xf>
    <xf numFmtId="164" fontId="80" fillId="6" borderId="427" xfId="0" applyFont="true" applyBorder="true" applyAlignment="true" applyProtection="false">
      <alignment horizontal="left" vertical="center" textRotation="0" wrapText="true" indent="1" shrinkToFit="false"/>
      <protection locked="true" hidden="false"/>
    </xf>
    <xf numFmtId="164" fontId="80" fillId="6" borderId="482" xfId="0" applyFont="true" applyBorder="true" applyAlignment="true" applyProtection="false">
      <alignment horizontal="left" vertical="center" textRotation="0" wrapText="false" indent="1" shrinkToFit="false"/>
      <protection locked="true" hidden="false"/>
    </xf>
    <xf numFmtId="167" fontId="85" fillId="0" borderId="483" xfId="0" applyFont="true" applyBorder="true" applyAlignment="true" applyProtection="true">
      <alignment horizontal="center" vertical="center" textRotation="0" wrapText="true" indent="0" shrinkToFit="false"/>
      <protection locked="true" hidden="true"/>
    </xf>
    <xf numFmtId="164" fontId="80" fillId="6" borderId="479" xfId="0" applyFont="true" applyBorder="true" applyAlignment="true" applyProtection="false">
      <alignment horizontal="left" vertical="center" textRotation="0" wrapText="true" indent="1" shrinkToFit="false"/>
      <protection locked="true" hidden="false"/>
    </xf>
    <xf numFmtId="167" fontId="64" fillId="0" borderId="480" xfId="0" applyFont="true" applyBorder="true" applyAlignment="true" applyProtection="true">
      <alignment horizontal="center" vertical="center" textRotation="0" wrapText="false" indent="0" shrinkToFit="false"/>
      <protection locked="true" hidden="true"/>
    </xf>
    <xf numFmtId="164" fontId="24" fillId="0" borderId="484" xfId="0" applyFont="true" applyBorder="true" applyAlignment="true" applyProtection="false">
      <alignment horizontal="left" vertical="center" textRotation="0" wrapText="true" indent="0" shrinkToFit="false"/>
      <protection locked="true" hidden="false"/>
    </xf>
    <xf numFmtId="164" fontId="18" fillId="6" borderId="124" xfId="0" applyFont="true" applyBorder="true" applyAlignment="true" applyProtection="false">
      <alignment horizontal="left" vertical="center" textRotation="0" wrapText="false" indent="0" shrinkToFit="false"/>
      <protection locked="true" hidden="false"/>
    </xf>
    <xf numFmtId="164" fontId="19" fillId="6" borderId="125" xfId="0" applyFont="true" applyBorder="true" applyAlignment="true" applyProtection="false">
      <alignment horizontal="left" vertical="center" textRotation="0" wrapText="false" indent="0" shrinkToFit="false"/>
      <protection locked="true" hidden="false"/>
    </xf>
    <xf numFmtId="167" fontId="84" fillId="6" borderId="485" xfId="0" applyFont="true" applyBorder="true" applyAlignment="true" applyProtection="false">
      <alignment horizontal="left" vertical="center" textRotation="0" wrapText="true" indent="0" shrinkToFit="false"/>
      <protection locked="true" hidden="false"/>
    </xf>
    <xf numFmtId="164" fontId="80" fillId="6" borderId="476" xfId="0" applyFont="true" applyBorder="true" applyAlignment="true" applyProtection="false">
      <alignment horizontal="left" vertical="center" textRotation="0" wrapText="false" indent="1" shrinkToFit="false"/>
      <protection locked="true" hidden="false"/>
    </xf>
    <xf numFmtId="167" fontId="64" fillId="0" borderId="486" xfId="0" applyFont="true" applyBorder="true" applyAlignment="true" applyProtection="true">
      <alignment horizontal="center" vertical="center" textRotation="0" wrapText="false" indent="0" shrinkToFit="false"/>
      <protection locked="true" hidden="true"/>
    </xf>
    <xf numFmtId="167" fontId="64" fillId="0" borderId="483" xfId="0" applyFont="true" applyBorder="true" applyAlignment="true" applyProtection="true">
      <alignment horizontal="center" vertical="center" textRotation="0" wrapText="false" indent="0" shrinkToFit="false"/>
      <protection locked="true" hidden="true"/>
    </xf>
    <xf numFmtId="164" fontId="80" fillId="6" borderId="317" xfId="0" applyFont="true" applyBorder="true" applyAlignment="true" applyProtection="false">
      <alignment horizontal="left" vertical="center" textRotation="0" wrapText="true" indent="1" shrinkToFit="false"/>
      <protection locked="true" hidden="false"/>
    </xf>
    <xf numFmtId="164" fontId="24" fillId="0" borderId="487" xfId="0" applyFont="true" applyBorder="true" applyAlignment="true" applyProtection="false">
      <alignment horizontal="left" vertical="center" textRotation="0" wrapText="true" indent="0" shrinkToFit="false"/>
      <protection locked="true" hidden="false"/>
    </xf>
    <xf numFmtId="164" fontId="80" fillId="6" borderId="482" xfId="0" applyFont="true" applyBorder="true" applyAlignment="true" applyProtection="false">
      <alignment horizontal="left" vertical="center" textRotation="0" wrapText="true" indent="1" shrinkToFit="false"/>
      <protection locked="true" hidden="false"/>
    </xf>
    <xf numFmtId="167" fontId="86" fillId="0" borderId="326" xfId="0" applyFont="true" applyBorder="true" applyAlignment="true" applyProtection="true">
      <alignment horizontal="center" vertical="center" textRotation="0" wrapText="true" indent="0" shrinkToFit="false"/>
      <protection locked="true" hidden="true"/>
    </xf>
    <xf numFmtId="164" fontId="0" fillId="2" borderId="317" xfId="0" applyFont="false" applyBorder="true" applyAlignment="false" applyProtection="false">
      <alignment horizontal="general" vertical="bottom" textRotation="0" wrapText="false" indent="0" shrinkToFit="false"/>
      <protection locked="true" hidden="false"/>
    </xf>
    <xf numFmtId="164" fontId="80" fillId="6" borderId="488" xfId="0" applyFont="true" applyBorder="true" applyAlignment="true" applyProtection="false">
      <alignment horizontal="left" vertical="center" textRotation="0" wrapText="true" indent="1" shrinkToFit="false"/>
      <protection locked="true" hidden="false"/>
    </xf>
    <xf numFmtId="167" fontId="64" fillId="0" borderId="489" xfId="0" applyFont="true" applyBorder="true" applyAlignment="true" applyProtection="true">
      <alignment horizontal="center" vertical="center" textRotation="0" wrapText="false" indent="0" shrinkToFit="false"/>
      <protection locked="true" hidden="true"/>
    </xf>
    <xf numFmtId="164" fontId="24" fillId="0" borderId="490" xfId="0" applyFont="true" applyBorder="true" applyAlignment="true" applyProtection="false">
      <alignment horizontal="left" vertical="center" textRotation="0" wrapText="true" indent="0" shrinkToFit="false"/>
      <protection locked="true" hidden="false"/>
    </xf>
    <xf numFmtId="164" fontId="80" fillId="2" borderId="127" xfId="0" applyFont="true" applyBorder="true" applyAlignment="true" applyProtection="false">
      <alignment horizontal="left" vertical="center" textRotation="0" wrapText="true" indent="1" shrinkToFit="false"/>
      <protection locked="true" hidden="false"/>
    </xf>
    <xf numFmtId="164" fontId="0" fillId="2" borderId="127" xfId="0" applyFont="false" applyBorder="true" applyAlignment="true" applyProtection="false">
      <alignment horizontal="left" vertical="center" textRotation="0" wrapText="true" indent="1" shrinkToFit="false"/>
      <protection locked="true" hidden="false"/>
    </xf>
    <xf numFmtId="167" fontId="64" fillId="2" borderId="127" xfId="0" applyFont="true" applyBorder="true" applyAlignment="true" applyProtection="false">
      <alignment horizontal="center" vertical="center" textRotation="0" wrapText="false" indent="0" shrinkToFit="false"/>
      <protection locked="true" hidden="false"/>
    </xf>
    <xf numFmtId="164" fontId="24" fillId="2" borderId="127" xfId="0" applyFont="true" applyBorder="true" applyAlignment="true" applyProtection="false">
      <alignment horizontal="left" vertical="center" textRotation="0" wrapText="true" indent="0" shrinkToFit="false"/>
      <protection locked="true" hidden="false"/>
    </xf>
    <xf numFmtId="164" fontId="0" fillId="2" borderId="127" xfId="0" applyFont="false" applyBorder="true" applyAlignment="true" applyProtection="false">
      <alignment horizontal="general" vertical="bottom" textRotation="0" wrapText="true" indent="0" shrinkToFit="false"/>
      <protection locked="true" hidden="false"/>
    </xf>
    <xf numFmtId="164" fontId="19" fillId="5" borderId="19" xfId="0" applyFont="true" applyBorder="true" applyAlignment="true" applyProtection="false">
      <alignment horizontal="center" vertical="center" textRotation="0" wrapText="false" indent="0" shrinkToFit="false"/>
      <protection locked="true" hidden="false"/>
    </xf>
    <xf numFmtId="164" fontId="80" fillId="6" borderId="491" xfId="0" applyFont="true" applyBorder="true" applyAlignment="true" applyProtection="false">
      <alignment horizontal="left" vertical="center" textRotation="0" wrapText="true" indent="0" shrinkToFit="false"/>
      <protection locked="true" hidden="false"/>
    </xf>
    <xf numFmtId="167" fontId="64" fillId="0" borderId="492" xfId="0" applyFont="true" applyBorder="true" applyAlignment="true" applyProtection="true">
      <alignment horizontal="center" vertical="center" textRotation="0" wrapText="false" indent="0" shrinkToFit="false"/>
      <protection locked="true" hidden="true"/>
    </xf>
    <xf numFmtId="164" fontId="81" fillId="0" borderId="493" xfId="0" applyFont="true" applyBorder="true" applyAlignment="true" applyProtection="false">
      <alignment horizontal="left" vertical="center" textRotation="0" wrapText="true" indent="0" shrinkToFit="false"/>
      <protection locked="true" hidden="false"/>
    </xf>
    <xf numFmtId="164" fontId="0" fillId="0" borderId="54" xfId="0" applyFont="false" applyBorder="true" applyAlignment="true" applyProtection="false">
      <alignment horizontal="left" vertical="center" textRotation="0" wrapText="true" indent="0" shrinkToFit="false"/>
      <protection locked="true" hidden="false"/>
    </xf>
    <xf numFmtId="164" fontId="80" fillId="6" borderId="482" xfId="0" applyFont="true" applyBorder="true" applyAlignment="true" applyProtection="false">
      <alignment horizontal="left" vertical="center" textRotation="0" wrapText="true" indent="0" shrinkToFit="false"/>
      <protection locked="true" hidden="false"/>
    </xf>
    <xf numFmtId="164" fontId="81" fillId="0" borderId="494" xfId="0" applyFont="true" applyBorder="true" applyAlignment="true" applyProtection="false">
      <alignment horizontal="left" vertical="center" textRotation="0" wrapText="true" indent="0" shrinkToFit="false"/>
      <protection locked="true" hidden="false"/>
    </xf>
    <xf numFmtId="164" fontId="0" fillId="0" borderId="63" xfId="0" applyFont="false" applyBorder="true" applyAlignment="true" applyProtection="false">
      <alignment horizontal="left" vertical="center" textRotation="0" wrapText="true" indent="0" shrinkToFit="false"/>
      <protection locked="true" hidden="false"/>
    </xf>
    <xf numFmtId="167" fontId="64" fillId="0" borderId="495" xfId="0" applyFont="true" applyBorder="true" applyAlignment="true" applyProtection="true">
      <alignment horizontal="center" vertical="center" textRotation="0" wrapText="false" indent="0" shrinkToFit="false"/>
      <protection locked="true" hidden="true"/>
    </xf>
    <xf numFmtId="164" fontId="24" fillId="0" borderId="496" xfId="0" applyFont="true" applyBorder="true" applyAlignment="true" applyProtection="false">
      <alignment horizontal="left" vertical="center" textRotation="0" wrapText="true" indent="0" shrinkToFit="false"/>
      <protection locked="true" hidden="false"/>
    </xf>
    <xf numFmtId="164" fontId="0" fillId="0" borderId="497" xfId="0" applyFont="false" applyBorder="true" applyAlignment="true" applyProtection="false">
      <alignment horizontal="left" vertical="center" textRotation="0" wrapText="true" indent="0" shrinkToFit="false"/>
      <protection locked="true" hidden="false"/>
    </xf>
    <xf numFmtId="164" fontId="80" fillId="6" borderId="488" xfId="0" applyFont="true" applyBorder="true" applyAlignment="true" applyProtection="false">
      <alignment horizontal="left" vertical="center" textRotation="0" wrapText="true" indent="0" shrinkToFit="false"/>
      <protection locked="true" hidden="false"/>
    </xf>
    <xf numFmtId="164" fontId="24" fillId="0" borderId="498" xfId="0" applyFont="true" applyBorder="true" applyAlignment="true" applyProtection="false">
      <alignment horizontal="left" vertical="center" textRotation="0" wrapText="true" indent="0" shrinkToFit="false"/>
      <protection locked="true" hidden="false"/>
    </xf>
    <xf numFmtId="164" fontId="0" fillId="0" borderId="499" xfId="0" applyFont="false" applyBorder="true" applyAlignment="true" applyProtection="false">
      <alignment horizontal="left" vertical="center" textRotation="0" wrapText="true" indent="0" shrinkToFit="false"/>
      <protection locked="true" hidden="false"/>
    </xf>
    <xf numFmtId="164" fontId="7" fillId="0" borderId="500" xfId="0" applyFont="true" applyBorder="true" applyAlignment="true" applyProtection="false">
      <alignment horizontal="general" vertical="center" textRotation="0" wrapText="false" indent="0" shrinkToFit="false"/>
      <protection locked="true" hidden="false"/>
    </xf>
    <xf numFmtId="164" fontId="87" fillId="0" borderId="500" xfId="0" applyFont="true" applyBorder="true" applyAlignment="false" applyProtection="false">
      <alignment horizontal="general" vertical="bottom" textRotation="0" wrapText="false" indent="0" shrinkToFit="false"/>
      <protection locked="true" hidden="false"/>
    </xf>
    <xf numFmtId="164" fontId="68" fillId="0" borderId="14" xfId="0" applyFont="true" applyBorder="true" applyAlignment="true" applyProtection="false">
      <alignment horizontal="general" vertical="center" textRotation="0" wrapText="false" indent="0" shrinkToFit="false"/>
      <protection locked="true" hidden="false"/>
    </xf>
    <xf numFmtId="164" fontId="8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1" fillId="0" borderId="3" xfId="20" applyFont="true" applyBorder="true" applyAlignment="true" applyProtection="true">
      <alignment horizontal="general" vertical="bottom" textRotation="0" wrapText="false" indent="0" shrinkToFit="false"/>
      <protection locked="true" hidden="false"/>
    </xf>
    <xf numFmtId="164" fontId="51" fillId="0" borderId="2" xfId="20" applyFont="true" applyBorder="true" applyAlignment="true" applyProtection="true">
      <alignment horizontal="general" vertical="bottom" textRotation="0" wrapText="false" indent="0" shrinkToFit="false"/>
      <protection locked="true" hidden="false"/>
    </xf>
    <xf numFmtId="164" fontId="0" fillId="2" borderId="501" xfId="0" applyFont="false" applyBorder="true" applyAlignment="false" applyProtection="false">
      <alignment horizontal="general" vertical="bottom" textRotation="0" wrapText="false" indent="0" shrinkToFit="false"/>
      <protection locked="true" hidden="false"/>
    </xf>
    <xf numFmtId="164" fontId="51" fillId="3" borderId="502" xfId="20" applyFont="true" applyBorder="true" applyAlignment="true" applyProtection="true">
      <alignment horizontal="general" vertical="bottom" textRotation="0" wrapText="false" indent="0" shrinkToFit="false"/>
      <protection locked="true" hidden="false"/>
    </xf>
    <xf numFmtId="164" fontId="160" fillId="3" borderId="502" xfId="0" applyFont="true" applyBorder="true" applyAlignment="true" applyProtection="false">
      <alignment horizontal="general" vertical="center" textRotation="0" wrapText="false" indent="0" shrinkToFit="false"/>
      <protection locked="true" hidden="false"/>
    </xf>
    <xf numFmtId="164" fontId="97" fillId="3" borderId="502" xfId="0" applyFont="true" applyBorder="true" applyAlignment="true" applyProtection="false">
      <alignment horizontal="general" vertical="center" textRotation="0" wrapText="false" indent="0" shrinkToFit="false"/>
      <protection locked="true" hidden="false"/>
    </xf>
    <xf numFmtId="164" fontId="91" fillId="3" borderId="502" xfId="0" applyFont="true" applyBorder="true" applyAlignment="true" applyProtection="false">
      <alignment horizontal="general" vertical="center" textRotation="0" wrapText="false" indent="0" shrinkToFit="false"/>
      <protection locked="true" hidden="false"/>
    </xf>
    <xf numFmtId="164" fontId="50" fillId="3" borderId="502" xfId="0" applyFont="true" applyBorder="true" applyAlignment="true" applyProtection="false">
      <alignment horizontal="general" vertical="center" textRotation="0" wrapText="false" indent="0" shrinkToFit="false"/>
      <protection locked="true" hidden="false"/>
    </xf>
    <xf numFmtId="164" fontId="91" fillId="3" borderId="503" xfId="0" applyFont="true" applyBorder="true" applyAlignment="true" applyProtection="false">
      <alignment horizontal="general" vertical="center" textRotation="0" wrapText="false" indent="0" shrinkToFit="false"/>
      <protection locked="true" hidden="false"/>
    </xf>
    <xf numFmtId="164" fontId="92" fillId="2" borderId="504" xfId="0" applyFont="true" applyBorder="true" applyAlignment="true" applyProtection="false">
      <alignment horizontal="left" vertical="center" textRotation="0" wrapText="true" indent="0" shrinkToFit="false"/>
      <protection locked="true" hidden="false"/>
    </xf>
    <xf numFmtId="164" fontId="51" fillId="2" borderId="303" xfId="20" applyFont="true" applyBorder="true" applyAlignment="true" applyProtection="true">
      <alignment horizontal="general" vertical="bottom" textRotation="0" wrapText="false" indent="0" shrinkToFit="false"/>
      <protection locked="true" hidden="false"/>
    </xf>
    <xf numFmtId="164" fontId="94" fillId="2" borderId="305" xfId="0" applyFont="true" applyBorder="true" applyAlignment="true" applyProtection="false">
      <alignment horizontal="general" vertical="center" textRotation="0" wrapText="false" indent="0" shrinkToFit="false"/>
      <protection locked="true" hidden="false"/>
    </xf>
    <xf numFmtId="164" fontId="95" fillId="2" borderId="305" xfId="0" applyFont="true" applyBorder="true" applyAlignment="true" applyProtection="false">
      <alignment horizontal="general" vertical="center" textRotation="0" wrapText="false" indent="0" shrinkToFit="false"/>
      <protection locked="true" hidden="false"/>
    </xf>
    <xf numFmtId="164" fontId="96" fillId="2" borderId="305" xfId="0" applyFont="true" applyBorder="true" applyAlignment="true" applyProtection="false">
      <alignment horizontal="general" vertical="center" textRotation="0" wrapText="false" indent="0" shrinkToFit="false"/>
      <protection locked="true" hidden="false"/>
    </xf>
    <xf numFmtId="164" fontId="63" fillId="2" borderId="305" xfId="0" applyFont="true" applyBorder="true" applyAlignment="true" applyProtection="false">
      <alignment horizontal="general" vertical="center" textRotation="0" wrapText="false" indent="0" shrinkToFit="false"/>
      <protection locked="true" hidden="false"/>
    </xf>
    <xf numFmtId="164" fontId="63" fillId="2" borderId="505" xfId="0" applyFont="true" applyBorder="true" applyAlignment="true" applyProtection="false">
      <alignment horizontal="general" vertical="center" textRotation="0" wrapText="false" indent="0" shrinkToFit="false"/>
      <protection locked="true" hidden="false"/>
    </xf>
    <xf numFmtId="164" fontId="97" fillId="7" borderId="204" xfId="0" applyFont="true" applyBorder="true" applyAlignment="false" applyProtection="false">
      <alignment horizontal="general" vertical="bottom" textRotation="0" wrapText="false" indent="0" shrinkToFit="false"/>
      <protection locked="true" hidden="false"/>
    </xf>
    <xf numFmtId="164" fontId="97" fillId="7" borderId="206" xfId="0" applyFont="true" applyBorder="true" applyAlignment="false" applyProtection="false">
      <alignment horizontal="general" vertical="bottom" textRotation="0" wrapText="false" indent="0" shrinkToFit="false"/>
      <protection locked="true" hidden="false"/>
    </xf>
    <xf numFmtId="164" fontId="97" fillId="7" borderId="207" xfId="0" applyFont="true" applyBorder="true" applyAlignment="false" applyProtection="false">
      <alignment horizontal="general" vertical="bottom" textRotation="0" wrapText="false" indent="0" shrinkToFit="false"/>
      <protection locked="true" hidden="false"/>
    </xf>
    <xf numFmtId="164" fontId="97" fillId="7" borderId="208" xfId="0" applyFont="true" applyBorder="true" applyAlignment="false" applyProtection="false">
      <alignment horizontal="general" vertical="bottom" textRotation="0" wrapText="false" indent="0" shrinkToFit="false"/>
      <protection locked="true" hidden="false"/>
    </xf>
    <xf numFmtId="164" fontId="0" fillId="0" borderId="506" xfId="0" applyFont="false" applyBorder="true" applyAlignment="false" applyProtection="false">
      <alignment horizontal="general" vertical="bottom" textRotation="0" wrapText="false" indent="0" shrinkToFit="false"/>
      <protection locked="true" hidden="false"/>
    </xf>
    <xf numFmtId="164" fontId="0" fillId="0" borderId="507" xfId="0" applyFont="false" applyBorder="true" applyAlignment="false" applyProtection="false">
      <alignment horizontal="general" vertical="bottom" textRotation="0" wrapText="false" indent="0" shrinkToFit="false"/>
      <protection locked="true" hidden="false"/>
    </xf>
    <xf numFmtId="164" fontId="0" fillId="0" borderId="508" xfId="0" applyFont="false" applyBorder="true" applyAlignment="false" applyProtection="false">
      <alignment horizontal="general" vertical="bottom" textRotation="0" wrapText="false" indent="0" shrinkToFit="false"/>
      <protection locked="true" hidden="false"/>
    </xf>
    <xf numFmtId="164" fontId="51" fillId="0" borderId="0" xfId="20" applyFont="true" applyBorder="true" applyAlignment="true" applyProtection="true">
      <alignment horizontal="left" vertical="bottom" textRotation="0" wrapText="false" indent="0" shrinkToFit="false"/>
      <protection locked="true" hidden="false"/>
    </xf>
    <xf numFmtId="164" fontId="104" fillId="2" borderId="226" xfId="0" applyFont="true" applyBorder="true" applyAlignment="false" applyProtection="false">
      <alignment horizontal="general" vertical="bottom" textRotation="0" wrapText="false" indent="0" shrinkToFit="false"/>
      <protection locked="true" hidden="false"/>
    </xf>
    <xf numFmtId="164" fontId="104" fillId="2" borderId="227" xfId="0" applyFont="true" applyBorder="true" applyAlignment="false" applyProtection="false">
      <alignment horizontal="general" vertical="bottom" textRotation="0" wrapText="false" indent="0" shrinkToFit="false"/>
      <protection locked="true" hidden="false"/>
    </xf>
    <xf numFmtId="164" fontId="83" fillId="2" borderId="231" xfId="0" applyFont="true" applyBorder="true" applyAlignment="false" applyProtection="false">
      <alignment horizontal="general" vertical="bottom" textRotation="0" wrapText="false" indent="0" shrinkToFit="false"/>
      <protection locked="true" hidden="false"/>
    </xf>
    <xf numFmtId="164" fontId="83" fillId="0" borderId="509" xfId="0" applyFont="true" applyBorder="true" applyAlignment="false" applyProtection="false">
      <alignment horizontal="general" vertical="bottom" textRotation="0" wrapText="false" indent="0" shrinkToFit="false"/>
      <protection locked="true" hidden="false"/>
    </xf>
    <xf numFmtId="164" fontId="44" fillId="8" borderId="510" xfId="20" applyFont="true" applyBorder="true" applyAlignment="true" applyProtection="true">
      <alignment horizontal="general" vertical="center" textRotation="0" wrapText="false" indent="0" shrinkToFit="false"/>
      <protection locked="true" hidden="false"/>
    </xf>
    <xf numFmtId="164" fontId="16" fillId="0" borderId="457"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0" fillId="2" borderId="511" xfId="20" applyFont="true" applyBorder="true" applyAlignment="true" applyProtection="true">
      <alignment horizontal="general" vertical="bottom" textRotation="0" wrapText="false" indent="0" shrinkToFit="false"/>
      <protection locked="true" hidden="false"/>
    </xf>
    <xf numFmtId="164" fontId="0" fillId="2" borderId="512" xfId="20" applyFont="true" applyBorder="true" applyAlignment="true" applyProtection="true">
      <alignment horizontal="general" vertical="bottom" textRotation="0" wrapText="false" indent="0" shrinkToFit="false"/>
      <protection locked="true" hidden="false"/>
    </xf>
    <xf numFmtId="164" fontId="0" fillId="2" borderId="513" xfId="20" applyFont="true" applyBorder="true" applyAlignment="true" applyProtection="true">
      <alignment horizontal="general" vertical="bottom" textRotation="0" wrapText="false" indent="0" shrinkToFit="false"/>
      <protection locked="true" hidden="false"/>
    </xf>
    <xf numFmtId="164" fontId="0" fillId="2" borderId="19" xfId="20" applyFont="true" applyBorder="true" applyAlignment="true" applyProtection="true">
      <alignment horizontal="general" vertical="bottom" textRotation="0" wrapText="false" indent="0" shrinkToFit="false"/>
      <protection locked="true" hidden="false"/>
    </xf>
    <xf numFmtId="164" fontId="87" fillId="2" borderId="19" xfId="0" applyFont="true" applyBorder="true" applyAlignment="true" applyProtection="false">
      <alignment horizontal="general" vertical="center" textRotation="0" wrapText="false" indent="0" shrinkToFit="false"/>
      <protection locked="true" hidden="false"/>
    </xf>
    <xf numFmtId="164" fontId="87" fillId="2" borderId="514" xfId="0" applyFont="true" applyBorder="true" applyAlignment="true" applyProtection="false">
      <alignment horizontal="general" vertical="center" textRotation="0" wrapText="false" indent="0" shrinkToFit="false"/>
      <protection locked="true" hidden="false"/>
    </xf>
    <xf numFmtId="164" fontId="17" fillId="0" borderId="515" xfId="0" applyFont="true" applyBorder="true" applyAlignment="true" applyProtection="false">
      <alignment horizontal="left" vertical="center" textRotation="0" wrapText="false" indent="0" shrinkToFit="false"/>
      <protection locked="true" hidden="false"/>
    </xf>
    <xf numFmtId="164" fontId="0" fillId="2" borderId="516" xfId="20" applyFont="true" applyBorder="true" applyAlignment="true" applyProtection="true">
      <alignment horizontal="general" vertical="bottom" textRotation="0" wrapText="false" indent="0" shrinkToFit="false"/>
      <protection locked="true" hidden="false"/>
    </xf>
    <xf numFmtId="164" fontId="16" fillId="0" borderId="463" xfId="0" applyFont="true" applyBorder="true" applyAlignment="false" applyProtection="false">
      <alignment horizontal="general" vertical="bottom" textRotation="0" wrapText="false" indent="0" shrinkToFit="false"/>
      <protection locked="true" hidden="false"/>
    </xf>
    <xf numFmtId="164" fontId="0" fillId="2" borderId="10" xfId="20" applyFont="true" applyBorder="true" applyAlignment="true" applyProtection="true">
      <alignment horizontal="general" vertical="bottom" textRotation="0" wrapText="false" indent="0" shrinkToFit="false"/>
      <protection locked="true" hidden="false"/>
    </xf>
    <xf numFmtId="164" fontId="0" fillId="8" borderId="517" xfId="0" applyFont="false" applyBorder="true" applyAlignment="true" applyProtection="false">
      <alignment horizontal="general" vertical="bottom" textRotation="0" wrapText="false" indent="0" shrinkToFit="false"/>
      <protection locked="true" hidden="false"/>
    </xf>
    <xf numFmtId="164" fontId="161" fillId="0"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left" vertical="center" textRotation="0" wrapText="false" indent="0" shrinkToFit="false"/>
      <protection locked="true" hidden="false"/>
    </xf>
    <xf numFmtId="164" fontId="161" fillId="5" borderId="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61" fillId="5" borderId="8"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161" fillId="2" borderId="226" xfId="0" applyFont="true" applyBorder="true" applyAlignment="true" applyProtection="false">
      <alignment horizontal="general" vertical="center" textRotation="0" wrapText="false" indent="0" shrinkToFit="false"/>
      <protection locked="true" hidden="false"/>
    </xf>
    <xf numFmtId="164" fontId="60" fillId="8" borderId="249" xfId="0" applyFont="true" applyBorder="true" applyAlignment="true" applyProtection="false">
      <alignment horizontal="general" vertical="center" textRotation="0" wrapText="false" indent="0" shrinkToFit="false"/>
      <protection locked="true" hidden="false"/>
    </xf>
    <xf numFmtId="164" fontId="60" fillId="8" borderId="249" xfId="0" applyFont="true" applyBorder="true" applyAlignment="true" applyProtection="false">
      <alignment horizontal="center" vertical="center" textRotation="0" wrapText="false" indent="0" shrinkToFit="false"/>
      <protection locked="true" hidden="false"/>
    </xf>
    <xf numFmtId="164" fontId="25" fillId="8" borderId="249" xfId="0" applyFont="true" applyBorder="true" applyAlignment="true" applyProtection="false">
      <alignment horizontal="left" vertical="center" textRotation="0" wrapText="false" indent="0" shrinkToFit="false"/>
      <protection locked="true" hidden="false"/>
    </xf>
    <xf numFmtId="164" fontId="7" fillId="2" borderId="149" xfId="0" applyFont="true" applyBorder="true" applyAlignment="true" applyProtection="false">
      <alignment horizontal="general" vertical="center" textRotation="0" wrapText="false" indent="0" shrinkToFit="false"/>
      <protection locked="true" hidden="false"/>
    </xf>
    <xf numFmtId="164" fontId="16" fillId="0" borderId="226" xfId="0" applyFont="true" applyBorder="true" applyAlignment="true" applyProtection="false">
      <alignment horizontal="general" vertical="bottom" textRotation="0" wrapText="true" indent="0" shrinkToFit="false"/>
      <protection locked="true" hidden="false"/>
    </xf>
    <xf numFmtId="167" fontId="64" fillId="2" borderId="349" xfId="0" applyFont="true" applyBorder="true" applyAlignment="true" applyProtection="true">
      <alignment horizontal="center" vertical="center" textRotation="0" wrapText="false" indent="0" shrinkToFit="false"/>
      <protection locked="true" hidden="true"/>
    </xf>
    <xf numFmtId="164" fontId="49" fillId="2" borderId="51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61" fillId="8" borderId="253" xfId="0" applyFont="true" applyBorder="true" applyAlignment="true" applyProtection="false">
      <alignment horizontal="general" vertical="center" textRotation="0" wrapText="false" indent="0" shrinkToFit="false"/>
      <protection locked="true" hidden="false"/>
    </xf>
    <xf numFmtId="164" fontId="16" fillId="5" borderId="226" xfId="0" applyFont="true" applyBorder="true" applyAlignment="true" applyProtection="false">
      <alignment horizontal="general" vertical="center" textRotation="0" wrapText="false" indent="0" shrinkToFit="false"/>
      <protection locked="true" hidden="false"/>
    </xf>
    <xf numFmtId="167" fontId="12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519" xfId="0" applyFont="true" applyBorder="true" applyAlignment="true" applyProtection="false">
      <alignment horizontal="general" vertical="center" textRotation="0" wrapText="false" indent="0" shrinkToFit="false"/>
      <protection locked="true" hidden="false"/>
    </xf>
    <xf numFmtId="167" fontId="64" fillId="0" borderId="348" xfId="0" applyFont="true" applyBorder="true" applyAlignment="true" applyProtection="true">
      <alignment horizontal="center" vertical="center" textRotation="0" wrapText="false" indent="0" shrinkToFit="false"/>
      <protection locked="true" hidden="true"/>
    </xf>
    <xf numFmtId="167" fontId="64" fillId="0" borderId="349" xfId="0" applyFont="true" applyBorder="true" applyAlignment="true" applyProtection="true">
      <alignment horizontal="center" vertical="center" textRotation="0" wrapText="false" indent="0" shrinkToFit="false"/>
      <protection locked="true" hidden="true"/>
    </xf>
    <xf numFmtId="164" fontId="49" fillId="0" borderId="518" xfId="0" applyFont="true" applyBorder="true" applyAlignment="true" applyProtection="false">
      <alignment horizontal="general" vertical="center" textRotation="0" wrapText="true" indent="0" shrinkToFit="false"/>
      <protection locked="true" hidden="false"/>
    </xf>
    <xf numFmtId="164" fontId="7" fillId="6" borderId="520" xfId="0" applyFont="true" applyBorder="true" applyAlignment="true" applyProtection="false">
      <alignment horizontal="general" vertical="center" textRotation="0" wrapText="false" indent="0" shrinkToFit="false"/>
      <protection locked="true" hidden="false"/>
    </xf>
    <xf numFmtId="164" fontId="0" fillId="6" borderId="330" xfId="0" applyFont="true" applyBorder="true" applyAlignment="true" applyProtection="false">
      <alignment horizontal="general" vertical="center" textRotation="0" wrapText="false" indent="0" shrinkToFit="false"/>
      <protection locked="true" hidden="false"/>
    </xf>
    <xf numFmtId="167" fontId="64" fillId="6" borderId="521" xfId="0" applyFont="true" applyBorder="true" applyAlignment="true" applyProtection="true">
      <alignment horizontal="left" vertical="center" textRotation="0" wrapText="false" indent="0" shrinkToFit="false"/>
      <protection locked="true" hidden="true"/>
    </xf>
    <xf numFmtId="167" fontId="64" fillId="6" borderId="330" xfId="0" applyFont="true" applyBorder="true" applyAlignment="true" applyProtection="true">
      <alignment horizontal="left" vertical="center" textRotation="0" wrapText="false" indent="0" shrinkToFit="false"/>
      <protection locked="true" hidden="true"/>
    </xf>
    <xf numFmtId="164" fontId="49" fillId="6" borderId="522" xfId="0" applyFont="true" applyBorder="true" applyAlignment="true" applyProtection="false">
      <alignment horizontal="general" vertical="center" textRotation="0" wrapText="true" indent="0" shrinkToFit="false"/>
      <protection locked="true" hidden="false"/>
    </xf>
    <xf numFmtId="164" fontId="7" fillId="0" borderId="237"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7" fontId="64" fillId="0" borderId="351" xfId="0" applyFont="true" applyBorder="true" applyAlignment="true" applyProtection="true">
      <alignment horizontal="center" vertical="center" textRotation="0" wrapText="false" indent="0" shrinkToFit="false"/>
      <protection locked="true" hidden="true"/>
    </xf>
    <xf numFmtId="167" fontId="64" fillId="0" borderId="523" xfId="0" applyFont="true" applyBorder="true" applyAlignment="true" applyProtection="true">
      <alignment horizontal="center" vertical="center" textRotation="0" wrapText="false" indent="0" shrinkToFit="false"/>
      <protection locked="true" hidden="true"/>
    </xf>
    <xf numFmtId="164" fontId="49" fillId="0" borderId="232" xfId="0" applyFont="true" applyBorder="true" applyAlignment="true" applyProtection="false">
      <alignment horizontal="general" vertical="center" textRotation="0" wrapText="true" indent="0" shrinkToFit="false"/>
      <protection locked="true" hidden="false"/>
    </xf>
    <xf numFmtId="164" fontId="0" fillId="6" borderId="332" xfId="0" applyFont="true" applyBorder="true" applyAlignment="true" applyProtection="false">
      <alignment horizontal="general" vertical="center" textRotation="0" wrapText="false" indent="0" shrinkToFit="false"/>
      <protection locked="true" hidden="false"/>
    </xf>
    <xf numFmtId="167" fontId="64" fillId="6" borderId="524" xfId="0" applyFont="true" applyBorder="true" applyAlignment="true" applyProtection="true">
      <alignment horizontal="center" vertical="center" textRotation="0" wrapText="false" indent="0" shrinkToFit="false"/>
      <protection locked="true" hidden="true"/>
    </xf>
    <xf numFmtId="164" fontId="49" fillId="6" borderId="333" xfId="0" applyFont="true" applyBorder="true" applyAlignment="true" applyProtection="false">
      <alignment horizontal="general" vertical="center" textRotation="0" wrapText="true" indent="0" shrinkToFit="false"/>
      <protection locked="true" hidden="false"/>
    </xf>
    <xf numFmtId="164" fontId="7" fillId="0" borderId="311" xfId="0" applyFont="true" applyBorder="true" applyAlignment="true" applyProtection="false">
      <alignment horizontal="general" vertical="center" textRotation="0" wrapText="false" indent="0" shrinkToFit="false"/>
      <protection locked="true" hidden="false"/>
    </xf>
    <xf numFmtId="164" fontId="0" fillId="0" borderId="226" xfId="0" applyFont="true" applyBorder="true" applyAlignment="true" applyProtection="false">
      <alignment horizontal="general" vertical="center" textRotation="0" wrapText="false" indent="0" shrinkToFit="false"/>
      <protection locked="true" hidden="false"/>
    </xf>
    <xf numFmtId="167" fontId="64" fillId="0" borderId="349" xfId="0" applyFont="true" applyBorder="true" applyAlignment="true" applyProtection="true">
      <alignment horizontal="center" vertical="center" textRotation="0" wrapText="false" indent="0" shrinkToFit="false"/>
      <protection locked="true" hidden="true"/>
    </xf>
    <xf numFmtId="167" fontId="64" fillId="0" borderId="348" xfId="0" applyFont="true" applyBorder="true" applyAlignment="true" applyProtection="true">
      <alignment horizontal="center" vertical="center" textRotation="0" wrapText="false" indent="0" shrinkToFit="false"/>
      <protection locked="true" hidden="true"/>
    </xf>
    <xf numFmtId="164" fontId="49" fillId="0" borderId="245" xfId="0" applyFont="true" applyBorder="true" applyAlignment="true" applyProtection="false">
      <alignment horizontal="general" vertical="center" textRotation="0" wrapText="true" indent="0" shrinkToFit="false"/>
      <protection locked="true" hidden="false"/>
    </xf>
    <xf numFmtId="164" fontId="7" fillId="0" borderId="347" xfId="0" applyFont="true" applyBorder="true" applyAlignment="true" applyProtection="false">
      <alignment horizontal="general" vertical="center" textRotation="0" wrapText="true" indent="0" shrinkToFit="false"/>
      <protection locked="true" hidden="false"/>
    </xf>
    <xf numFmtId="167" fontId="64" fillId="0" borderId="525" xfId="0" applyFont="true" applyBorder="true" applyAlignment="true" applyProtection="true">
      <alignment horizontal="center" vertical="center" textRotation="0" wrapText="false" indent="0" shrinkToFit="false"/>
      <protection locked="true" hidden="true"/>
    </xf>
    <xf numFmtId="167" fontId="64" fillId="0" borderId="519" xfId="0" applyFont="true" applyBorder="true" applyAlignment="true" applyProtection="true">
      <alignment horizontal="center" vertical="center" textRotation="0" wrapText="false" indent="0" shrinkToFit="false"/>
      <protection locked="true" hidden="true"/>
    </xf>
    <xf numFmtId="164" fontId="113" fillId="0" borderId="518" xfId="0" applyFont="true" applyBorder="true" applyAlignment="true" applyProtection="false">
      <alignment horizontal="general" vertical="center" textRotation="0" wrapText="true" indent="0" shrinkToFit="false"/>
      <protection locked="true" hidden="false"/>
    </xf>
    <xf numFmtId="164" fontId="7" fillId="6" borderId="332" xfId="0" applyFont="true" applyBorder="true" applyAlignment="true" applyProtection="false">
      <alignment horizontal="general" vertical="center" textRotation="0" wrapText="true" indent="0" shrinkToFit="false"/>
      <protection locked="true" hidden="false"/>
    </xf>
    <xf numFmtId="167" fontId="64" fillId="6" borderId="350" xfId="0" applyFont="true" applyBorder="true" applyAlignment="true" applyProtection="true">
      <alignment horizontal="center" vertical="center" textRotation="0" wrapText="false" indent="0" shrinkToFit="false"/>
      <protection locked="true" hidden="true"/>
    </xf>
    <xf numFmtId="167" fontId="64" fillId="6" borderId="526"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false">
      <alignment horizontal="general" vertical="center" textRotation="0" wrapText="true" indent="0" shrinkToFit="false"/>
      <protection locked="true" hidden="false"/>
    </xf>
    <xf numFmtId="167" fontId="64" fillId="0" borderId="216" xfId="0" applyFont="true" applyBorder="true" applyAlignment="true" applyProtection="true">
      <alignment horizontal="center" vertical="center" textRotation="0" wrapText="false" indent="0" shrinkToFit="false"/>
      <protection locked="true" hidden="true"/>
    </xf>
    <xf numFmtId="167" fontId="64" fillId="0" borderId="527" xfId="0" applyFont="true" applyBorder="true" applyAlignment="true" applyProtection="true">
      <alignment horizontal="center" vertical="center" textRotation="0" wrapText="false" indent="0" shrinkToFit="false"/>
      <protection locked="true" hidden="true"/>
    </xf>
    <xf numFmtId="164" fontId="113" fillId="0" borderId="331" xfId="0" applyFont="true" applyBorder="true" applyAlignment="true" applyProtection="false">
      <alignment horizontal="general" vertical="center" textRotation="0" wrapText="true" indent="0" shrinkToFit="false"/>
      <protection locked="true" hidden="false"/>
    </xf>
    <xf numFmtId="164" fontId="113" fillId="6" borderId="333" xfId="0" applyFont="true" applyBorder="true" applyAlignment="true" applyProtection="false">
      <alignment horizontal="general" vertical="center" textRotation="0" wrapText="true" indent="0" shrinkToFit="false"/>
      <protection locked="true" hidden="false"/>
    </xf>
    <xf numFmtId="164" fontId="7" fillId="0" borderId="226" xfId="0" applyFont="true" applyBorder="true" applyAlignment="true" applyProtection="false">
      <alignment horizontal="general" vertical="center" textRotation="0" wrapText="true" indent="0" shrinkToFit="false"/>
      <protection locked="true" hidden="false"/>
    </xf>
    <xf numFmtId="167" fontId="64" fillId="0" borderId="0" xfId="0" applyFont="true" applyBorder="true" applyAlignment="true" applyProtection="true">
      <alignment horizontal="center" vertical="center" textRotation="0" wrapText="false" indent="0" shrinkToFit="false"/>
      <protection locked="true" hidden="true"/>
    </xf>
    <xf numFmtId="167" fontId="64" fillId="6" borderId="424" xfId="0" applyFont="true" applyBorder="true" applyAlignment="true" applyProtection="true">
      <alignment horizontal="center" vertical="center" textRotation="0" wrapText="false" indent="0" shrinkToFit="false"/>
      <protection locked="true" hidden="true"/>
    </xf>
    <xf numFmtId="167" fontId="64" fillId="0" borderId="226" xfId="0" applyFont="true" applyBorder="true" applyAlignment="true" applyProtection="true">
      <alignment horizontal="center" vertical="center" textRotation="0" wrapText="false" indent="0" shrinkToFit="false"/>
      <protection locked="true" hidden="true"/>
    </xf>
    <xf numFmtId="164" fontId="7" fillId="0" borderId="334" xfId="0" applyFont="true" applyBorder="true" applyAlignment="true" applyProtection="false">
      <alignment horizontal="general" vertical="center" textRotation="0" wrapText="true" indent="0" shrinkToFit="false"/>
      <protection locked="true" hidden="false"/>
    </xf>
    <xf numFmtId="164" fontId="49" fillId="0" borderId="331" xfId="0" applyFont="true" applyBorder="true" applyAlignment="true" applyProtection="false">
      <alignment horizontal="general" vertical="center" textRotation="0" wrapText="true" indent="0" shrinkToFit="false"/>
      <protection locked="true" hidden="false"/>
    </xf>
    <xf numFmtId="164" fontId="7" fillId="6" borderId="226" xfId="0" applyFont="true" applyBorder="true" applyAlignment="true" applyProtection="false">
      <alignment horizontal="general" vertical="center" textRotation="0" wrapText="true" indent="0" shrinkToFit="false"/>
      <protection locked="true" hidden="false"/>
    </xf>
    <xf numFmtId="167" fontId="64" fillId="6" borderId="528" xfId="0" applyFont="true" applyBorder="true" applyAlignment="true" applyProtection="true">
      <alignment horizontal="center" vertical="center" textRotation="0" wrapText="false" indent="0" shrinkToFit="false"/>
      <protection locked="true" hidden="true"/>
    </xf>
    <xf numFmtId="167" fontId="64" fillId="6" borderId="352" xfId="0" applyFont="true" applyBorder="true" applyAlignment="true" applyProtection="true">
      <alignment horizontal="center" vertical="center" textRotation="0" wrapText="false" indent="0" shrinkToFit="false"/>
      <protection locked="true" hidden="true"/>
    </xf>
    <xf numFmtId="164" fontId="49" fillId="6" borderId="338" xfId="0" applyFont="true" applyBorder="true" applyAlignment="true" applyProtection="false">
      <alignment horizontal="general" vertical="center" textRotation="0" wrapText="true" indent="0" shrinkToFit="false"/>
      <protection locked="true" hidden="false"/>
    </xf>
    <xf numFmtId="164" fontId="0" fillId="0" borderId="334" xfId="0" applyFont="true" applyBorder="true" applyAlignment="true" applyProtection="false">
      <alignment horizontal="general" vertical="center" textRotation="0" wrapText="false" indent="0" shrinkToFit="false"/>
      <protection locked="true" hidden="false"/>
    </xf>
    <xf numFmtId="167" fontId="64" fillId="0" borderId="529" xfId="0" applyFont="true" applyBorder="true" applyAlignment="true" applyProtection="true">
      <alignment horizontal="center" vertical="center" textRotation="0" wrapText="false" indent="0" shrinkToFit="false"/>
      <protection locked="true" hidden="true"/>
    </xf>
    <xf numFmtId="167" fontId="64" fillId="0" borderId="334" xfId="0" applyFont="true" applyBorder="true" applyAlignment="true" applyProtection="true">
      <alignment horizontal="center" vertical="center" textRotation="0" wrapText="false" indent="0" shrinkToFit="false"/>
      <protection locked="true" hidden="true"/>
    </xf>
    <xf numFmtId="164" fontId="0" fillId="2" borderId="347" xfId="0" applyFont="true" applyBorder="true" applyAlignment="true" applyProtection="false">
      <alignment horizontal="general" vertical="center" textRotation="0" wrapText="false" indent="0" shrinkToFit="false"/>
      <protection locked="true" hidden="false"/>
    </xf>
    <xf numFmtId="164" fontId="9" fillId="2" borderId="348" xfId="0" applyFont="true" applyBorder="true" applyAlignment="true" applyProtection="false">
      <alignment horizontal="general" vertical="center" textRotation="0" wrapText="false" indent="0" shrinkToFit="false"/>
      <protection locked="true" hidden="false"/>
    </xf>
    <xf numFmtId="164" fontId="9" fillId="2" borderId="347" xfId="0" applyFont="true" applyBorder="true" applyAlignment="true" applyProtection="false">
      <alignment horizontal="general" vertical="center" textRotation="0" wrapText="false" indent="0" shrinkToFit="false"/>
      <protection locked="true" hidden="false"/>
    </xf>
    <xf numFmtId="164" fontId="126" fillId="5" borderId="1" xfId="0" applyFont="true" applyBorder="true" applyAlignment="true" applyProtection="false">
      <alignment horizontal="left" vertical="center" textRotation="0" wrapText="false" indent="0" shrinkToFit="false"/>
      <protection locked="true" hidden="false"/>
    </xf>
    <xf numFmtId="164" fontId="127" fillId="5" borderId="10" xfId="0" applyFont="true" applyBorder="true" applyAlignment="true" applyProtection="false">
      <alignment horizontal="general" vertical="center" textRotation="0" wrapText="false" indent="0" shrinkToFit="false"/>
      <protection locked="true" hidden="false"/>
    </xf>
    <xf numFmtId="164" fontId="128" fillId="5" borderId="10" xfId="20" applyFont="true" applyBorder="true" applyAlignment="true" applyProtection="true">
      <alignment horizontal="general" vertical="center" textRotation="0" wrapText="false" indent="0" shrinkToFit="false"/>
      <protection locked="true" hidden="false"/>
    </xf>
    <xf numFmtId="167" fontId="128" fillId="5" borderId="0" xfId="20" applyFont="true" applyBorder="true" applyAlignment="true" applyProtection="true">
      <alignment horizontal="center" vertical="center" textRotation="0" wrapText="false" indent="0" shrinkToFit="false"/>
      <protection locked="true" hidden="false"/>
    </xf>
    <xf numFmtId="164" fontId="49" fillId="0" borderId="9" xfId="0" applyFont="true" applyBorder="true" applyAlignment="true" applyProtection="false">
      <alignment horizontal="general" vertical="center" textRotation="0" wrapText="false" indent="0" shrinkToFit="false"/>
      <protection locked="true" hidden="false"/>
    </xf>
    <xf numFmtId="164" fontId="61" fillId="8" borderId="141" xfId="0" applyFont="true" applyBorder="true" applyAlignment="true" applyProtection="false">
      <alignment horizontal="general" vertical="center" textRotation="0" wrapText="false" indent="0" shrinkToFit="false"/>
      <protection locked="true" hidden="false"/>
    </xf>
    <xf numFmtId="164" fontId="49" fillId="0" borderId="530" xfId="0" applyFont="true" applyBorder="true" applyAlignment="true" applyProtection="false">
      <alignment horizontal="general" vertical="center" textRotation="0" wrapText="false" indent="0" shrinkToFit="false"/>
      <protection locked="true" hidden="false"/>
    </xf>
    <xf numFmtId="164" fontId="7" fillId="6" borderId="226" xfId="0" applyFont="true" applyBorder="true" applyAlignment="true" applyProtection="false">
      <alignment horizontal="left" vertical="center" textRotation="0" wrapText="false" indent="0" shrinkToFit="false"/>
      <protection locked="true" hidden="false"/>
    </xf>
    <xf numFmtId="164" fontId="0" fillId="6" borderId="352" xfId="0" applyFont="true" applyBorder="true" applyAlignment="true" applyProtection="false">
      <alignment horizontal="general" vertical="center" textRotation="0" wrapText="false" indent="0" shrinkToFit="false"/>
      <protection locked="true" hidden="false"/>
    </xf>
    <xf numFmtId="164" fontId="49" fillId="6" borderId="531" xfId="0" applyFont="true" applyBorder="true" applyAlignment="true" applyProtection="false">
      <alignment horizontal="general" vertical="center" textRotation="0" wrapText="false" indent="0" shrinkToFit="false"/>
      <protection locked="true" hidden="false"/>
    </xf>
    <xf numFmtId="164" fontId="16" fillId="6" borderId="532" xfId="0" applyFont="true" applyBorder="true" applyAlignment="true" applyProtection="false">
      <alignment horizontal="general" vertical="bottom" textRotation="0" wrapText="false" indent="0" shrinkToFit="false"/>
      <protection locked="true" hidden="false"/>
    </xf>
    <xf numFmtId="167" fontId="64" fillId="0" borderId="351" xfId="0" applyFont="true" applyBorder="true" applyAlignment="true" applyProtection="true">
      <alignment horizontal="center" vertical="center" textRotation="0" wrapText="false" indent="0" shrinkToFit="false"/>
      <protection locked="true" hidden="true"/>
    </xf>
    <xf numFmtId="164" fontId="9" fillId="2" borderId="349" xfId="0" applyFont="true" applyBorder="true" applyAlignment="true" applyProtection="true">
      <alignment horizontal="general" vertical="center" textRotation="0" wrapText="false" indent="0" shrinkToFit="false"/>
      <protection locked="true" hidden="true"/>
    </xf>
    <xf numFmtId="164" fontId="9" fillId="2" borderId="347" xfId="0" applyFont="true" applyBorder="true" applyAlignment="true" applyProtection="true">
      <alignment horizontal="general" vertical="center" textRotation="0" wrapText="false" indent="0" shrinkToFit="false"/>
      <protection locked="true" hidden="true"/>
    </xf>
    <xf numFmtId="164" fontId="0" fillId="2" borderId="9" xfId="0" applyFont="false" applyBorder="true" applyAlignment="true" applyProtection="false">
      <alignment horizontal="general" vertical="center" textRotation="0" wrapText="true" indent="0" shrinkToFit="false"/>
      <protection locked="true" hidden="false"/>
    </xf>
    <xf numFmtId="166" fontId="64" fillId="0" borderId="529" xfId="0" applyFont="true" applyBorder="true" applyAlignment="true" applyProtection="true">
      <alignment horizontal="center" vertical="center" textRotation="0" wrapText="false" indent="0" shrinkToFit="false"/>
      <protection locked="true" hidden="true"/>
    </xf>
    <xf numFmtId="166" fontId="64" fillId="0" borderId="334" xfId="0" applyFont="true" applyBorder="true" applyAlignment="true" applyProtection="true">
      <alignment horizontal="center" vertical="center" textRotation="0" wrapText="false" indent="0" shrinkToFit="false"/>
      <protection locked="true" hidden="true"/>
    </xf>
    <xf numFmtId="164" fontId="17" fillId="2" borderId="311" xfId="0" applyFont="true" applyBorder="true" applyAlignment="true" applyProtection="false">
      <alignment horizontal="left" vertical="center" textRotation="0" wrapText="false" indent="0" shrinkToFit="false"/>
      <protection locked="true" hidden="false"/>
    </xf>
    <xf numFmtId="164" fontId="9" fillId="2" borderId="348" xfId="0" applyFont="true" applyBorder="true" applyAlignment="true" applyProtection="true">
      <alignment horizontal="general" vertical="center" textRotation="0" wrapText="false" indent="0" shrinkToFit="false"/>
      <protection locked="true" hidden="true"/>
    </xf>
    <xf numFmtId="164" fontId="6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16" fillId="0" borderId="188" xfId="0" applyFont="true" applyBorder="true" applyAlignment="tru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general" vertical="bottom" textRotation="0" wrapText="false" indent="0" shrinkToFit="false"/>
      <protection locked="true" hidden="false"/>
    </xf>
    <xf numFmtId="164" fontId="17" fillId="0" borderId="188"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7" fontId="64"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1" fillId="0" borderId="0" xfId="20" applyFont="true" applyBorder="true" applyAlignment="true" applyProtection="true">
      <alignment horizontal="general"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tru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142" fillId="0" borderId="0" xfId="0" applyFont="true" applyBorder="false" applyAlignment="false" applyProtection="true">
      <alignment horizontal="general" vertical="bottom" textRotation="0" wrapText="false" indent="0" shrinkToFit="false"/>
      <protection locked="true" hidden="true"/>
    </xf>
    <xf numFmtId="164" fontId="142" fillId="0" borderId="0" xfId="0" applyFont="true" applyBorder="false" applyAlignment="true" applyProtection="true">
      <alignment horizontal="general" vertical="bottom" textRotation="0" wrapText="true" indent="0" shrinkToFit="false"/>
      <protection locked="true" hidden="true"/>
    </xf>
    <xf numFmtId="164" fontId="142" fillId="0" borderId="0" xfId="0" applyFont="true" applyBorder="false" applyAlignment="true" applyProtection="true">
      <alignment horizontal="general" vertical="bottom" textRotation="0" wrapText="false" indent="0" shrinkToFit="false"/>
      <protection locked="true" hidden="true"/>
    </xf>
    <xf numFmtId="164" fontId="162" fillId="0" borderId="0" xfId="0" applyFont="true" applyBorder="false" applyAlignment="true" applyProtection="true">
      <alignment horizontal="left" vertical="bottom" textRotation="0" wrapText="false" indent="0" shrinkToFit="false"/>
      <protection locked="true" hidden="true"/>
    </xf>
    <xf numFmtId="164" fontId="162" fillId="0" borderId="0" xfId="0" applyFont="true" applyBorder="false" applyAlignment="false" applyProtection="true">
      <alignment horizontal="general" vertical="bottom" textRotation="0" wrapText="false" indent="0" shrinkToFit="false"/>
      <protection locked="true" hidden="true"/>
    </xf>
    <xf numFmtId="169" fontId="97" fillId="0" borderId="0" xfId="0" applyFont="true" applyBorder="false" applyAlignment="false" applyProtection="true">
      <alignment horizontal="general" vertical="bottom" textRotation="0" wrapText="false" indent="0" shrinkToFit="false"/>
      <protection locked="true" hidden="true"/>
    </xf>
    <xf numFmtId="164" fontId="162" fillId="0" borderId="0" xfId="0" applyFont="true" applyBorder="false" applyAlignment="true" applyProtection="true">
      <alignment horizontal="left" vertical="bottom" textRotation="0" wrapText="false" indent="0" shrinkToFit="false"/>
      <protection locked="true" hidden="true"/>
    </xf>
    <xf numFmtId="164" fontId="97" fillId="0" borderId="0" xfId="0" applyFont="true" applyBorder="false" applyAlignment="true" applyProtection="true">
      <alignment horizontal="left" vertical="bottom" textRotation="0" wrapText="false" indent="0" shrinkToFit="false"/>
      <protection locked="true" hidden="true"/>
    </xf>
    <xf numFmtId="164" fontId="97" fillId="0" borderId="0" xfId="0" applyFont="true" applyBorder="false" applyAlignment="true" applyProtection="true">
      <alignment horizontal="left" vertical="bottom" textRotation="0" wrapText="false" indent="0" shrinkToFit="false"/>
      <protection locked="true" hidden="true"/>
    </xf>
    <xf numFmtId="164" fontId="142" fillId="0" borderId="0" xfId="0" applyFont="true" applyBorder="false" applyAlignment="true" applyProtection="true">
      <alignment horizontal="left" vertical="bottom" textRotation="0" wrapText="false" indent="0" shrinkToFit="false"/>
      <protection locked="true" hidden="true"/>
    </xf>
    <xf numFmtId="164" fontId="162" fillId="0" borderId="0" xfId="0" applyFont="true" applyBorder="true" applyAlignment="false" applyProtection="true">
      <alignment horizontal="general" vertical="bottom" textRotation="0" wrapText="false" indent="0" shrinkToFit="false"/>
      <protection locked="true" hidden="true"/>
    </xf>
    <xf numFmtId="164" fontId="162" fillId="0" borderId="0" xfId="0" applyFont="true" applyBorder="false" applyAlignment="true" applyProtection="true">
      <alignment horizontal="general" vertical="bottom" textRotation="0" wrapText="true" indent="0" shrinkToFit="false"/>
      <protection locked="true" hidden="true"/>
    </xf>
    <xf numFmtId="164" fontId="95" fillId="0" borderId="0" xfId="0" applyFont="true" applyBorder="false" applyAlignment="false" applyProtection="true">
      <alignment horizontal="general" vertical="bottom" textRotation="0" wrapText="false" indent="0" shrinkToFit="false"/>
      <protection locked="true" hidden="true"/>
    </xf>
    <xf numFmtId="164" fontId="163" fillId="0" borderId="0" xfId="0" applyFont="true" applyBorder="false" applyAlignment="false" applyProtection="true">
      <alignment horizontal="general" vertical="bottom" textRotation="0" wrapText="false" indent="0" shrinkToFit="false"/>
      <protection locked="true" hidden="tru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true">
      <alignment horizontal="general" vertical="bottom" textRotation="0" wrapText="true" indent="0" shrinkToFit="false"/>
      <protection locked="true" hidden="true"/>
    </xf>
    <xf numFmtId="164" fontId="142" fillId="0" borderId="0" xfId="0" applyFont="true" applyBorder="false" applyAlignment="false" applyProtection="false">
      <alignment horizontal="general" vertical="bottom" textRotation="0" wrapText="false" indent="0" shrinkToFit="false"/>
      <protection locked="true" hidden="false"/>
    </xf>
    <xf numFmtId="164" fontId="142" fillId="0" borderId="0" xfId="0" applyFont="true" applyBorder="false" applyAlignment="true" applyProtection="false">
      <alignment horizontal="left" vertical="bottom" textRotation="0" wrapText="false" indent="0" shrinkToFit="false"/>
      <protection locked="true" hidden="false"/>
    </xf>
    <xf numFmtId="164" fontId="142" fillId="0" borderId="0" xfId="0" applyFont="true" applyBorder="false" applyAlignment="true" applyProtection="false">
      <alignment horizontal="left" vertical="bottom" textRotation="0" wrapText="true" indent="0" shrinkToFit="false"/>
      <protection locked="true" hidden="false"/>
    </xf>
    <xf numFmtId="164" fontId="162"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4" fontId="142" fillId="0" borderId="0" xfId="0" applyFont="true" applyBorder="false" applyAlignment="true" applyProtection="false">
      <alignment horizontal="general" vertical="bottom" textRotation="0" wrapText="true" indent="0" shrinkToFit="false"/>
      <protection locked="true" hidden="false"/>
    </xf>
    <xf numFmtId="164" fontId="162" fillId="0" borderId="0" xfId="0" applyFont="true" applyBorder="false" applyAlignment="true" applyProtection="true">
      <alignment horizontal="right" vertical="bottom" textRotation="0" wrapText="false" indent="0" shrinkToFit="false"/>
      <protection locked="true" hidden="true"/>
    </xf>
    <xf numFmtId="164" fontId="162" fillId="0" borderId="0" xfId="0" applyFont="true" applyBorder="false" applyAlignment="true" applyProtection="true">
      <alignment horizontal="center" vertical="bottom" textRotation="0" wrapText="false" indent="0" shrinkToFit="false"/>
      <protection locked="true" hidden="true"/>
    </xf>
    <xf numFmtId="164" fontId="97" fillId="0" borderId="0" xfId="0" applyFont="true" applyBorder="false" applyAlignment="true" applyProtection="false">
      <alignment horizontal="right" vertical="bottom" textRotation="0" wrapText="false" indent="0" shrinkToFit="false"/>
      <protection locked="true" hidden="false"/>
    </xf>
    <xf numFmtId="164" fontId="142" fillId="0" borderId="0" xfId="0" applyFont="true" applyBorder="false" applyAlignment="true" applyProtection="false">
      <alignment horizontal="center" vertical="bottom" textRotation="0" wrapText="false" indent="0" shrinkToFit="false"/>
      <protection locked="true" hidden="false"/>
    </xf>
    <xf numFmtId="164" fontId="162" fillId="0" borderId="0" xfId="0" applyFont="true" applyBorder="false" applyAlignment="false" applyProtection="false">
      <alignment horizontal="general" vertical="bottom" textRotation="0" wrapText="false" indent="0" shrinkToFit="false"/>
      <protection locked="true" hidden="false"/>
    </xf>
    <xf numFmtId="164" fontId="142" fillId="0" borderId="0" xfId="0" applyFont="true" applyBorder="false" applyAlignment="true" applyProtection="true">
      <alignment horizontal="center" vertical="bottom" textRotation="0" wrapText="true" indent="0" shrinkToFit="false"/>
      <protection locked="true" hidden="true"/>
    </xf>
    <xf numFmtId="164" fontId="142" fillId="0" borderId="0" xfId="0" applyFont="true" applyBorder="false" applyAlignment="true" applyProtection="true">
      <alignment horizontal="center" vertical="bottom" textRotation="0" wrapText="false" indent="0" shrinkToFit="false"/>
      <protection locked="true" hidden="true"/>
    </xf>
    <xf numFmtId="164" fontId="7" fillId="2" borderId="3" xfId="0" applyFont="true" applyBorder="true" applyAlignment="false" applyProtection="false">
      <alignment horizontal="general" vertical="bottom" textRotation="0" wrapText="false" indent="0" shrinkToFit="false"/>
      <protection locked="true" hidden="false"/>
    </xf>
    <xf numFmtId="164" fontId="11" fillId="0" borderId="227" xfId="0" applyFont="true" applyBorder="true" applyAlignment="true" applyProtection="false">
      <alignment horizontal="left" vertical="center" textRotation="0" wrapText="false" indent="0" shrinkToFit="false"/>
      <protection locked="true" hidden="false"/>
    </xf>
    <xf numFmtId="164" fontId="0" fillId="5" borderId="311" xfId="20" applyFont="true" applyBorder="true" applyAlignment="true" applyProtection="true">
      <alignment horizontal="general" vertical="bottom" textRotation="0" wrapText="false" indent="0" shrinkToFit="false"/>
      <protection locked="true" hidden="false"/>
    </xf>
    <xf numFmtId="164" fontId="0" fillId="5" borderId="226" xfId="20" applyFont="true" applyBorder="true" applyAlignment="true" applyProtection="true">
      <alignment horizontal="general" vertical="bottom" textRotation="0" wrapText="false" indent="0" shrinkToFit="false"/>
      <protection locked="true" hidden="false"/>
    </xf>
    <xf numFmtId="164" fontId="87" fillId="5" borderId="226" xfId="0" applyFont="true" applyBorder="true" applyAlignment="true" applyProtection="false">
      <alignment horizontal="general" vertical="center" textRotation="0" wrapText="false" indent="0" shrinkToFit="false"/>
      <protection locked="true" hidden="false"/>
    </xf>
    <xf numFmtId="164" fontId="87" fillId="5" borderId="245" xfId="0" applyFont="true" applyBorder="true" applyAlignment="true" applyProtection="false">
      <alignment horizontal="general" vertical="center" textRotation="0" wrapText="false" indent="0" shrinkToFit="false"/>
      <protection locked="true" hidden="false"/>
    </xf>
    <xf numFmtId="164" fontId="44" fillId="0" borderId="0" xfId="20" applyFont="true" applyBorder="true" applyAlignment="true" applyProtection="true">
      <alignment horizontal="general" vertical="center" textRotation="0" wrapText="false" indent="0" shrinkToFit="false"/>
      <protection locked="true" hidden="false"/>
    </xf>
    <xf numFmtId="164" fontId="0" fillId="0" borderId="188" xfId="20" applyFont="true" applyBorder="true" applyAlignment="true" applyProtection="true">
      <alignment horizontal="general" vertical="bottom" textRotation="0" wrapText="false" indent="0" shrinkToFit="false"/>
      <protection locked="true" hidden="false"/>
    </xf>
    <xf numFmtId="164" fontId="0" fillId="0" borderId="14" xfId="20" applyFont="tru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08" fillId="0" borderId="0" xfId="0" applyFont="true" applyBorder="true" applyAlignment="false" applyProtection="false">
      <alignment horizontal="general" vertical="bottom" textRotation="0" wrapText="false" indent="0" shrinkToFit="false"/>
      <protection locked="true" hidden="false"/>
    </xf>
    <xf numFmtId="164" fontId="87" fillId="0" borderId="14" xfId="0" applyFont="true" applyBorder="true" applyAlignment="true" applyProtection="false">
      <alignment horizontal="general" vertical="center" textRotation="0" wrapText="false" indent="0" shrinkToFit="false"/>
      <protection locked="true" hidden="false"/>
    </xf>
    <xf numFmtId="164" fontId="87" fillId="0" borderId="188" xfId="0" applyFont="true" applyBorder="true" applyAlignment="true" applyProtection="false">
      <alignment horizontal="general" vertical="center" textRotation="0" wrapText="false" indent="0" shrinkToFit="false"/>
      <protection locked="true" hidden="false"/>
    </xf>
    <xf numFmtId="164" fontId="87" fillId="0" borderId="9" xfId="0" applyFont="true" applyBorder="true" applyAlignment="true" applyProtection="false">
      <alignment horizontal="general" vertical="center" textRotation="0" wrapText="false" indent="0" shrinkToFit="false"/>
      <protection locked="true" hidden="false"/>
    </xf>
    <xf numFmtId="164" fontId="87" fillId="0" borderId="16" xfId="0" applyFont="true" applyBorder="true" applyAlignment="true" applyProtection="false">
      <alignment horizontal="general" vertical="center" textRotation="0" wrapText="false" indent="0" shrinkToFit="false"/>
      <protection locked="true" hidden="false"/>
    </xf>
    <xf numFmtId="164" fontId="44" fillId="0" borderId="17" xfId="20" applyFont="true" applyBorder="true" applyAlignment="true" applyProtection="true">
      <alignment horizontal="general" vertical="center" textRotation="0" wrapText="false" indent="0" shrinkToFit="false"/>
      <protection locked="true" hidden="false"/>
    </xf>
    <xf numFmtId="164" fontId="164" fillId="0" borderId="3" xfId="0" applyFont="true" applyBorder="true" applyAlignment="false" applyProtection="false">
      <alignment horizontal="general" vertical="bottom" textRotation="0" wrapText="false" indent="0" shrinkToFit="false"/>
      <protection locked="true" hidden="false"/>
    </xf>
    <xf numFmtId="164" fontId="0" fillId="0" borderId="3" xfId="20" applyFont="true" applyBorder="true" applyAlignment="true" applyProtection="true">
      <alignment horizontal="general" vertical="bottom" textRotation="0" wrapText="false" indent="0" shrinkToFit="false"/>
      <protection locked="true" hidden="false"/>
    </xf>
    <xf numFmtId="164" fontId="0" fillId="0" borderId="17" xfId="20" applyFont="true" applyBorder="true" applyAlignment="true" applyProtection="true">
      <alignment horizontal="general" vertical="bottom" textRotation="0" wrapText="false" indent="0" shrinkToFit="false"/>
      <protection locked="true" hidden="false"/>
    </xf>
    <xf numFmtId="164" fontId="0" fillId="0" borderId="218" xfId="20" applyFont="true" applyBorder="true" applyAlignment="true" applyProtection="true">
      <alignment horizontal="general" vertical="bottom" textRotation="0" wrapText="false" indent="0" shrinkToFit="false"/>
      <protection locked="true" hidden="false"/>
    </xf>
    <xf numFmtId="164" fontId="108" fillId="0" borderId="17" xfId="0" applyFont="true" applyBorder="true" applyAlignment="false" applyProtection="false">
      <alignment horizontal="general" vertical="bottom" textRotation="0" wrapText="false" indent="0" shrinkToFit="false"/>
      <protection locked="true" hidden="false"/>
    </xf>
    <xf numFmtId="164" fontId="87" fillId="0" borderId="218" xfId="0" applyFont="true" applyBorder="true" applyAlignment="true" applyProtection="false">
      <alignment horizontal="general" vertical="center" textRotation="0" wrapText="false" indent="0" shrinkToFit="false"/>
      <protection locked="true" hidden="false"/>
    </xf>
    <xf numFmtId="164" fontId="87" fillId="0" borderId="6" xfId="0" applyFont="true" applyBorder="true" applyAlignment="true" applyProtection="false">
      <alignment horizontal="general" vertical="center" textRotation="0" wrapText="false" indent="0" shrinkToFit="false"/>
      <protection locked="true" hidden="false"/>
    </xf>
    <xf numFmtId="164" fontId="87" fillId="0" borderId="4" xfId="0" applyFont="true" applyBorder="true" applyAlignment="true" applyProtection="false">
      <alignment horizontal="general" vertical="center" textRotation="0" wrapText="false" indent="0" shrinkToFit="false"/>
      <protection locked="true" hidden="false"/>
    </xf>
    <xf numFmtId="164" fontId="164" fillId="0" borderId="227" xfId="0" applyFont="true" applyBorder="true" applyAlignment="false" applyProtection="false">
      <alignment horizontal="general" vertical="bottom" textRotation="0" wrapText="false" indent="0" shrinkToFit="false"/>
      <protection locked="true" hidden="false"/>
    </xf>
    <xf numFmtId="164" fontId="0" fillId="0" borderId="231" xfId="0" applyFont="false" applyBorder="true" applyAlignment="false" applyProtection="false">
      <alignment horizontal="general" vertical="bottom" textRotation="0" wrapText="false" indent="0" shrinkToFit="false"/>
      <protection locked="true" hidden="false"/>
    </xf>
    <xf numFmtId="164" fontId="0" fillId="0" borderId="509" xfId="0" applyFont="false" applyBorder="true" applyAlignment="false" applyProtection="false">
      <alignment horizontal="general" vertical="bottom" textRotation="0" wrapText="false" indent="0" shrinkToFit="false"/>
      <protection locked="true" hidden="false"/>
    </xf>
    <xf numFmtId="164" fontId="17" fillId="0" borderId="533" xfId="0" applyFont="true" applyBorder="true" applyAlignment="true" applyProtection="false">
      <alignment horizontal="general" vertical="bottom" textRotation="0" wrapText="false" indent="0" shrinkToFit="false"/>
      <protection locked="true" hidden="false"/>
    </xf>
    <xf numFmtId="164" fontId="61" fillId="2" borderId="0" xfId="0" applyFont="true" applyBorder="true" applyAlignment="true" applyProtection="false">
      <alignment horizontal="left" vertical="center" textRotation="0" wrapText="false" indent="0" shrinkToFit="false"/>
      <protection locked="true" hidden="false"/>
    </xf>
    <xf numFmtId="164" fontId="61" fillId="2" borderId="232" xfId="0" applyFont="true" applyBorder="true" applyAlignment="true" applyProtection="false">
      <alignment horizontal="left" vertical="center" textRotation="0" wrapText="false" indent="0" shrinkToFit="false"/>
      <protection locked="true" hidden="false"/>
    </xf>
    <xf numFmtId="164" fontId="162" fillId="2" borderId="0" xfId="0" applyFont="true" applyBorder="true" applyAlignment="true" applyProtection="false">
      <alignment horizontal="left" vertical="center" textRotation="0" wrapText="false" indent="0" shrinkToFit="false"/>
      <protection locked="true" hidden="false"/>
    </xf>
    <xf numFmtId="164" fontId="97" fillId="2" borderId="0" xfId="0" applyFont="true" applyBorder="false" applyAlignment="true" applyProtection="false">
      <alignment horizontal="left" vertical="center" textRotation="0" wrapText="false" indent="0" shrinkToFit="false"/>
      <protection locked="true" hidden="false"/>
    </xf>
    <xf numFmtId="164" fontId="97" fillId="2" borderId="232" xfId="0" applyFont="true" applyBorder="true" applyAlignment="true" applyProtection="false">
      <alignment horizontal="left" vertical="center" textRotation="0" wrapText="false" indent="0" shrinkToFit="false"/>
      <protection locked="true" hidden="false"/>
    </xf>
    <xf numFmtId="164" fontId="61" fillId="2" borderId="226" xfId="0" applyFont="true" applyBorder="true" applyAlignment="true" applyProtection="false">
      <alignment horizontal="left" vertical="center" textRotation="0" wrapText="false" indent="0" shrinkToFit="false"/>
      <protection locked="true" hidden="false"/>
    </xf>
    <xf numFmtId="164" fontId="97" fillId="2" borderId="226" xfId="0" applyFont="true" applyBorder="true" applyAlignment="true" applyProtection="false">
      <alignment horizontal="left" vertical="center" textRotation="0" wrapText="false" indent="0" shrinkToFit="false"/>
      <protection locked="true" hidden="false"/>
    </xf>
    <xf numFmtId="164" fontId="97" fillId="2" borderId="245" xfId="0" applyFont="true" applyBorder="true" applyAlignment="true" applyProtection="false">
      <alignment horizontal="left" vertical="center" textRotation="0" wrapText="false" indent="0" shrinkToFit="false"/>
      <protection locked="true" hidden="false"/>
    </xf>
    <xf numFmtId="164" fontId="60" fillId="8" borderId="314" xfId="0" applyFont="true" applyBorder="true" applyAlignment="true" applyProtection="false">
      <alignment horizontal="general" vertical="center" textRotation="0" wrapText="false" indent="0" shrinkToFit="false"/>
      <protection locked="true" hidden="false"/>
    </xf>
    <xf numFmtId="164" fontId="44" fillId="2" borderId="423" xfId="0" applyFont="true" applyBorder="true" applyAlignment="true" applyProtection="false">
      <alignment horizontal="general" vertical="center" textRotation="0" wrapText="false" indent="0" shrinkToFit="false"/>
      <protection locked="true" hidden="false"/>
    </xf>
    <xf numFmtId="164" fontId="16" fillId="0" borderId="334" xfId="0" applyFont="true" applyBorder="true" applyAlignment="true" applyProtection="false">
      <alignment horizontal="general" vertical="bottom" textRotation="0" wrapText="true" indent="0" shrinkToFit="false"/>
      <protection locked="true" hidden="false"/>
    </xf>
    <xf numFmtId="167" fontId="48" fillId="2" borderId="523" xfId="0" applyFont="true" applyBorder="true" applyAlignment="true" applyProtection="true">
      <alignment horizontal="center" vertical="center" textRotation="0" wrapText="false" indent="0" shrinkToFit="false"/>
      <protection locked="true" hidden="true"/>
    </xf>
    <xf numFmtId="167" fontId="48" fillId="2" borderId="351" xfId="0" applyFont="true" applyBorder="true" applyAlignment="true" applyProtection="true">
      <alignment horizontal="center" vertical="center" textRotation="0" wrapText="false" indent="0" shrinkToFit="false"/>
      <protection locked="true" hidden="true"/>
    </xf>
    <xf numFmtId="164" fontId="165" fillId="2" borderId="331" xfId="0" applyFont="true" applyBorder="true" applyAlignment="true" applyProtection="false">
      <alignment horizontal="general" vertical="center" textRotation="0" wrapText="true" indent="0" shrinkToFit="false"/>
      <protection locked="true" hidden="false"/>
    </xf>
    <xf numFmtId="164" fontId="166" fillId="6" borderId="0" xfId="0" applyFont="true" applyBorder="true" applyAlignment="true" applyProtection="false">
      <alignment horizontal="general" vertical="center" textRotation="0" wrapText="false" indent="0" shrinkToFit="false"/>
      <protection locked="true" hidden="false"/>
    </xf>
    <xf numFmtId="164" fontId="16" fillId="6" borderId="332" xfId="0" applyFont="true" applyBorder="true" applyAlignment="true" applyProtection="false">
      <alignment horizontal="general" vertical="bottom" textRotation="0" wrapText="true" indent="0" shrinkToFit="false"/>
      <protection locked="true" hidden="false"/>
    </xf>
    <xf numFmtId="167" fontId="167" fillId="6" borderId="524" xfId="0" applyFont="true" applyBorder="true" applyAlignment="true" applyProtection="true">
      <alignment horizontal="center" vertical="center" textRotation="0" wrapText="false" indent="0" shrinkToFit="false"/>
      <protection locked="true" hidden="true"/>
    </xf>
    <xf numFmtId="167" fontId="167" fillId="6" borderId="0" xfId="0" applyFont="true" applyBorder="true" applyAlignment="true" applyProtection="true">
      <alignment horizontal="center" vertical="center" textRotation="0" wrapText="false" indent="0" shrinkToFit="false"/>
      <protection locked="true" hidden="true"/>
    </xf>
    <xf numFmtId="164" fontId="168" fillId="6" borderId="333" xfId="0" applyFont="true" applyBorder="true" applyAlignment="true" applyProtection="false">
      <alignment horizontal="general" vertical="center" textRotation="0" wrapText="true" indent="0" shrinkToFit="false"/>
      <protection locked="true" hidden="false"/>
    </xf>
    <xf numFmtId="164" fontId="16" fillId="2" borderId="330" xfId="0" applyFont="true" applyBorder="true" applyAlignment="true" applyProtection="false">
      <alignment horizontal="general" vertical="bottom" textRotation="0" wrapText="true" indent="0" shrinkToFit="false"/>
      <protection locked="true" hidden="false"/>
    </xf>
    <xf numFmtId="164" fontId="38" fillId="2" borderId="330" xfId="0" applyFont="true" applyBorder="true" applyAlignment="true" applyProtection="false">
      <alignment horizontal="left" vertical="center" textRotation="0" wrapText="false" indent="0" shrinkToFit="false"/>
      <protection locked="true" hidden="false"/>
    </xf>
    <xf numFmtId="164" fontId="0" fillId="2" borderId="330"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7" fontId="48" fillId="0" borderId="523" xfId="0" applyFont="true" applyBorder="true" applyAlignment="true" applyProtection="true">
      <alignment horizontal="center" vertical="center" textRotation="0" wrapText="false" indent="0" shrinkToFit="false"/>
      <protection locked="true" hidden="true"/>
    </xf>
    <xf numFmtId="167" fontId="48" fillId="0" borderId="0" xfId="0" applyFont="true" applyBorder="true" applyAlignment="true" applyProtection="true">
      <alignment horizontal="center" vertical="center" textRotation="0" wrapText="false" indent="0" shrinkToFit="false"/>
      <protection locked="true" hidden="true"/>
    </xf>
    <xf numFmtId="164" fontId="165" fillId="0" borderId="331" xfId="0" applyFont="true" applyBorder="true" applyAlignment="true" applyProtection="false">
      <alignment horizontal="general" vertical="center" textRotation="0" wrapText="true" indent="0" shrinkToFit="false"/>
      <protection locked="true" hidden="false"/>
    </xf>
    <xf numFmtId="164" fontId="166" fillId="6" borderId="311" xfId="0" applyFont="true" applyBorder="true" applyAlignment="true" applyProtection="false">
      <alignment horizontal="general" vertical="center" textRotation="0" wrapText="false" indent="0" shrinkToFit="false"/>
      <protection locked="true" hidden="false"/>
    </xf>
    <xf numFmtId="164" fontId="0" fillId="2" borderId="330" xfId="0" applyFont="true" applyBorder="true" applyAlignment="true" applyProtection="false">
      <alignment horizontal="general" vertical="center" textRotation="0" wrapText="false" indent="0" shrinkToFit="false"/>
      <protection locked="true" hidden="false"/>
    </xf>
    <xf numFmtId="164" fontId="0" fillId="0" borderId="330" xfId="0" applyFont="false" applyBorder="true" applyAlignment="false" applyProtection="false">
      <alignment horizontal="general" vertical="bottom" textRotation="0" wrapText="false" indent="0" shrinkToFit="false"/>
      <protection locked="true" hidden="false"/>
    </xf>
    <xf numFmtId="164" fontId="0" fillId="0" borderId="534" xfId="0" applyFont="false" applyBorder="true" applyAlignment="false" applyProtection="false">
      <alignment horizontal="general" vertical="bottom" textRotation="0" wrapText="false" indent="0" shrinkToFit="false"/>
      <protection locked="true" hidden="false"/>
    </xf>
    <xf numFmtId="164" fontId="49" fillId="2" borderId="330" xfId="0" applyFont="true" applyBorder="true" applyAlignment="true" applyProtection="false">
      <alignment horizontal="general" vertical="center" textRotation="0" wrapText="true" indent="0" shrinkToFit="false"/>
      <protection locked="true" hidden="false"/>
    </xf>
    <xf numFmtId="164" fontId="0" fillId="2" borderId="330" xfId="0" applyFont="false" applyBorder="true" applyAlignment="true" applyProtection="false">
      <alignment horizontal="general" vertical="center" textRotation="0" wrapText="true" indent="0" shrinkToFit="false"/>
      <protection locked="true" hidden="false"/>
    </xf>
    <xf numFmtId="164" fontId="7" fillId="0" borderId="347" xfId="0" applyFont="true" applyBorder="true" applyAlignment="true" applyProtection="false">
      <alignment horizontal="general" vertical="center" textRotation="0" wrapText="true" indent="0" shrinkToFit="false"/>
      <protection locked="true" hidden="false"/>
    </xf>
    <xf numFmtId="164" fontId="7" fillId="0" borderId="334" xfId="0" applyFont="true" applyBorder="true" applyAlignment="true" applyProtection="false">
      <alignment horizontal="general" vertical="center" textRotation="0" wrapText="true" indent="0" shrinkToFit="false"/>
      <protection locked="true" hidden="false"/>
    </xf>
    <xf numFmtId="164" fontId="165" fillId="2" borderId="232" xfId="0" applyFont="true" applyBorder="true" applyAlignment="true" applyProtection="false">
      <alignment horizontal="general" vertical="center" textRotation="0" wrapText="true" indent="0" shrinkToFit="false"/>
      <protection locked="true" hidden="false"/>
    </xf>
    <xf numFmtId="164" fontId="165" fillId="2" borderId="518" xfId="0" applyFont="true" applyBorder="true" applyAlignment="true" applyProtection="false">
      <alignment horizontal="general" vertical="center" textRotation="0" wrapText="true" indent="0" shrinkToFit="false"/>
      <protection locked="true" hidden="false"/>
    </xf>
    <xf numFmtId="164" fontId="87" fillId="2" borderId="10" xfId="0" applyFont="true" applyBorder="true" applyAlignment="true" applyProtection="false">
      <alignment horizontal="general" vertical="center" textRotation="0" wrapText="false" indent="0" shrinkToFit="false"/>
      <protection locked="true" hidden="false"/>
    </xf>
    <xf numFmtId="164" fontId="49" fillId="0" borderId="331" xfId="0" applyFont="true" applyBorder="true" applyAlignment="true" applyProtection="false">
      <alignment horizontal="general" vertical="center" textRotation="0" wrapText="true" indent="0" shrinkToFit="false"/>
      <protection locked="true" hidden="false"/>
    </xf>
    <xf numFmtId="167" fontId="64" fillId="6" borderId="535" xfId="0" applyFont="true" applyBorder="true" applyAlignment="true" applyProtection="true">
      <alignment horizontal="center" vertical="center" textRotation="0" wrapText="false" indent="0" shrinkToFit="false"/>
      <protection locked="true" hidden="true"/>
    </xf>
    <xf numFmtId="164" fontId="69" fillId="2" borderId="311" xfId="0" applyFont="true" applyBorder="true" applyAlignment="true" applyProtection="false">
      <alignment horizontal="center" vertical="center" textRotation="0" wrapText="false" indent="0" shrinkToFit="false"/>
      <protection locked="true" hidden="false"/>
    </xf>
    <xf numFmtId="164" fontId="68" fillId="2" borderId="10" xfId="0" applyFont="true" applyBorder="true" applyAlignment="true" applyProtection="false">
      <alignment horizontal="left" vertical="center" textRotation="0" wrapText="false" indent="0" shrinkToFit="false"/>
      <protection locked="true" hidden="false"/>
    </xf>
    <xf numFmtId="164" fontId="0" fillId="5" borderId="0" xfId="0" applyFont="tru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292" xfId="0" applyFont="false" applyBorder="true" applyAlignment="false" applyProtection="false">
      <alignment horizontal="general" vertical="bottom" textRotation="0" wrapText="false" indent="0" shrinkToFit="false"/>
      <protection locked="true" hidden="false"/>
    </xf>
    <xf numFmtId="164" fontId="0" fillId="2" borderId="188" xfId="0" applyFont="false" applyBorder="true" applyAlignment="false" applyProtection="false">
      <alignment horizontal="general" vertical="bottom" textRotation="0" wrapText="false" indent="0" shrinkToFit="false"/>
      <protection locked="true" hidden="false"/>
    </xf>
    <xf numFmtId="164" fontId="51"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3333CC"/>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РАСХОДОМЕР_US-800!$C$36" lockText="1" noThreeD="1"/>
</file>

<file path=xl/ctrlProps/ctrlProps11.xml><?xml version="1.0" encoding="utf-8"?>
<formControlPr xmlns="http://schemas.microsoft.com/office/spreadsheetml/2009/9/main" objectType="CheckBox" autoLine="false" print="true" fmlaLink="РАСХОДОМЕР_US-800!$C$37" lockText="1" noThreeD="1"/>
</file>

<file path=xl/ctrlProps/ctrlProps12.xml><?xml version="1.0" encoding="utf-8"?>
<formControlPr xmlns="http://schemas.microsoft.com/office/spreadsheetml/2009/9/main" objectType="CheckBox" autoLine="false" print="true" fmlaLink="РАСХОДОМЕР_US-800!$E$36" lockText="1" noThreeD="1"/>
</file>

<file path=xl/ctrlProps/ctrlProps13.xml><?xml version="1.0" encoding="utf-8"?>
<formControlPr xmlns="http://schemas.microsoft.com/office/spreadsheetml/2009/9/main" objectType="CheckBox" autoLine="false" print="true" fmlaLink="РАСХОДОМЕР_US-800!$G$36" lockText="1" noThreeD="1"/>
</file>

<file path=xl/ctrlProps/ctrlProps14.xml><?xml version="1.0" encoding="utf-8"?>
<formControlPr xmlns="http://schemas.microsoft.com/office/spreadsheetml/2009/9/main" objectType="CheckBox" autoLine="false" print="true" fmlaLink="РАСХОДОМЕР_US-800!$E$37" lockText="1" noThreeD="1"/>
</file>

<file path=xl/ctrlProps/ctrlProps15.xml><?xml version="1.0" encoding="utf-8"?>
<formControlPr xmlns="http://schemas.microsoft.com/office/spreadsheetml/2009/9/main" objectType="CheckBox" autoLine="false" print="true" fmlaLink="РАСХОДОМЕР_US-800!$G$37" lockText="1" noThreeD="1"/>
</file>

<file path=xl/ctrlProps/ctrlProps16.xml><?xml version="1.0" encoding="utf-8"?>
<formControlPr xmlns="http://schemas.microsoft.com/office/spreadsheetml/2009/9/main" objectType="CheckBox" autoLine="false" print="true" fmlaLink="РАСХОДОМЕР_US-800!$E$38" lockText="1" noThreeD="1"/>
</file>

<file path=xl/ctrlProps/ctrlProps17.xml><?xml version="1.0" encoding="utf-8"?>
<formControlPr xmlns="http://schemas.microsoft.com/office/spreadsheetml/2009/9/main" objectType="CheckBox" autoLine="false" print="true" fmlaLink="РАСХОДОМЕР_US-800!$G$38" lockText="1" noThreeD="1"/>
</file>

<file path=xl/ctrlProps/ctrlProps2.xml><?xml version="1.0" encoding="utf-8"?>
<formControlPr xmlns="http://schemas.microsoft.com/office/spreadsheetml/2009/9/main" objectType="CheckBox" autoLine="false" print="true" fmlaLink="РАСХОДОМЕР_US-800!$C$40" lockText="1" noThreeD="1"/>
</file>

<file path=xl/ctrlProps/ctrlProps21.xml><?xml version="1.0" encoding="utf-8"?>
<formControlPr xmlns="http://schemas.microsoft.com/office/spreadsheetml/2009/9/main" objectType="CheckBox" autoLine="false" print="true" fmlaLink="ТЕПЛОСЧЕТЧИК_ЭНКОНТ!$C$44" lockText="1" noThreeD="1"/>
</file>

<file path=xl/ctrlProps/ctrlProps22.xml><?xml version="1.0" encoding="utf-8"?>
<formControlPr xmlns="http://schemas.microsoft.com/office/spreadsheetml/2009/9/main" objectType="CheckBox" autoLine="false" print="true" fmlaLink="ТЕПЛОСЧЕТЧИК_ЭНКОНТ!$C$43" lockText="1" noThreeD="1"/>
</file>

<file path=xl/ctrlProps/ctrlProps23.xml><?xml version="1.0" encoding="utf-8"?>
<formControlPr xmlns="http://schemas.microsoft.com/office/spreadsheetml/2009/9/main" objectType="CheckBox" autoLine="false" print="true" fmlaLink="ТЕПЛОСЧЕТЧИК_ЭНКОНТ!$E$43" lockText="1" noThreeD="1"/>
</file>

<file path=xl/ctrlProps/ctrlProps24.xml><?xml version="1.0" encoding="utf-8"?>
<formControlPr xmlns="http://schemas.microsoft.com/office/spreadsheetml/2009/9/main" objectType="CheckBox" autoLine="false" print="true" fmlaLink="ТЕПЛОСЧЕТЧИК_ЭНКОНТ!$E$44" lockText="1" noThreeD="1"/>
</file>

<file path=xl/ctrlProps/ctrlProps25.xml><?xml version="1.0" encoding="utf-8"?>
<formControlPr xmlns="http://schemas.microsoft.com/office/spreadsheetml/2009/9/main" objectType="CheckBox" autoLine="false" print="true" fmlaLink="ТЕПЛОСЧЕТЧИК_ЭНКОНТ!$G$44" lockText="1" noThreeD="1"/>
</file>

<file path=xl/ctrlProps/ctrlProps26.xml><?xml version="1.0" encoding="utf-8"?>
<formControlPr xmlns="http://schemas.microsoft.com/office/spreadsheetml/2009/9/main" objectType="CheckBox" autoLine="false" print="true" fmlaLink="ТЕПЛОСЧЕТЧИК_ЭНКОНТ!$G$43" lockText="1" noThreeD="1"/>
</file>

<file path=xl/ctrlProps/ctrlProps3.xml><?xml version="1.0" encoding="utf-8"?>
<formControlPr xmlns="http://schemas.microsoft.com/office/spreadsheetml/2009/9/main" objectType="CheckBox" autoLine="false" print="true" fmlaLink="РАСХОДОМЕР_US-800!$E$40" lockText="1" noThreeD="1"/>
</file>

<file path=xl/ctrlProps/ctrlProps4.xml><?xml version="1.0" encoding="utf-8"?>
<formControlPr xmlns="http://schemas.microsoft.com/office/spreadsheetml/2009/9/main" objectType="CheckBox" autoLine="false" print="true" fmlaLink="РАСХОДОМЕР_US-800!$G$40" lockText="1" noThreeD="1"/>
</file>

<file path=xl/ctrlProps/ctrlProps5.xml><?xml version="1.0" encoding="utf-8"?>
<formControlPr xmlns="http://schemas.microsoft.com/office/spreadsheetml/2009/9/main" objectType="CheckBox" autoLine="false" print="true" fmlaLink="РАСХОДОМЕР_US-800!$C$38" lockText="1" noThreeD="1"/>
</file>

<file path=xl/ctrlProps/ctrlProps6.xml><?xml version="1.0" encoding="utf-8"?>
<formControlPr xmlns="http://schemas.microsoft.com/office/spreadsheetml/2009/9/main" objectType="CheckBox" autoLine="false" print="true" fmlaLink="РАСХОДОМЕР_US-800!$C$39" lockText="1" noThreeD="1"/>
</file>

<file path=xl/ctrlProps/ctrlProps7.xml><?xml version="1.0" encoding="utf-8"?>
<formControlPr xmlns="http://schemas.microsoft.com/office/spreadsheetml/2009/9/main" objectType="CheckBox" autoLine="false" print="true" fmlaLink="РАСХОДОМЕР_US-800!$E$39" lockText="1" noThreeD="1"/>
</file>

<file path=xl/ctrlProps/ctrlProps8.xml><?xml version="1.0" encoding="utf-8"?>
<formControlPr xmlns="http://schemas.microsoft.com/office/spreadsheetml/2009/9/main" objectType="CheckBox" autoLine="false" print="true" fmlaLink="РАСХОДОМЕР_US-800!$G$39" lockText="1" noThreeD="1"/>
</file>

<file path=xl/ctrlProps/ctrlProps9.xml><?xml version="1.0" encoding="utf-8"?>
<formControlPr xmlns="http://schemas.microsoft.com/office/spreadsheetml/2009/9/main" objectType="CheckBox" autoLine="false" print="true" fmlaLink="РАСХОДОМЕР_US-800!$I$50"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4.png"/><Relationship Id="rId9" Type="http://schemas.openxmlformats.org/officeDocument/2006/relationships/image" Target="../media/image4.png"/><Relationship Id="rId10" Type="http://schemas.openxmlformats.org/officeDocument/2006/relationships/image" Target="../media/image4.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7.jpe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8.jpeg"/><Relationship Id="rId22" Type="http://schemas.openxmlformats.org/officeDocument/2006/relationships/image" Target="../media/image8.jpeg"/><Relationship Id="rId23" Type="http://schemas.openxmlformats.org/officeDocument/2006/relationships/image" Target="../media/image4.png"/><Relationship Id="rId24" Type="http://schemas.openxmlformats.org/officeDocument/2006/relationships/image" Target="../media/image4.png"/><Relationship Id="rId25" Type="http://schemas.openxmlformats.org/officeDocument/2006/relationships/image" Target="../media/image4.png"/><Relationship Id="rId26" Type="http://schemas.openxmlformats.org/officeDocument/2006/relationships/image" Target="../media/image7.jpeg"/><Relationship Id="rId27" Type="http://schemas.openxmlformats.org/officeDocument/2006/relationships/image" Target="../media/image7.jpeg"/><Relationship Id="rId28" Type="http://schemas.openxmlformats.org/officeDocument/2006/relationships/image" Target="../media/image7.jpeg"/><Relationship Id="rId29" Type="http://schemas.openxmlformats.org/officeDocument/2006/relationships/image" Target="../media/image8.jpeg"/><Relationship Id="rId30" Type="http://schemas.openxmlformats.org/officeDocument/2006/relationships/image" Target="../media/image4.png"/><Relationship Id="rId31" Type="http://schemas.openxmlformats.org/officeDocument/2006/relationships/image" Target="../media/image9.png"/><Relationship Id="rId32" Type="http://schemas.openxmlformats.org/officeDocument/2006/relationships/image" Target="../media/image8.jpeg"/><Relationship Id="rId33" Type="http://schemas.openxmlformats.org/officeDocument/2006/relationships/image" Target="../media/image7.jpeg"/><Relationship Id="rId34" Type="http://schemas.openxmlformats.org/officeDocument/2006/relationships/image" Target="../media/image8.jpeg"/><Relationship Id="rId35" Type="http://schemas.openxmlformats.org/officeDocument/2006/relationships/image" Target="../media/image10.png"/><Relationship Id="rId36" Type="http://schemas.openxmlformats.org/officeDocument/2006/relationships/image" Target="../media/image10.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1.jpeg"/><Relationship Id="rId41" Type="http://schemas.openxmlformats.org/officeDocument/2006/relationships/image" Target="../media/image11.jpeg"/><Relationship Id="rId42" Type="http://schemas.openxmlformats.org/officeDocument/2006/relationships/image" Target="../media/image12.png"/><Relationship Id="rId43" Type="http://schemas.openxmlformats.org/officeDocument/2006/relationships/image" Target="../media/image13.png"/><Relationship Id="rId44" Type="http://schemas.openxmlformats.org/officeDocument/2006/relationships/image" Target="../media/image12.png"/><Relationship Id="rId45" Type="http://schemas.openxmlformats.org/officeDocument/2006/relationships/image" Target="../media/image14.png"/><Relationship Id="rId46" Type="http://schemas.openxmlformats.org/officeDocument/2006/relationships/image" Target="../media/image15.png"/><Relationship Id="rId47" Type="http://schemas.openxmlformats.org/officeDocument/2006/relationships/image" Target="../media/image16.png"/><Relationship Id="rId48" Type="http://schemas.openxmlformats.org/officeDocument/2006/relationships/image" Target="../media/image17.png"/><Relationship Id="rId49" Type="http://schemas.openxmlformats.org/officeDocument/2006/relationships/image" Target="../media/image11.jpeg"/><Relationship Id="rId50" Type="http://schemas.openxmlformats.org/officeDocument/2006/relationships/image" Target="../media/image11.jpeg"/><Relationship Id="rId51" Type="http://schemas.openxmlformats.org/officeDocument/2006/relationships/image" Target="../media/image18.jpeg"/><Relationship Id="rId52" Type="http://schemas.openxmlformats.org/officeDocument/2006/relationships/image" Target="../media/image11.jpeg"/><Relationship Id="rId53" Type="http://schemas.openxmlformats.org/officeDocument/2006/relationships/image" Target="../media/image11.jpeg"/><Relationship Id="rId54" Type="http://schemas.openxmlformats.org/officeDocument/2006/relationships/image" Target="../media/image11.jpeg"/><Relationship Id="rId55" Type="http://schemas.openxmlformats.org/officeDocument/2006/relationships/image" Target="../media/image11.jpeg"/><Relationship Id="rId56" Type="http://schemas.openxmlformats.org/officeDocument/2006/relationships/image" Target="../media/image19.jpeg"/><Relationship Id="rId57" Type="http://schemas.openxmlformats.org/officeDocument/2006/relationships/image" Target="../media/image19.jpeg"/><Relationship Id="rId58" Type="http://schemas.openxmlformats.org/officeDocument/2006/relationships/image" Target="../media/image20.png"/><Relationship Id="rId59" Type="http://schemas.openxmlformats.org/officeDocument/2006/relationships/image" Target="../media/image20.png"/><Relationship Id="rId60" Type="http://schemas.openxmlformats.org/officeDocument/2006/relationships/image" Target="../media/image20.png"/><Relationship Id="rId61" Type="http://schemas.openxmlformats.org/officeDocument/2006/relationships/image" Target="../media/image20.png"/><Relationship Id="rId62" Type="http://schemas.openxmlformats.org/officeDocument/2006/relationships/image" Target="../media/image21.png"/><Relationship Id="rId63" Type="http://schemas.openxmlformats.org/officeDocument/2006/relationships/image" Target="../media/image22.png"/><Relationship Id="rId64" Type="http://schemas.openxmlformats.org/officeDocument/2006/relationships/image" Target="../media/image23.png"/><Relationship Id="rId65" Type="http://schemas.openxmlformats.org/officeDocument/2006/relationships/image" Target="../media/image24.png"/><Relationship Id="rId66" Type="http://schemas.openxmlformats.org/officeDocument/2006/relationships/image" Target="../media/image24.png"/><Relationship Id="rId67" Type="http://schemas.openxmlformats.org/officeDocument/2006/relationships/image" Target="../media/image24.png"/><Relationship Id="rId68" Type="http://schemas.openxmlformats.org/officeDocument/2006/relationships/image" Target="../media/image24.png"/><Relationship Id="rId69" Type="http://schemas.openxmlformats.org/officeDocument/2006/relationships/image" Target="../media/image24.png"/><Relationship Id="rId70" Type="http://schemas.openxmlformats.org/officeDocument/2006/relationships/image" Target="../media/image24.png"/><Relationship Id="rId71" Type="http://schemas.openxmlformats.org/officeDocument/2006/relationships/image" Target="../media/image24.png"/><Relationship Id="rId72" Type="http://schemas.openxmlformats.org/officeDocument/2006/relationships/image" Target="../media/image24.png"/><Relationship Id="rId73" Type="http://schemas.openxmlformats.org/officeDocument/2006/relationships/image" Target="../media/image24.png"/><Relationship Id="rId74" Type="http://schemas.openxmlformats.org/officeDocument/2006/relationships/image" Target="../media/image25.png"/><Relationship Id="rId75" Type="http://schemas.openxmlformats.org/officeDocument/2006/relationships/image" Target="../media/image25.png"/><Relationship Id="rId76" Type="http://schemas.openxmlformats.org/officeDocument/2006/relationships/image" Target="../media/image26.png"/><Relationship Id="rId77" Type="http://schemas.openxmlformats.org/officeDocument/2006/relationships/image" Target="../media/image26.png"/><Relationship Id="rId78" Type="http://schemas.openxmlformats.org/officeDocument/2006/relationships/image" Target="../media/image27.png"/><Relationship Id="rId79" Type="http://schemas.openxmlformats.org/officeDocument/2006/relationships/image" Target="../media/image28.png"/><Relationship Id="rId80" Type="http://schemas.openxmlformats.org/officeDocument/2006/relationships/image" Target="../media/image29.png"/><Relationship Id="rId81" Type="http://schemas.openxmlformats.org/officeDocument/2006/relationships/image" Target="../media/image30.png"/><Relationship Id="rId82" Type="http://schemas.openxmlformats.org/officeDocument/2006/relationships/image" Target="../media/image31.png"/><Relationship Id="rId83" Type="http://schemas.openxmlformats.org/officeDocument/2006/relationships/image" Target="../media/image32.png"/><Relationship Id="rId84" Type="http://schemas.openxmlformats.org/officeDocument/2006/relationships/image" Target="../media/image33.png"/>
</Relationships>
</file>

<file path=xl/drawings/_rels/drawing18.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34.png"/><Relationship Id="rId3" Type="http://schemas.openxmlformats.org/officeDocument/2006/relationships/image" Target="../media/image35.png"/><Relationship Id="rId4" Type="http://schemas.openxmlformats.org/officeDocument/2006/relationships/image" Target="../media/image4.png"/><Relationship Id="rId5" Type="http://schemas.openxmlformats.org/officeDocument/2006/relationships/image" Target="../media/image35.png"/><Relationship Id="rId6" Type="http://schemas.openxmlformats.org/officeDocument/2006/relationships/image" Target="../media/image36.png"/><Relationship Id="rId7" Type="http://schemas.openxmlformats.org/officeDocument/2006/relationships/image" Target="../media/image37.png"/><Relationship Id="rId8" Type="http://schemas.openxmlformats.org/officeDocument/2006/relationships/image" Target="../media/image4.png"/><Relationship Id="rId9" Type="http://schemas.openxmlformats.org/officeDocument/2006/relationships/image" Target="../media/image4.png"/><Relationship Id="rId10" Type="http://schemas.openxmlformats.org/officeDocument/2006/relationships/image" Target="../media/image36.png"/><Relationship Id="rId11" Type="http://schemas.openxmlformats.org/officeDocument/2006/relationships/image" Target="../media/image35.png"/><Relationship Id="rId12" Type="http://schemas.openxmlformats.org/officeDocument/2006/relationships/image" Target="../media/image35.png"/><Relationship Id="rId13" Type="http://schemas.openxmlformats.org/officeDocument/2006/relationships/image" Target="../media/image37.png"/><Relationship Id="rId14" Type="http://schemas.openxmlformats.org/officeDocument/2006/relationships/image" Target="../media/image4.png"/><Relationship Id="rId15" Type="http://schemas.openxmlformats.org/officeDocument/2006/relationships/image" Target="../media/image4.png"/><Relationship Id="rId16" Type="http://schemas.openxmlformats.org/officeDocument/2006/relationships/image" Target="../media/image36.png"/><Relationship Id="rId17" Type="http://schemas.openxmlformats.org/officeDocument/2006/relationships/image" Target="../media/image34.png"/><Relationship Id="rId18" Type="http://schemas.openxmlformats.org/officeDocument/2006/relationships/image" Target="../media/image37.png"/><Relationship Id="rId19" Type="http://schemas.openxmlformats.org/officeDocument/2006/relationships/image" Target="../media/image4.png"/><Relationship Id="rId20" Type="http://schemas.openxmlformats.org/officeDocument/2006/relationships/image" Target="../media/image1.png"/><Relationship Id="rId21" Type="http://schemas.openxmlformats.org/officeDocument/2006/relationships/image" Target="../media/image38.png"/><Relationship Id="rId22" Type="http://schemas.openxmlformats.org/officeDocument/2006/relationships/image" Target="../media/image39.png"/><Relationship Id="rId23" Type="http://schemas.openxmlformats.org/officeDocument/2006/relationships/image" Target="../media/image40.png"/><Relationship Id="rId24" Type="http://schemas.openxmlformats.org/officeDocument/2006/relationships/image" Target="../media/image41.png"/><Relationship Id="rId25" Type="http://schemas.openxmlformats.org/officeDocument/2006/relationships/image" Target="../media/image20.png"/><Relationship Id="rId26" Type="http://schemas.openxmlformats.org/officeDocument/2006/relationships/image" Target="../media/image10.png"/><Relationship Id="rId27" Type="http://schemas.openxmlformats.org/officeDocument/2006/relationships/image" Target="../media/image38.png"/><Relationship Id="rId28" Type="http://schemas.openxmlformats.org/officeDocument/2006/relationships/image" Target="../media/image39.png"/><Relationship Id="rId29" Type="http://schemas.openxmlformats.org/officeDocument/2006/relationships/image" Target="../media/image38.png"/><Relationship Id="rId30" Type="http://schemas.openxmlformats.org/officeDocument/2006/relationships/image" Target="../media/image39.png"/><Relationship Id="rId31" Type="http://schemas.openxmlformats.org/officeDocument/2006/relationships/image" Target="../media/image19.jpeg"/><Relationship Id="rId32" Type="http://schemas.openxmlformats.org/officeDocument/2006/relationships/image" Target="../media/image42.png"/><Relationship Id="rId33" Type="http://schemas.openxmlformats.org/officeDocument/2006/relationships/image" Target="../media/image43.wmf"/><Relationship Id="rId34" Type="http://schemas.openxmlformats.org/officeDocument/2006/relationships/image" Target="../media/image44.wmf"/><Relationship Id="rId35" Type="http://schemas.openxmlformats.org/officeDocument/2006/relationships/image" Target="../media/image45.png"/><Relationship Id="rId36" Type="http://schemas.openxmlformats.org/officeDocument/2006/relationships/image" Target="../media/image46.png"/><Relationship Id="rId37" Type="http://schemas.openxmlformats.org/officeDocument/2006/relationships/image" Target="../media/image47.png"/><Relationship Id="rId38" Type="http://schemas.openxmlformats.org/officeDocument/2006/relationships/image" Target="../media/image37.png"/><Relationship Id="rId39" Type="http://schemas.openxmlformats.org/officeDocument/2006/relationships/image" Target="../media/image48.png"/><Relationship Id="rId40" Type="http://schemas.openxmlformats.org/officeDocument/2006/relationships/image" Target="../media/image48.png"/><Relationship Id="rId41" Type="http://schemas.openxmlformats.org/officeDocument/2006/relationships/image" Target="../media/image48.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25.png"/><Relationship Id="rId45" Type="http://schemas.openxmlformats.org/officeDocument/2006/relationships/image" Target="../media/image25.png"/><Relationship Id="rId46" Type="http://schemas.openxmlformats.org/officeDocument/2006/relationships/image" Target="../media/image26.png"/><Relationship Id="rId47" Type="http://schemas.openxmlformats.org/officeDocument/2006/relationships/image" Target="../media/image26.png"/>
</Relationships>
</file>

<file path=xl/drawings/_rels/drawing19.xml.rels><?xml version="1.0" encoding="UTF-8"?>
<Relationships xmlns="http://schemas.openxmlformats.org/package/2006/relationships"><Relationship Id="rId1" Type="http://schemas.openxmlformats.org/officeDocument/2006/relationships/image" Target="../media/image49.png"/><Relationship Id="rId2" Type="http://schemas.openxmlformats.org/officeDocument/2006/relationships/image" Target="../media/image10.png"/><Relationship Id="rId3" Type="http://schemas.openxmlformats.org/officeDocument/2006/relationships/image" Target="../media/image50.png"/><Relationship Id="rId4" Type="http://schemas.openxmlformats.org/officeDocument/2006/relationships/image" Target="../media/image35.png"/><Relationship Id="rId5" Type="http://schemas.openxmlformats.org/officeDocument/2006/relationships/image" Target="../media/image10.png"/><Relationship Id="rId6" Type="http://schemas.openxmlformats.org/officeDocument/2006/relationships/image" Target="../media/image51.png"/><Relationship Id="rId7" Type="http://schemas.openxmlformats.org/officeDocument/2006/relationships/image" Target="../media/image52.png"/><Relationship Id="rId8" Type="http://schemas.openxmlformats.org/officeDocument/2006/relationships/image" Target="../media/image53.png"/><Relationship Id="rId9" Type="http://schemas.openxmlformats.org/officeDocument/2006/relationships/image" Target="../media/image54.png"/><Relationship Id="rId10" Type="http://schemas.openxmlformats.org/officeDocument/2006/relationships/image" Target="../media/image55.png"/><Relationship Id="rId11" Type="http://schemas.openxmlformats.org/officeDocument/2006/relationships/image" Target="../media/image56.png"/><Relationship Id="rId12" Type="http://schemas.openxmlformats.org/officeDocument/2006/relationships/image" Target="../media/image2.png"/><Relationship Id="rId13" Type="http://schemas.openxmlformats.org/officeDocument/2006/relationships/image" Target="../media/image57.png"/><Relationship Id="rId14" Type="http://schemas.openxmlformats.org/officeDocument/2006/relationships/image" Target="../media/image58.png"/><Relationship Id="rId15" Type="http://schemas.openxmlformats.org/officeDocument/2006/relationships/image" Target="../media/image5.png"/><Relationship Id="rId16" Type="http://schemas.openxmlformats.org/officeDocument/2006/relationships/image" Target="../media/image5.png"/><Relationship Id="rId17" Type="http://schemas.openxmlformats.org/officeDocument/2006/relationships/image" Target="../media/image6.png"/><Relationship Id="rId18" Type="http://schemas.openxmlformats.org/officeDocument/2006/relationships/image" Target="../media/image49.png"/><Relationship Id="rId19" Type="http://schemas.openxmlformats.org/officeDocument/2006/relationships/image" Target="../media/image50.png"/><Relationship Id="rId20" Type="http://schemas.openxmlformats.org/officeDocument/2006/relationships/image" Target="../media/image59.png"/><Relationship Id="rId21" Type="http://schemas.openxmlformats.org/officeDocument/2006/relationships/image" Target="../media/image34.png"/><Relationship Id="rId22" Type="http://schemas.openxmlformats.org/officeDocument/2006/relationships/image" Target="../media/image20.png"/><Relationship Id="rId23" Type="http://schemas.openxmlformats.org/officeDocument/2006/relationships/image" Target="../media/image9.png"/><Relationship Id="rId24" Type="http://schemas.openxmlformats.org/officeDocument/2006/relationships/image" Target="../media/image18.jpeg"/><Relationship Id="rId25" Type="http://schemas.openxmlformats.org/officeDocument/2006/relationships/image" Target="../media/image60.jpeg"/><Relationship Id="rId26" Type="http://schemas.openxmlformats.org/officeDocument/2006/relationships/image" Target="../media/image44.wmf"/><Relationship Id="rId27" Type="http://schemas.openxmlformats.org/officeDocument/2006/relationships/image" Target="../media/image43.wmf"/><Relationship Id="rId28" Type="http://schemas.openxmlformats.org/officeDocument/2006/relationships/image" Target="../media/image25.png"/><Relationship Id="rId29" Type="http://schemas.openxmlformats.org/officeDocument/2006/relationships/image" Target="../media/image25.png"/><Relationship Id="rId30" Type="http://schemas.openxmlformats.org/officeDocument/2006/relationships/image" Target="../media/image26.png"/><Relationship Id="rId31" Type="http://schemas.openxmlformats.org/officeDocument/2006/relationships/image" Target="../media/image26.png"/><Relationship Id="rId32" Type="http://schemas.openxmlformats.org/officeDocument/2006/relationships/image" Target="../media/image27.png"/><Relationship Id="rId33" Type="http://schemas.openxmlformats.org/officeDocument/2006/relationships/image" Target="../media/image28.png"/><Relationship Id="rId34" Type="http://schemas.openxmlformats.org/officeDocument/2006/relationships/image" Target="../media/image27.png"/><Relationship Id="rId35" Type="http://schemas.openxmlformats.org/officeDocument/2006/relationships/image" Target="../media/image28.png"/>
</Relationships>
</file>

<file path=xl/drawings/_rels/drawing2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20.png"/><Relationship Id="rId9" Type="http://schemas.openxmlformats.org/officeDocument/2006/relationships/image" Target="../media/image61.png"/><Relationship Id="rId10" Type="http://schemas.openxmlformats.org/officeDocument/2006/relationships/image" Target="../media/image62.png"/><Relationship Id="rId11" Type="http://schemas.openxmlformats.org/officeDocument/2006/relationships/image" Target="../media/image62.png"/><Relationship Id="rId12" Type="http://schemas.openxmlformats.org/officeDocument/2006/relationships/image" Target="../media/image62.png"/><Relationship Id="rId13" Type="http://schemas.openxmlformats.org/officeDocument/2006/relationships/image" Target="../media/image20.png"/><Relationship Id="rId14" Type="http://schemas.openxmlformats.org/officeDocument/2006/relationships/image" Target="../media/image20.png"/><Relationship Id="rId15" Type="http://schemas.openxmlformats.org/officeDocument/2006/relationships/image" Target="../media/image20.png"/><Relationship Id="rId16" Type="http://schemas.openxmlformats.org/officeDocument/2006/relationships/image" Target="../media/image63.png"/><Relationship Id="rId17" Type="http://schemas.openxmlformats.org/officeDocument/2006/relationships/image" Target="../media/image62.png"/><Relationship Id="rId18" Type="http://schemas.openxmlformats.org/officeDocument/2006/relationships/image" Target="../media/image9.png"/><Relationship Id="rId19" Type="http://schemas.openxmlformats.org/officeDocument/2006/relationships/image" Target="../media/image61.png"/><Relationship Id="rId20" Type="http://schemas.openxmlformats.org/officeDocument/2006/relationships/image" Target="../media/image61.png"/><Relationship Id="rId21" Type="http://schemas.openxmlformats.org/officeDocument/2006/relationships/image" Target="../media/image61.png"/><Relationship Id="rId22" Type="http://schemas.openxmlformats.org/officeDocument/2006/relationships/image" Target="../media/image20.png"/><Relationship Id="rId23" Type="http://schemas.openxmlformats.org/officeDocument/2006/relationships/image" Target="../media/image20.png"/><Relationship Id="rId24" Type="http://schemas.openxmlformats.org/officeDocument/2006/relationships/image" Target="../media/image2.png"/><Relationship Id="rId25" Type="http://schemas.openxmlformats.org/officeDocument/2006/relationships/image" Target="../media/image3.png"/><Relationship Id="rId26" Type="http://schemas.openxmlformats.org/officeDocument/2006/relationships/image" Target="../media/image10.png"/><Relationship Id="rId27" Type="http://schemas.openxmlformats.org/officeDocument/2006/relationships/image" Target="../media/image64.png"/><Relationship Id="rId28" Type="http://schemas.openxmlformats.org/officeDocument/2006/relationships/image" Target="../media/image65.png"/><Relationship Id="rId29" Type="http://schemas.openxmlformats.org/officeDocument/2006/relationships/image" Target="../media/image66.png"/><Relationship Id="rId30" Type="http://schemas.openxmlformats.org/officeDocument/2006/relationships/image" Target="../media/image11.jpeg"/><Relationship Id="rId31" Type="http://schemas.openxmlformats.org/officeDocument/2006/relationships/image" Target="../media/image11.jpeg"/><Relationship Id="rId32" Type="http://schemas.openxmlformats.org/officeDocument/2006/relationships/image" Target="../media/image12.png"/><Relationship Id="rId33" Type="http://schemas.openxmlformats.org/officeDocument/2006/relationships/image" Target="../media/image13.png"/><Relationship Id="rId34" Type="http://schemas.openxmlformats.org/officeDocument/2006/relationships/image" Target="../media/image12.png"/><Relationship Id="rId35" Type="http://schemas.openxmlformats.org/officeDocument/2006/relationships/image" Target="../media/image14.png"/><Relationship Id="rId36" Type="http://schemas.openxmlformats.org/officeDocument/2006/relationships/image" Target="../media/image11.jpeg"/><Relationship Id="rId37" Type="http://schemas.openxmlformats.org/officeDocument/2006/relationships/image" Target="../media/image10.png"/><Relationship Id="rId38" Type="http://schemas.openxmlformats.org/officeDocument/2006/relationships/image" Target="../media/image11.jpeg"/><Relationship Id="rId39" Type="http://schemas.openxmlformats.org/officeDocument/2006/relationships/image" Target="../media/image18.jpeg"/><Relationship Id="rId40" Type="http://schemas.openxmlformats.org/officeDocument/2006/relationships/image" Target="../media/image11.jpeg"/><Relationship Id="rId41" Type="http://schemas.openxmlformats.org/officeDocument/2006/relationships/image" Target="../media/image19.jpeg"/><Relationship Id="rId42" Type="http://schemas.openxmlformats.org/officeDocument/2006/relationships/image" Target="../media/image19.jpeg"/><Relationship Id="rId43" Type="http://schemas.openxmlformats.org/officeDocument/2006/relationships/image" Target="../media/image67.png"/><Relationship Id="rId44" Type="http://schemas.openxmlformats.org/officeDocument/2006/relationships/image" Target="../media/image68.png"/><Relationship Id="rId45" Type="http://schemas.openxmlformats.org/officeDocument/2006/relationships/image" Target="../media/image21.png"/><Relationship Id="rId46" Type="http://schemas.openxmlformats.org/officeDocument/2006/relationships/image" Target="../media/image69.png"/><Relationship Id="rId47" Type="http://schemas.openxmlformats.org/officeDocument/2006/relationships/image" Target="../media/image70.png"/><Relationship Id="rId48" Type="http://schemas.openxmlformats.org/officeDocument/2006/relationships/image" Target="../media/image71.png"/><Relationship Id="rId49" Type="http://schemas.openxmlformats.org/officeDocument/2006/relationships/image" Target="../media/image63.png"/><Relationship Id="rId50" Type="http://schemas.openxmlformats.org/officeDocument/2006/relationships/image" Target="../media/image63.png"/><Relationship Id="rId51" Type="http://schemas.openxmlformats.org/officeDocument/2006/relationships/image" Target="../media/image25.png"/><Relationship Id="rId52" Type="http://schemas.openxmlformats.org/officeDocument/2006/relationships/image" Target="../media/image25.png"/><Relationship Id="rId53" Type="http://schemas.openxmlformats.org/officeDocument/2006/relationships/image" Target="../media/image26.png"/><Relationship Id="rId54" Type="http://schemas.openxmlformats.org/officeDocument/2006/relationships/image" Target="../media/image26.png"/><Relationship Id="rId55" Type="http://schemas.openxmlformats.org/officeDocument/2006/relationships/image" Target="../media/image27.png"/><Relationship Id="rId56" Type="http://schemas.openxmlformats.org/officeDocument/2006/relationships/image" Target="../media/image28.png"/><Relationship Id="rId57" Type="http://schemas.openxmlformats.org/officeDocument/2006/relationships/image" Target="../media/image72.png"/><Relationship Id="rId58" Type="http://schemas.openxmlformats.org/officeDocument/2006/relationships/image" Target="../media/image73.png"/>
</Relationships>
</file>

<file path=xl/drawings/_rels/drawing27.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0.png"/><Relationship Id="rId3" Type="http://schemas.openxmlformats.org/officeDocument/2006/relationships/image" Target="../media/image38.png"/><Relationship Id="rId4" Type="http://schemas.openxmlformats.org/officeDocument/2006/relationships/image" Target="../media/image39.png"/><Relationship Id="rId5" Type="http://schemas.openxmlformats.org/officeDocument/2006/relationships/image" Target="../media/image40.png"/><Relationship Id="rId6" Type="http://schemas.openxmlformats.org/officeDocument/2006/relationships/image" Target="../media/image41.png"/><Relationship Id="rId7" Type="http://schemas.openxmlformats.org/officeDocument/2006/relationships/image" Target="../media/image20.png"/><Relationship Id="rId8" Type="http://schemas.openxmlformats.org/officeDocument/2006/relationships/image" Target="../media/image4.png"/><Relationship Id="rId9" Type="http://schemas.openxmlformats.org/officeDocument/2006/relationships/image" Target="../media/image35.png"/><Relationship Id="rId10" Type="http://schemas.openxmlformats.org/officeDocument/2006/relationships/image" Target="../media/image37.png"/><Relationship Id="rId11" Type="http://schemas.openxmlformats.org/officeDocument/2006/relationships/image" Target="../media/image4.png"/><Relationship Id="rId12" Type="http://schemas.openxmlformats.org/officeDocument/2006/relationships/image" Target="../media/image4.png"/><Relationship Id="rId13" Type="http://schemas.openxmlformats.org/officeDocument/2006/relationships/image" Target="../media/image35.png"/><Relationship Id="rId14" Type="http://schemas.openxmlformats.org/officeDocument/2006/relationships/image" Target="../media/image35.png"/><Relationship Id="rId15" Type="http://schemas.openxmlformats.org/officeDocument/2006/relationships/image" Target="../media/image37.png"/><Relationship Id="rId16" Type="http://schemas.openxmlformats.org/officeDocument/2006/relationships/image" Target="../media/image4.png"/><Relationship Id="rId17" Type="http://schemas.openxmlformats.org/officeDocument/2006/relationships/image" Target="../media/image34.png"/><Relationship Id="rId18" Type="http://schemas.openxmlformats.org/officeDocument/2006/relationships/image" Target="../media/image37.png"/><Relationship Id="rId19" Type="http://schemas.openxmlformats.org/officeDocument/2006/relationships/image" Target="../media/image4.png"/><Relationship Id="rId20" Type="http://schemas.openxmlformats.org/officeDocument/2006/relationships/image" Target="../media/image62.png"/><Relationship Id="rId21" Type="http://schemas.openxmlformats.org/officeDocument/2006/relationships/image" Target="../media/image63.png"/><Relationship Id="rId22" Type="http://schemas.openxmlformats.org/officeDocument/2006/relationships/image" Target="../media/image63.png"/><Relationship Id="rId23" Type="http://schemas.openxmlformats.org/officeDocument/2006/relationships/image" Target="../media/image63.png"/><Relationship Id="rId24" Type="http://schemas.openxmlformats.org/officeDocument/2006/relationships/image" Target="../media/image63.png"/><Relationship Id="rId25" Type="http://schemas.openxmlformats.org/officeDocument/2006/relationships/image" Target="../media/image4.png"/><Relationship Id="rId26" Type="http://schemas.openxmlformats.org/officeDocument/2006/relationships/image" Target="../media/image4.png"/><Relationship Id="rId27" Type="http://schemas.openxmlformats.org/officeDocument/2006/relationships/image" Target="../media/image34.png"/><Relationship Id="rId28" Type="http://schemas.openxmlformats.org/officeDocument/2006/relationships/image" Target="../media/image35.png"/><Relationship Id="rId29" Type="http://schemas.openxmlformats.org/officeDocument/2006/relationships/image" Target="../media/image35.png"/><Relationship Id="rId30" Type="http://schemas.openxmlformats.org/officeDocument/2006/relationships/image" Target="../media/image4.png"/><Relationship Id="rId31" Type="http://schemas.openxmlformats.org/officeDocument/2006/relationships/image" Target="../media/image4.png"/><Relationship Id="rId32" Type="http://schemas.openxmlformats.org/officeDocument/2006/relationships/image" Target="../media/image62.png"/><Relationship Id="rId33" Type="http://schemas.openxmlformats.org/officeDocument/2006/relationships/image" Target="../media/image62.png"/><Relationship Id="rId34" Type="http://schemas.openxmlformats.org/officeDocument/2006/relationships/image" Target="../media/image4.png"/><Relationship Id="rId35" Type="http://schemas.openxmlformats.org/officeDocument/2006/relationships/image" Target="../media/image4.png"/><Relationship Id="rId36" Type="http://schemas.openxmlformats.org/officeDocument/2006/relationships/image" Target="../media/image35.png"/><Relationship Id="rId37" Type="http://schemas.openxmlformats.org/officeDocument/2006/relationships/image" Target="../media/image35.png"/><Relationship Id="rId38" Type="http://schemas.openxmlformats.org/officeDocument/2006/relationships/image" Target="../media/image62.png"/><Relationship Id="rId39" Type="http://schemas.openxmlformats.org/officeDocument/2006/relationships/image" Target="../media/image62.png"/><Relationship Id="rId40" Type="http://schemas.openxmlformats.org/officeDocument/2006/relationships/image" Target="../media/image37.png"/><Relationship Id="rId41" Type="http://schemas.openxmlformats.org/officeDocument/2006/relationships/image" Target="../media/image74.png"/><Relationship Id="rId42" Type="http://schemas.openxmlformats.org/officeDocument/2006/relationships/image" Target="../media/image74.png"/><Relationship Id="rId43" Type="http://schemas.openxmlformats.org/officeDocument/2006/relationships/image" Target="../media/image75.png"/><Relationship Id="rId44" Type="http://schemas.openxmlformats.org/officeDocument/2006/relationships/image" Target="../media/image20.png"/><Relationship Id="rId45" Type="http://schemas.openxmlformats.org/officeDocument/2006/relationships/image" Target="../media/image38.png"/><Relationship Id="rId46" Type="http://schemas.openxmlformats.org/officeDocument/2006/relationships/image" Target="../media/image39.png"/><Relationship Id="rId47" Type="http://schemas.openxmlformats.org/officeDocument/2006/relationships/image" Target="../media/image19.jpeg"/><Relationship Id="rId48" Type="http://schemas.openxmlformats.org/officeDocument/2006/relationships/image" Target="../media/image43.wmf"/><Relationship Id="rId49" Type="http://schemas.openxmlformats.org/officeDocument/2006/relationships/image" Target="../media/image44.wmf"/><Relationship Id="rId50" Type="http://schemas.openxmlformats.org/officeDocument/2006/relationships/image" Target="../media/image76.png"/><Relationship Id="rId51" Type="http://schemas.openxmlformats.org/officeDocument/2006/relationships/image" Target="../media/image77.png"/><Relationship Id="rId52" Type="http://schemas.openxmlformats.org/officeDocument/2006/relationships/image" Target="../media/image25.png"/><Relationship Id="rId53" Type="http://schemas.openxmlformats.org/officeDocument/2006/relationships/image" Target="../media/image25.png"/><Relationship Id="rId54" Type="http://schemas.openxmlformats.org/officeDocument/2006/relationships/image" Target="../media/image26.png"/><Relationship Id="rId55" Type="http://schemas.openxmlformats.org/officeDocument/2006/relationships/image" Target="../media/image26.png"/>
</Relationships>
</file>

<file path=xl/drawings/_rels/drawing28.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0.png"/><Relationship Id="rId3" Type="http://schemas.openxmlformats.org/officeDocument/2006/relationships/image" Target="../media/image2.png"/><Relationship Id="rId4" Type="http://schemas.openxmlformats.org/officeDocument/2006/relationships/image" Target="../media/image5.png"/><Relationship Id="rId5" Type="http://schemas.openxmlformats.org/officeDocument/2006/relationships/image" Target="../media/image38.png"/><Relationship Id="rId6" Type="http://schemas.openxmlformats.org/officeDocument/2006/relationships/image" Target="../media/image39.png"/><Relationship Id="rId7" Type="http://schemas.openxmlformats.org/officeDocument/2006/relationships/image" Target="../media/image40.png"/><Relationship Id="rId8" Type="http://schemas.openxmlformats.org/officeDocument/2006/relationships/image" Target="../media/image41.png"/><Relationship Id="rId9" Type="http://schemas.openxmlformats.org/officeDocument/2006/relationships/image" Target="../media/image20.png"/><Relationship Id="rId10" Type="http://schemas.openxmlformats.org/officeDocument/2006/relationships/image" Target="../media/image20.png"/><Relationship Id="rId11" Type="http://schemas.openxmlformats.org/officeDocument/2006/relationships/image" Target="../media/image78.png"/><Relationship Id="rId12" Type="http://schemas.openxmlformats.org/officeDocument/2006/relationships/image" Target="../media/image79.png"/><Relationship Id="rId13" Type="http://schemas.openxmlformats.org/officeDocument/2006/relationships/image" Target="../media/image80.png"/><Relationship Id="rId14" Type="http://schemas.openxmlformats.org/officeDocument/2006/relationships/image" Target="../media/image81.png"/><Relationship Id="rId15" Type="http://schemas.openxmlformats.org/officeDocument/2006/relationships/image" Target="../media/image82.png"/><Relationship Id="rId16" Type="http://schemas.openxmlformats.org/officeDocument/2006/relationships/image" Target="../media/image83.png"/><Relationship Id="rId17" Type="http://schemas.openxmlformats.org/officeDocument/2006/relationships/image" Target="../media/image38.png"/><Relationship Id="rId18" Type="http://schemas.openxmlformats.org/officeDocument/2006/relationships/image" Target="../media/image39.png"/><Relationship Id="rId19" Type="http://schemas.openxmlformats.org/officeDocument/2006/relationships/image" Target="../media/image38.png"/><Relationship Id="rId20" Type="http://schemas.openxmlformats.org/officeDocument/2006/relationships/image" Target="../media/image39.png"/><Relationship Id="rId21" Type="http://schemas.openxmlformats.org/officeDocument/2006/relationships/image" Target="../media/image1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1480</xdr:colOff>
      <xdr:row>40</xdr:row>
      <xdr:rowOff>114120</xdr:rowOff>
    </xdr:from>
    <xdr:to>
      <xdr:col>2</xdr:col>
      <xdr:colOff>967320</xdr:colOff>
      <xdr:row>43</xdr:row>
      <xdr:rowOff>105120</xdr:rowOff>
    </xdr:to>
    <xdr:pic>
      <xdr:nvPicPr>
        <xdr:cNvPr id="0" name="Picture 311" descr=""/>
        <xdr:cNvPicPr/>
      </xdr:nvPicPr>
      <xdr:blipFill>
        <a:blip r:embed="rId1"/>
        <a:stretch/>
      </xdr:blipFill>
      <xdr:spPr>
        <a:xfrm>
          <a:off x="1377720" y="8915400"/>
          <a:ext cx="735840" cy="419400"/>
        </a:xfrm>
        <a:prstGeom prst="rect">
          <a:avLst/>
        </a:prstGeom>
        <a:ln w="0">
          <a:noFill/>
        </a:ln>
      </xdr:spPr>
    </xdr:pic>
    <xdr:clientData/>
  </xdr:twoCellAnchor>
  <xdr:twoCellAnchor editAs="oneCell">
    <xdr:from>
      <xdr:col>2</xdr:col>
      <xdr:colOff>100440</xdr:colOff>
      <xdr:row>46</xdr:row>
      <xdr:rowOff>9360</xdr:rowOff>
    </xdr:from>
    <xdr:to>
      <xdr:col>2</xdr:col>
      <xdr:colOff>1118160</xdr:colOff>
      <xdr:row>49</xdr:row>
      <xdr:rowOff>19080</xdr:rowOff>
    </xdr:to>
    <xdr:pic>
      <xdr:nvPicPr>
        <xdr:cNvPr id="1" name="Picture 13" descr=""/>
        <xdr:cNvPicPr/>
      </xdr:nvPicPr>
      <xdr:blipFill>
        <a:blip r:embed="rId2"/>
        <a:stretch/>
      </xdr:blipFill>
      <xdr:spPr>
        <a:xfrm>
          <a:off x="1246680" y="9667800"/>
          <a:ext cx="1017720" cy="438120"/>
        </a:xfrm>
        <a:prstGeom prst="rect">
          <a:avLst/>
        </a:prstGeom>
        <a:ln w="0">
          <a:noFill/>
        </a:ln>
      </xdr:spPr>
    </xdr:pic>
    <xdr:clientData/>
  </xdr:twoCellAnchor>
  <xdr:twoCellAnchor editAs="oneCell">
    <xdr:from>
      <xdr:col>3</xdr:col>
      <xdr:colOff>69840</xdr:colOff>
      <xdr:row>46</xdr:row>
      <xdr:rowOff>66240</xdr:rowOff>
    </xdr:from>
    <xdr:to>
      <xdr:col>3</xdr:col>
      <xdr:colOff>1128600</xdr:colOff>
      <xdr:row>49</xdr:row>
      <xdr:rowOff>28800</xdr:rowOff>
    </xdr:to>
    <xdr:pic>
      <xdr:nvPicPr>
        <xdr:cNvPr id="2" name="Picture 14" descr=""/>
        <xdr:cNvPicPr/>
      </xdr:nvPicPr>
      <xdr:blipFill>
        <a:blip r:embed="rId3"/>
        <a:stretch/>
      </xdr:blipFill>
      <xdr:spPr>
        <a:xfrm>
          <a:off x="2413800" y="9724680"/>
          <a:ext cx="1058760" cy="390960"/>
        </a:xfrm>
        <a:prstGeom prst="rect">
          <a:avLst/>
        </a:prstGeom>
        <a:ln w="0">
          <a:noFill/>
        </a:ln>
      </xdr:spPr>
    </xdr:pic>
    <xdr:clientData/>
  </xdr:twoCellAnchor>
  <xdr:twoCellAnchor editAs="oneCell">
    <xdr:from>
      <xdr:col>2</xdr:col>
      <xdr:colOff>422280</xdr:colOff>
      <xdr:row>44</xdr:row>
      <xdr:rowOff>0</xdr:rowOff>
    </xdr:from>
    <xdr:to>
      <xdr:col>2</xdr:col>
      <xdr:colOff>766080</xdr:colOff>
      <xdr:row>46</xdr:row>
      <xdr:rowOff>37800</xdr:rowOff>
    </xdr:to>
    <xdr:pic>
      <xdr:nvPicPr>
        <xdr:cNvPr id="3" name="Picture 84" descr=""/>
        <xdr:cNvPicPr/>
      </xdr:nvPicPr>
      <xdr:blipFill>
        <a:blip r:embed="rId4"/>
        <a:stretch/>
      </xdr:blipFill>
      <xdr:spPr>
        <a:xfrm>
          <a:off x="1568520" y="9372600"/>
          <a:ext cx="343800" cy="323640"/>
        </a:xfrm>
        <a:prstGeom prst="rect">
          <a:avLst/>
        </a:prstGeom>
        <a:ln w="0">
          <a:noFill/>
        </a:ln>
      </xdr:spPr>
    </xdr:pic>
    <xdr:clientData/>
  </xdr:twoCellAnchor>
  <xdr:twoCellAnchor editAs="oneCell">
    <xdr:from>
      <xdr:col>7</xdr:col>
      <xdr:colOff>412920</xdr:colOff>
      <xdr:row>43</xdr:row>
      <xdr:rowOff>9360</xdr:rowOff>
    </xdr:from>
    <xdr:to>
      <xdr:col>7</xdr:col>
      <xdr:colOff>755640</xdr:colOff>
      <xdr:row>45</xdr:row>
      <xdr:rowOff>47520</xdr:rowOff>
    </xdr:to>
    <xdr:pic>
      <xdr:nvPicPr>
        <xdr:cNvPr id="4" name="Picture 84" descr=""/>
        <xdr:cNvPicPr/>
      </xdr:nvPicPr>
      <xdr:blipFill>
        <a:blip r:embed="rId5"/>
        <a:stretch/>
      </xdr:blipFill>
      <xdr:spPr>
        <a:xfrm>
          <a:off x="7547040" y="9239040"/>
          <a:ext cx="342720" cy="324000"/>
        </a:xfrm>
        <a:prstGeom prst="rect">
          <a:avLst/>
        </a:prstGeom>
        <a:ln w="0">
          <a:noFill/>
        </a:ln>
      </xdr:spPr>
    </xdr:pic>
    <xdr:clientData/>
  </xdr:twoCellAnchor>
  <xdr:twoCellAnchor editAs="oneCell">
    <xdr:from>
      <xdr:col>5</xdr:col>
      <xdr:colOff>90000</xdr:colOff>
      <xdr:row>45</xdr:row>
      <xdr:rowOff>0</xdr:rowOff>
    </xdr:from>
    <xdr:to>
      <xdr:col>5</xdr:col>
      <xdr:colOff>1128600</xdr:colOff>
      <xdr:row>49</xdr:row>
      <xdr:rowOff>76320</xdr:rowOff>
    </xdr:to>
    <xdr:pic>
      <xdr:nvPicPr>
        <xdr:cNvPr id="5" name="Picture 18" descr=""/>
        <xdr:cNvPicPr/>
      </xdr:nvPicPr>
      <xdr:blipFill>
        <a:blip r:embed="rId6"/>
        <a:stretch/>
      </xdr:blipFill>
      <xdr:spPr>
        <a:xfrm>
          <a:off x="4829040" y="9515520"/>
          <a:ext cx="1038600" cy="647640"/>
        </a:xfrm>
        <a:prstGeom prst="rect">
          <a:avLst/>
        </a:prstGeom>
        <a:ln w="0">
          <a:noFill/>
        </a:ln>
      </xdr:spPr>
    </xdr:pic>
    <xdr:clientData/>
  </xdr:twoCellAnchor>
  <xdr:twoCellAnchor editAs="oneCell">
    <xdr:from>
      <xdr:col>4</xdr:col>
      <xdr:colOff>80640</xdr:colOff>
      <xdr:row>45</xdr:row>
      <xdr:rowOff>56880</xdr:rowOff>
    </xdr:from>
    <xdr:to>
      <xdr:col>4</xdr:col>
      <xdr:colOff>1137960</xdr:colOff>
      <xdr:row>49</xdr:row>
      <xdr:rowOff>38520</xdr:rowOff>
    </xdr:to>
    <xdr:pic>
      <xdr:nvPicPr>
        <xdr:cNvPr id="6" name="Picture 19" descr=""/>
        <xdr:cNvPicPr/>
      </xdr:nvPicPr>
      <xdr:blipFill>
        <a:blip r:embed="rId7"/>
        <a:stretch/>
      </xdr:blipFill>
      <xdr:spPr>
        <a:xfrm>
          <a:off x="3621960" y="9572400"/>
          <a:ext cx="1057320" cy="552960"/>
        </a:xfrm>
        <a:prstGeom prst="rect">
          <a:avLst/>
        </a:prstGeom>
        <a:ln w="0">
          <a:noFill/>
        </a:ln>
      </xdr:spPr>
    </xdr:pic>
    <xdr:clientData/>
  </xdr:twoCellAnchor>
  <xdr:twoCellAnchor editAs="oneCell">
    <xdr:from>
      <xdr:col>5</xdr:col>
      <xdr:colOff>392760</xdr:colOff>
      <xdr:row>43</xdr:row>
      <xdr:rowOff>38160</xdr:rowOff>
    </xdr:from>
    <xdr:to>
      <xdr:col>5</xdr:col>
      <xdr:colOff>746280</xdr:colOff>
      <xdr:row>45</xdr:row>
      <xdr:rowOff>76320</xdr:rowOff>
    </xdr:to>
    <xdr:pic>
      <xdr:nvPicPr>
        <xdr:cNvPr id="7" name="Picture 84" descr=""/>
        <xdr:cNvPicPr/>
      </xdr:nvPicPr>
      <xdr:blipFill>
        <a:blip r:embed="rId8"/>
        <a:stretch/>
      </xdr:blipFill>
      <xdr:spPr>
        <a:xfrm>
          <a:off x="5131800" y="9267840"/>
          <a:ext cx="353520" cy="324000"/>
        </a:xfrm>
        <a:prstGeom prst="rect">
          <a:avLst/>
        </a:prstGeom>
        <a:ln w="0">
          <a:noFill/>
        </a:ln>
      </xdr:spPr>
    </xdr:pic>
    <xdr:clientData/>
  </xdr:twoCellAnchor>
  <xdr:twoCellAnchor editAs="oneCell">
    <xdr:from>
      <xdr:col>4</xdr:col>
      <xdr:colOff>393120</xdr:colOff>
      <xdr:row>43</xdr:row>
      <xdr:rowOff>47520</xdr:rowOff>
    </xdr:from>
    <xdr:to>
      <xdr:col>4</xdr:col>
      <xdr:colOff>735840</xdr:colOff>
      <xdr:row>45</xdr:row>
      <xdr:rowOff>86040</xdr:rowOff>
    </xdr:to>
    <xdr:pic>
      <xdr:nvPicPr>
        <xdr:cNvPr id="8" name="Picture 84" descr=""/>
        <xdr:cNvPicPr/>
      </xdr:nvPicPr>
      <xdr:blipFill>
        <a:blip r:embed="rId9"/>
        <a:stretch/>
      </xdr:blipFill>
      <xdr:spPr>
        <a:xfrm>
          <a:off x="3934440" y="9277200"/>
          <a:ext cx="342720" cy="324360"/>
        </a:xfrm>
        <a:prstGeom prst="rect">
          <a:avLst/>
        </a:prstGeom>
        <a:ln w="0">
          <a:noFill/>
        </a:ln>
      </xdr:spPr>
    </xdr:pic>
    <xdr:clientData/>
  </xdr:twoCellAnchor>
  <xdr:twoCellAnchor editAs="oneCell">
    <xdr:from>
      <xdr:col>3</xdr:col>
      <xdr:colOff>421920</xdr:colOff>
      <xdr:row>44</xdr:row>
      <xdr:rowOff>0</xdr:rowOff>
    </xdr:from>
    <xdr:to>
      <xdr:col>3</xdr:col>
      <xdr:colOff>765720</xdr:colOff>
      <xdr:row>46</xdr:row>
      <xdr:rowOff>37800</xdr:rowOff>
    </xdr:to>
    <xdr:pic>
      <xdr:nvPicPr>
        <xdr:cNvPr id="9" name="Picture 84" descr=""/>
        <xdr:cNvPicPr/>
      </xdr:nvPicPr>
      <xdr:blipFill>
        <a:blip r:embed="rId10"/>
        <a:stretch/>
      </xdr:blipFill>
      <xdr:spPr>
        <a:xfrm>
          <a:off x="2765880" y="9372600"/>
          <a:ext cx="343800" cy="323640"/>
        </a:xfrm>
        <a:prstGeom prst="rect">
          <a:avLst/>
        </a:prstGeom>
        <a:ln w="0">
          <a:noFill/>
        </a:ln>
      </xdr:spPr>
    </xdr:pic>
    <xdr:clientData/>
  </xdr:twoCellAnchor>
  <xdr:twoCellAnchor editAs="oneCell">
    <xdr:from>
      <xdr:col>3</xdr:col>
      <xdr:colOff>211680</xdr:colOff>
      <xdr:row>40</xdr:row>
      <xdr:rowOff>114120</xdr:rowOff>
    </xdr:from>
    <xdr:to>
      <xdr:col>3</xdr:col>
      <xdr:colOff>947160</xdr:colOff>
      <xdr:row>43</xdr:row>
      <xdr:rowOff>105120</xdr:rowOff>
    </xdr:to>
    <xdr:pic>
      <xdr:nvPicPr>
        <xdr:cNvPr id="10" name="Picture 311" descr=""/>
        <xdr:cNvPicPr/>
      </xdr:nvPicPr>
      <xdr:blipFill>
        <a:blip r:embed="rId11"/>
        <a:stretch/>
      </xdr:blipFill>
      <xdr:spPr>
        <a:xfrm>
          <a:off x="2555640" y="8915400"/>
          <a:ext cx="735480" cy="419400"/>
        </a:xfrm>
        <a:prstGeom prst="rect">
          <a:avLst/>
        </a:prstGeom>
        <a:ln w="0">
          <a:noFill/>
        </a:ln>
      </xdr:spPr>
    </xdr:pic>
    <xdr:clientData/>
  </xdr:twoCellAnchor>
  <xdr:twoCellAnchor editAs="oneCell">
    <xdr:from>
      <xdr:col>4</xdr:col>
      <xdr:colOff>201240</xdr:colOff>
      <xdr:row>40</xdr:row>
      <xdr:rowOff>76320</xdr:rowOff>
    </xdr:from>
    <xdr:to>
      <xdr:col>4</xdr:col>
      <xdr:colOff>936720</xdr:colOff>
      <xdr:row>43</xdr:row>
      <xdr:rowOff>66600</xdr:rowOff>
    </xdr:to>
    <xdr:pic>
      <xdr:nvPicPr>
        <xdr:cNvPr id="11" name="Picture 311" descr=""/>
        <xdr:cNvPicPr/>
      </xdr:nvPicPr>
      <xdr:blipFill>
        <a:blip r:embed="rId12"/>
        <a:stretch/>
      </xdr:blipFill>
      <xdr:spPr>
        <a:xfrm>
          <a:off x="3742560" y="8877600"/>
          <a:ext cx="735480" cy="418680"/>
        </a:xfrm>
        <a:prstGeom prst="rect">
          <a:avLst/>
        </a:prstGeom>
        <a:ln w="0">
          <a:noFill/>
        </a:ln>
      </xdr:spPr>
    </xdr:pic>
    <xdr:clientData/>
  </xdr:twoCellAnchor>
  <xdr:twoCellAnchor editAs="oneCell">
    <xdr:from>
      <xdr:col>7</xdr:col>
      <xdr:colOff>211680</xdr:colOff>
      <xdr:row>47</xdr:row>
      <xdr:rowOff>47160</xdr:rowOff>
    </xdr:from>
    <xdr:to>
      <xdr:col>7</xdr:col>
      <xdr:colOff>1159200</xdr:colOff>
      <xdr:row>49</xdr:row>
      <xdr:rowOff>152280</xdr:rowOff>
    </xdr:to>
    <xdr:pic>
      <xdr:nvPicPr>
        <xdr:cNvPr id="12" name="Picture 28" descr=""/>
        <xdr:cNvPicPr/>
      </xdr:nvPicPr>
      <xdr:blipFill>
        <a:blip r:embed="rId13"/>
        <a:stretch/>
      </xdr:blipFill>
      <xdr:spPr>
        <a:xfrm>
          <a:off x="7345800" y="9848520"/>
          <a:ext cx="947520" cy="390600"/>
        </a:xfrm>
        <a:prstGeom prst="rect">
          <a:avLst/>
        </a:prstGeom>
        <a:ln w="0">
          <a:noFill/>
        </a:ln>
      </xdr:spPr>
    </xdr:pic>
    <xdr:clientData/>
  </xdr:twoCellAnchor>
  <xdr:twoCellAnchor editAs="oneCell">
    <xdr:from>
      <xdr:col>7</xdr:col>
      <xdr:colOff>50400</xdr:colOff>
      <xdr:row>44</xdr:row>
      <xdr:rowOff>123840</xdr:rowOff>
    </xdr:from>
    <xdr:to>
      <xdr:col>7</xdr:col>
      <xdr:colOff>997560</xdr:colOff>
      <xdr:row>47</xdr:row>
      <xdr:rowOff>85680</xdr:rowOff>
    </xdr:to>
    <xdr:pic>
      <xdr:nvPicPr>
        <xdr:cNvPr id="13" name="Picture 29" descr=""/>
        <xdr:cNvPicPr/>
      </xdr:nvPicPr>
      <xdr:blipFill>
        <a:blip r:embed="rId14"/>
        <a:stretch/>
      </xdr:blipFill>
      <xdr:spPr>
        <a:xfrm>
          <a:off x="7184520" y="9496440"/>
          <a:ext cx="947160" cy="390600"/>
        </a:xfrm>
        <a:prstGeom prst="rect">
          <a:avLst/>
        </a:prstGeom>
        <a:ln w="0">
          <a:noFill/>
        </a:ln>
      </xdr:spPr>
    </xdr:pic>
    <xdr:clientData/>
  </xdr:twoCellAnchor>
  <xdr:twoCellAnchor editAs="oneCell">
    <xdr:from>
      <xdr:col>6</xdr:col>
      <xdr:colOff>70200</xdr:colOff>
      <xdr:row>45</xdr:row>
      <xdr:rowOff>28440</xdr:rowOff>
    </xdr:from>
    <xdr:to>
      <xdr:col>6</xdr:col>
      <xdr:colOff>1027800</xdr:colOff>
      <xdr:row>47</xdr:row>
      <xdr:rowOff>95400</xdr:rowOff>
    </xdr:to>
    <xdr:pic>
      <xdr:nvPicPr>
        <xdr:cNvPr id="14" name="Picture 30" descr=""/>
        <xdr:cNvPicPr/>
      </xdr:nvPicPr>
      <xdr:blipFill>
        <a:blip r:embed="rId15"/>
        <a:stretch/>
      </xdr:blipFill>
      <xdr:spPr>
        <a:xfrm>
          <a:off x="6006960" y="9543960"/>
          <a:ext cx="957600" cy="352800"/>
        </a:xfrm>
        <a:prstGeom prst="rect">
          <a:avLst/>
        </a:prstGeom>
        <a:ln w="0">
          <a:noFill/>
        </a:ln>
      </xdr:spPr>
    </xdr:pic>
    <xdr:clientData/>
  </xdr:twoCellAnchor>
  <xdr:twoCellAnchor editAs="oneCell">
    <xdr:from>
      <xdr:col>6</xdr:col>
      <xdr:colOff>161280</xdr:colOff>
      <xdr:row>47</xdr:row>
      <xdr:rowOff>104760</xdr:rowOff>
    </xdr:from>
    <xdr:to>
      <xdr:col>6</xdr:col>
      <xdr:colOff>1117800</xdr:colOff>
      <xdr:row>49</xdr:row>
      <xdr:rowOff>171360</xdr:rowOff>
    </xdr:to>
    <xdr:pic>
      <xdr:nvPicPr>
        <xdr:cNvPr id="15" name="Picture 31" descr=""/>
        <xdr:cNvPicPr/>
      </xdr:nvPicPr>
      <xdr:blipFill>
        <a:blip r:embed="rId16"/>
        <a:stretch/>
      </xdr:blipFill>
      <xdr:spPr>
        <a:xfrm>
          <a:off x="6098040" y="9906120"/>
          <a:ext cx="956520" cy="352080"/>
        </a:xfrm>
        <a:prstGeom prst="rect">
          <a:avLst/>
        </a:prstGeom>
        <a:ln w="0">
          <a:noFill/>
        </a:ln>
      </xdr:spPr>
    </xdr:pic>
    <xdr:clientData/>
  </xdr:twoCellAnchor>
  <xdr:twoCellAnchor editAs="oneCell">
    <xdr:from>
      <xdr:col>3</xdr:col>
      <xdr:colOff>19800</xdr:colOff>
      <xdr:row>88</xdr:row>
      <xdr:rowOff>28440</xdr:rowOff>
    </xdr:from>
    <xdr:to>
      <xdr:col>3</xdr:col>
      <xdr:colOff>635040</xdr:colOff>
      <xdr:row>90</xdr:row>
      <xdr:rowOff>38160</xdr:rowOff>
    </xdr:to>
    <xdr:pic>
      <xdr:nvPicPr>
        <xdr:cNvPr id="16" name="Picture 30" descr="pp-11"/>
        <xdr:cNvPicPr/>
      </xdr:nvPicPr>
      <xdr:blipFill>
        <a:blip r:embed="rId17"/>
        <a:stretch/>
      </xdr:blipFill>
      <xdr:spPr>
        <a:xfrm>
          <a:off x="2363760" y="17373600"/>
          <a:ext cx="615240" cy="295200"/>
        </a:xfrm>
        <a:prstGeom prst="rect">
          <a:avLst/>
        </a:prstGeom>
        <a:ln w="0">
          <a:noFill/>
        </a:ln>
      </xdr:spPr>
    </xdr:pic>
    <xdr:clientData/>
  </xdr:twoCellAnchor>
  <xdr:twoCellAnchor editAs="oneCell">
    <xdr:from>
      <xdr:col>2</xdr:col>
      <xdr:colOff>60840</xdr:colOff>
      <xdr:row>88</xdr:row>
      <xdr:rowOff>56880</xdr:rowOff>
    </xdr:from>
    <xdr:to>
      <xdr:col>2</xdr:col>
      <xdr:colOff>796320</xdr:colOff>
      <xdr:row>91</xdr:row>
      <xdr:rowOff>47520</xdr:rowOff>
    </xdr:to>
    <xdr:pic>
      <xdr:nvPicPr>
        <xdr:cNvPr id="17" name="Picture 311" descr=""/>
        <xdr:cNvPicPr/>
      </xdr:nvPicPr>
      <xdr:blipFill>
        <a:blip r:embed="rId18"/>
        <a:stretch/>
      </xdr:blipFill>
      <xdr:spPr>
        <a:xfrm>
          <a:off x="1207080" y="17402040"/>
          <a:ext cx="735480" cy="419040"/>
        </a:xfrm>
        <a:prstGeom prst="rect">
          <a:avLst/>
        </a:prstGeom>
        <a:ln w="0">
          <a:noFill/>
        </a:ln>
      </xdr:spPr>
    </xdr:pic>
    <xdr:clientData/>
  </xdr:twoCellAnchor>
  <xdr:twoCellAnchor editAs="oneCell">
    <xdr:from>
      <xdr:col>4</xdr:col>
      <xdr:colOff>111240</xdr:colOff>
      <xdr:row>88</xdr:row>
      <xdr:rowOff>66240</xdr:rowOff>
    </xdr:from>
    <xdr:to>
      <xdr:col>4</xdr:col>
      <xdr:colOff>846720</xdr:colOff>
      <xdr:row>91</xdr:row>
      <xdr:rowOff>56880</xdr:rowOff>
    </xdr:to>
    <xdr:pic>
      <xdr:nvPicPr>
        <xdr:cNvPr id="18" name="Picture 311" descr=""/>
        <xdr:cNvPicPr/>
      </xdr:nvPicPr>
      <xdr:blipFill>
        <a:blip r:embed="rId19"/>
        <a:stretch/>
      </xdr:blipFill>
      <xdr:spPr>
        <a:xfrm>
          <a:off x="3652560" y="17411400"/>
          <a:ext cx="735480" cy="419040"/>
        </a:xfrm>
        <a:prstGeom prst="rect">
          <a:avLst/>
        </a:prstGeom>
        <a:ln w="0">
          <a:noFill/>
        </a:ln>
      </xdr:spPr>
    </xdr:pic>
    <xdr:clientData/>
  </xdr:twoCellAnchor>
  <xdr:twoCellAnchor editAs="oneCell">
    <xdr:from>
      <xdr:col>6</xdr:col>
      <xdr:colOff>120240</xdr:colOff>
      <xdr:row>88</xdr:row>
      <xdr:rowOff>66240</xdr:rowOff>
    </xdr:from>
    <xdr:to>
      <xdr:col>6</xdr:col>
      <xdr:colOff>856080</xdr:colOff>
      <xdr:row>91</xdr:row>
      <xdr:rowOff>56880</xdr:rowOff>
    </xdr:to>
    <xdr:pic>
      <xdr:nvPicPr>
        <xdr:cNvPr id="19" name="Picture 311" descr=""/>
        <xdr:cNvPicPr/>
      </xdr:nvPicPr>
      <xdr:blipFill>
        <a:blip r:embed="rId20"/>
        <a:stretch/>
      </xdr:blipFill>
      <xdr:spPr>
        <a:xfrm>
          <a:off x="6057000" y="17411400"/>
          <a:ext cx="735840" cy="419040"/>
        </a:xfrm>
        <a:prstGeom prst="rect">
          <a:avLst/>
        </a:prstGeom>
        <a:ln w="0">
          <a:noFill/>
        </a:ln>
      </xdr:spPr>
    </xdr:pic>
    <xdr:clientData/>
  </xdr:twoCellAnchor>
  <xdr:twoCellAnchor editAs="oneCell">
    <xdr:from>
      <xdr:col>5</xdr:col>
      <xdr:colOff>744840</xdr:colOff>
      <xdr:row>87</xdr:row>
      <xdr:rowOff>9360</xdr:rowOff>
    </xdr:from>
    <xdr:to>
      <xdr:col>5</xdr:col>
      <xdr:colOff>1168200</xdr:colOff>
      <xdr:row>88</xdr:row>
      <xdr:rowOff>142920</xdr:rowOff>
    </xdr:to>
    <xdr:pic>
      <xdr:nvPicPr>
        <xdr:cNvPr id="20" name="Picture 31" descr="pp-10"/>
        <xdr:cNvPicPr/>
      </xdr:nvPicPr>
      <xdr:blipFill>
        <a:blip r:embed="rId21"/>
        <a:stretch/>
      </xdr:blipFill>
      <xdr:spPr>
        <a:xfrm>
          <a:off x="5483880" y="17211600"/>
          <a:ext cx="423360" cy="276480"/>
        </a:xfrm>
        <a:prstGeom prst="rect">
          <a:avLst/>
        </a:prstGeom>
        <a:ln w="0">
          <a:noFill/>
        </a:ln>
      </xdr:spPr>
    </xdr:pic>
    <xdr:clientData/>
  </xdr:twoCellAnchor>
  <xdr:twoCellAnchor editAs="oneCell">
    <xdr:from>
      <xdr:col>5</xdr:col>
      <xdr:colOff>714600</xdr:colOff>
      <xdr:row>89</xdr:row>
      <xdr:rowOff>76320</xdr:rowOff>
    </xdr:from>
    <xdr:to>
      <xdr:col>5</xdr:col>
      <xdr:colOff>1137960</xdr:colOff>
      <xdr:row>91</xdr:row>
      <xdr:rowOff>66600</xdr:rowOff>
    </xdr:to>
    <xdr:pic>
      <xdr:nvPicPr>
        <xdr:cNvPr id="21" name="Picture 31" descr="pp-10"/>
        <xdr:cNvPicPr/>
      </xdr:nvPicPr>
      <xdr:blipFill>
        <a:blip r:embed="rId22"/>
        <a:stretch/>
      </xdr:blipFill>
      <xdr:spPr>
        <a:xfrm>
          <a:off x="5453640" y="17564400"/>
          <a:ext cx="423360" cy="275760"/>
        </a:xfrm>
        <a:prstGeom prst="rect">
          <a:avLst/>
        </a:prstGeom>
        <a:ln w="0">
          <a:noFill/>
        </a:ln>
      </xdr:spPr>
    </xdr:pic>
    <xdr:clientData/>
  </xdr:twoCellAnchor>
  <xdr:twoCellAnchor editAs="oneCell">
    <xdr:from>
      <xdr:col>2</xdr:col>
      <xdr:colOff>845640</xdr:colOff>
      <xdr:row>88</xdr:row>
      <xdr:rowOff>76320</xdr:rowOff>
    </xdr:from>
    <xdr:to>
      <xdr:col>2</xdr:col>
      <xdr:colOff>1188360</xdr:colOff>
      <xdr:row>90</xdr:row>
      <xdr:rowOff>114480</xdr:rowOff>
    </xdr:to>
    <xdr:pic>
      <xdr:nvPicPr>
        <xdr:cNvPr id="22" name="Picture 84" descr=""/>
        <xdr:cNvPicPr/>
      </xdr:nvPicPr>
      <xdr:blipFill>
        <a:blip r:embed="rId23"/>
        <a:stretch/>
      </xdr:blipFill>
      <xdr:spPr>
        <a:xfrm>
          <a:off x="1991880" y="17421480"/>
          <a:ext cx="342720" cy="323640"/>
        </a:xfrm>
        <a:prstGeom prst="rect">
          <a:avLst/>
        </a:prstGeom>
        <a:ln w="0">
          <a:noFill/>
        </a:ln>
      </xdr:spPr>
    </xdr:pic>
    <xdr:clientData/>
  </xdr:twoCellAnchor>
  <xdr:twoCellAnchor editAs="oneCell">
    <xdr:from>
      <xdr:col>4</xdr:col>
      <xdr:colOff>876240</xdr:colOff>
      <xdr:row>88</xdr:row>
      <xdr:rowOff>76320</xdr:rowOff>
    </xdr:from>
    <xdr:to>
      <xdr:col>5</xdr:col>
      <xdr:colOff>20880</xdr:colOff>
      <xdr:row>90</xdr:row>
      <xdr:rowOff>114480</xdr:rowOff>
    </xdr:to>
    <xdr:pic>
      <xdr:nvPicPr>
        <xdr:cNvPr id="23" name="Picture 84" descr=""/>
        <xdr:cNvPicPr/>
      </xdr:nvPicPr>
      <xdr:blipFill>
        <a:blip r:embed="rId24"/>
        <a:stretch/>
      </xdr:blipFill>
      <xdr:spPr>
        <a:xfrm>
          <a:off x="4417560" y="17421480"/>
          <a:ext cx="342360" cy="323640"/>
        </a:xfrm>
        <a:prstGeom prst="rect">
          <a:avLst/>
        </a:prstGeom>
        <a:ln w="0">
          <a:noFill/>
        </a:ln>
      </xdr:spPr>
    </xdr:pic>
    <xdr:clientData/>
  </xdr:twoCellAnchor>
  <xdr:twoCellAnchor editAs="oneCell">
    <xdr:from>
      <xdr:col>6</xdr:col>
      <xdr:colOff>885240</xdr:colOff>
      <xdr:row>88</xdr:row>
      <xdr:rowOff>66240</xdr:rowOff>
    </xdr:from>
    <xdr:to>
      <xdr:col>7</xdr:col>
      <xdr:colOff>31680</xdr:colOff>
      <xdr:row>90</xdr:row>
      <xdr:rowOff>105120</xdr:rowOff>
    </xdr:to>
    <xdr:pic>
      <xdr:nvPicPr>
        <xdr:cNvPr id="24" name="Picture 84" descr=""/>
        <xdr:cNvPicPr/>
      </xdr:nvPicPr>
      <xdr:blipFill>
        <a:blip r:embed="rId25"/>
        <a:stretch/>
      </xdr:blipFill>
      <xdr:spPr>
        <a:xfrm>
          <a:off x="6822000" y="17411400"/>
          <a:ext cx="343800" cy="324360"/>
        </a:xfrm>
        <a:prstGeom prst="rect">
          <a:avLst/>
        </a:prstGeom>
        <a:ln w="0">
          <a:noFill/>
        </a:ln>
      </xdr:spPr>
    </xdr:pic>
    <xdr:clientData/>
  </xdr:twoCellAnchor>
  <xdr:twoCellAnchor editAs="oneCell">
    <xdr:from>
      <xdr:col>7</xdr:col>
      <xdr:colOff>0</xdr:colOff>
      <xdr:row>89</xdr:row>
      <xdr:rowOff>47160</xdr:rowOff>
    </xdr:from>
    <xdr:to>
      <xdr:col>7</xdr:col>
      <xdr:colOff>635040</xdr:colOff>
      <xdr:row>91</xdr:row>
      <xdr:rowOff>76680</xdr:rowOff>
    </xdr:to>
    <xdr:pic>
      <xdr:nvPicPr>
        <xdr:cNvPr id="25" name="Picture 30" descr="pp-11"/>
        <xdr:cNvPicPr/>
      </xdr:nvPicPr>
      <xdr:blipFill>
        <a:blip r:embed="rId26"/>
        <a:stretch/>
      </xdr:blipFill>
      <xdr:spPr>
        <a:xfrm>
          <a:off x="7134120" y="17535240"/>
          <a:ext cx="635040" cy="315000"/>
        </a:xfrm>
        <a:prstGeom prst="rect">
          <a:avLst/>
        </a:prstGeom>
        <a:ln w="0">
          <a:noFill/>
        </a:ln>
      </xdr:spPr>
    </xdr:pic>
    <xdr:clientData/>
  </xdr:twoCellAnchor>
  <xdr:twoCellAnchor editAs="oneCell">
    <xdr:from>
      <xdr:col>7</xdr:col>
      <xdr:colOff>111240</xdr:colOff>
      <xdr:row>87</xdr:row>
      <xdr:rowOff>0</xdr:rowOff>
    </xdr:from>
    <xdr:to>
      <xdr:col>7</xdr:col>
      <xdr:colOff>705240</xdr:colOff>
      <xdr:row>89</xdr:row>
      <xdr:rowOff>28440</xdr:rowOff>
    </xdr:to>
    <xdr:pic>
      <xdr:nvPicPr>
        <xdr:cNvPr id="26" name="Picture 30" descr="pp-11"/>
        <xdr:cNvPicPr/>
      </xdr:nvPicPr>
      <xdr:blipFill>
        <a:blip r:embed="rId27"/>
        <a:stretch/>
      </xdr:blipFill>
      <xdr:spPr>
        <a:xfrm>
          <a:off x="7245360" y="17202240"/>
          <a:ext cx="594000" cy="314280"/>
        </a:xfrm>
        <a:prstGeom prst="rect">
          <a:avLst/>
        </a:prstGeom>
        <a:ln w="0">
          <a:noFill/>
        </a:ln>
      </xdr:spPr>
    </xdr:pic>
    <xdr:clientData/>
  </xdr:twoCellAnchor>
  <xdr:twoCellAnchor editAs="oneCell">
    <xdr:from>
      <xdr:col>5</xdr:col>
      <xdr:colOff>70200</xdr:colOff>
      <xdr:row>87</xdr:row>
      <xdr:rowOff>9360</xdr:rowOff>
    </xdr:from>
    <xdr:to>
      <xdr:col>5</xdr:col>
      <xdr:colOff>715680</xdr:colOff>
      <xdr:row>89</xdr:row>
      <xdr:rowOff>37800</xdr:rowOff>
    </xdr:to>
    <xdr:pic>
      <xdr:nvPicPr>
        <xdr:cNvPr id="27" name="Picture 30" descr="pp-11"/>
        <xdr:cNvPicPr/>
      </xdr:nvPicPr>
      <xdr:blipFill>
        <a:blip r:embed="rId28"/>
        <a:stretch/>
      </xdr:blipFill>
      <xdr:spPr>
        <a:xfrm>
          <a:off x="4809240" y="17211600"/>
          <a:ext cx="645480" cy="314280"/>
        </a:xfrm>
        <a:prstGeom prst="rect">
          <a:avLst/>
        </a:prstGeom>
        <a:ln w="0">
          <a:noFill/>
        </a:ln>
      </xdr:spPr>
    </xdr:pic>
    <xdr:clientData/>
  </xdr:twoCellAnchor>
  <xdr:twoCellAnchor editAs="oneCell">
    <xdr:from>
      <xdr:col>7</xdr:col>
      <xdr:colOff>684360</xdr:colOff>
      <xdr:row>89</xdr:row>
      <xdr:rowOff>56880</xdr:rowOff>
    </xdr:from>
    <xdr:to>
      <xdr:col>7</xdr:col>
      <xdr:colOff>1108800</xdr:colOff>
      <xdr:row>91</xdr:row>
      <xdr:rowOff>47520</xdr:rowOff>
    </xdr:to>
    <xdr:pic>
      <xdr:nvPicPr>
        <xdr:cNvPr id="28" name="Picture 31" descr="pp-10"/>
        <xdr:cNvPicPr/>
      </xdr:nvPicPr>
      <xdr:blipFill>
        <a:blip r:embed="rId29"/>
        <a:stretch/>
      </xdr:blipFill>
      <xdr:spPr>
        <a:xfrm>
          <a:off x="7818480" y="17544960"/>
          <a:ext cx="424440" cy="276120"/>
        </a:xfrm>
        <a:prstGeom prst="rect">
          <a:avLst/>
        </a:prstGeom>
        <a:ln w="0">
          <a:noFill/>
        </a:ln>
      </xdr:spPr>
    </xdr:pic>
    <xdr:clientData/>
  </xdr:twoCellAnchor>
  <xdr:twoCellAnchor editAs="oneCell">
    <xdr:from>
      <xdr:col>6</xdr:col>
      <xdr:colOff>462960</xdr:colOff>
      <xdr:row>42</xdr:row>
      <xdr:rowOff>133560</xdr:rowOff>
    </xdr:from>
    <xdr:to>
      <xdr:col>6</xdr:col>
      <xdr:colOff>805680</xdr:colOff>
      <xdr:row>45</xdr:row>
      <xdr:rowOff>28440</xdr:rowOff>
    </xdr:to>
    <xdr:pic>
      <xdr:nvPicPr>
        <xdr:cNvPr id="29" name="Picture 84" descr=""/>
        <xdr:cNvPicPr/>
      </xdr:nvPicPr>
      <xdr:blipFill>
        <a:blip r:embed="rId30"/>
        <a:stretch/>
      </xdr:blipFill>
      <xdr:spPr>
        <a:xfrm>
          <a:off x="6399720" y="9220320"/>
          <a:ext cx="342720" cy="323640"/>
        </a:xfrm>
        <a:prstGeom prst="rect">
          <a:avLst/>
        </a:prstGeom>
        <a:ln w="0">
          <a:noFill/>
        </a:ln>
      </xdr:spPr>
    </xdr:pic>
    <xdr:clientData/>
  </xdr:twoCellAnchor>
  <xdr:twoCellAnchor editAs="oneCell">
    <xdr:from>
      <xdr:col>10</xdr:col>
      <xdr:colOff>80280</xdr:colOff>
      <xdr:row>45</xdr:row>
      <xdr:rowOff>37800</xdr:rowOff>
    </xdr:from>
    <xdr:to>
      <xdr:col>10</xdr:col>
      <xdr:colOff>906840</xdr:colOff>
      <xdr:row>49</xdr:row>
      <xdr:rowOff>143280</xdr:rowOff>
    </xdr:to>
    <xdr:pic>
      <xdr:nvPicPr>
        <xdr:cNvPr id="30" name="Picture 9" descr=""/>
        <xdr:cNvPicPr/>
      </xdr:nvPicPr>
      <xdr:blipFill>
        <a:blip r:embed="rId31"/>
        <a:stretch/>
      </xdr:blipFill>
      <xdr:spPr>
        <a:xfrm>
          <a:off x="10495440" y="9553320"/>
          <a:ext cx="826560" cy="676800"/>
        </a:xfrm>
        <a:prstGeom prst="rect">
          <a:avLst/>
        </a:prstGeom>
        <a:ln w="0">
          <a:noFill/>
        </a:ln>
      </xdr:spPr>
    </xdr:pic>
    <xdr:clientData/>
  </xdr:twoCellAnchor>
  <xdr:twoCellAnchor editAs="oneCell">
    <xdr:from>
      <xdr:col>3</xdr:col>
      <xdr:colOff>613800</xdr:colOff>
      <xdr:row>89</xdr:row>
      <xdr:rowOff>95400</xdr:rowOff>
    </xdr:from>
    <xdr:to>
      <xdr:col>3</xdr:col>
      <xdr:colOff>1037160</xdr:colOff>
      <xdr:row>91</xdr:row>
      <xdr:rowOff>86040</xdr:rowOff>
    </xdr:to>
    <xdr:pic>
      <xdr:nvPicPr>
        <xdr:cNvPr id="31" name="Picture 31" descr="pp-10"/>
        <xdr:cNvPicPr/>
      </xdr:nvPicPr>
      <xdr:blipFill>
        <a:blip r:embed="rId32"/>
        <a:stretch/>
      </xdr:blipFill>
      <xdr:spPr>
        <a:xfrm>
          <a:off x="2957760" y="17583480"/>
          <a:ext cx="423360" cy="276120"/>
        </a:xfrm>
        <a:prstGeom prst="rect">
          <a:avLst/>
        </a:prstGeom>
        <a:ln w="0">
          <a:noFill/>
        </a:ln>
      </xdr:spPr>
    </xdr:pic>
    <xdr:clientData/>
  </xdr:twoCellAnchor>
  <xdr:twoCellAnchor editAs="oneCell">
    <xdr:from>
      <xdr:col>5</xdr:col>
      <xdr:colOff>0</xdr:colOff>
      <xdr:row>89</xdr:row>
      <xdr:rowOff>76320</xdr:rowOff>
    </xdr:from>
    <xdr:to>
      <xdr:col>5</xdr:col>
      <xdr:colOff>635040</xdr:colOff>
      <xdr:row>91</xdr:row>
      <xdr:rowOff>105120</xdr:rowOff>
    </xdr:to>
    <xdr:pic>
      <xdr:nvPicPr>
        <xdr:cNvPr id="32" name="Picture 30" descr="pp-11"/>
        <xdr:cNvPicPr/>
      </xdr:nvPicPr>
      <xdr:blipFill>
        <a:blip r:embed="rId33"/>
        <a:stretch/>
      </xdr:blipFill>
      <xdr:spPr>
        <a:xfrm>
          <a:off x="4739040" y="17564400"/>
          <a:ext cx="635040" cy="314280"/>
        </a:xfrm>
        <a:prstGeom prst="rect">
          <a:avLst/>
        </a:prstGeom>
        <a:ln w="0">
          <a:noFill/>
        </a:ln>
      </xdr:spPr>
    </xdr:pic>
    <xdr:clientData/>
  </xdr:twoCellAnchor>
  <xdr:twoCellAnchor editAs="oneCell">
    <xdr:from>
      <xdr:col>7</xdr:col>
      <xdr:colOff>754560</xdr:colOff>
      <xdr:row>86</xdr:row>
      <xdr:rowOff>133200</xdr:rowOff>
    </xdr:from>
    <xdr:to>
      <xdr:col>7</xdr:col>
      <xdr:colOff>1179000</xdr:colOff>
      <xdr:row>88</xdr:row>
      <xdr:rowOff>123840</xdr:rowOff>
    </xdr:to>
    <xdr:pic>
      <xdr:nvPicPr>
        <xdr:cNvPr id="33" name="Picture 31" descr="pp-10"/>
        <xdr:cNvPicPr/>
      </xdr:nvPicPr>
      <xdr:blipFill>
        <a:blip r:embed="rId34"/>
        <a:stretch/>
      </xdr:blipFill>
      <xdr:spPr>
        <a:xfrm>
          <a:off x="7888680" y="17192520"/>
          <a:ext cx="424440" cy="276480"/>
        </a:xfrm>
        <a:prstGeom prst="rect">
          <a:avLst/>
        </a:prstGeom>
        <a:ln w="0">
          <a:noFill/>
        </a:ln>
      </xdr:spPr>
    </xdr:pic>
    <xdr:clientData/>
  </xdr:twoCellAnchor>
  <xdr:twoCellAnchor editAs="oneCell">
    <xdr:from>
      <xdr:col>1</xdr:col>
      <xdr:colOff>292320</xdr:colOff>
      <xdr:row>0</xdr:row>
      <xdr:rowOff>0</xdr:rowOff>
    </xdr:from>
    <xdr:to>
      <xdr:col>11</xdr:col>
      <xdr:colOff>10440</xdr:colOff>
      <xdr:row>0</xdr:row>
      <xdr:rowOff>1019160</xdr:rowOff>
    </xdr:to>
    <xdr:pic>
      <xdr:nvPicPr>
        <xdr:cNvPr id="34" name="Picture 54" descr=""/>
        <xdr:cNvPicPr/>
      </xdr:nvPicPr>
      <xdr:blipFill>
        <a:blip r:embed="rId35"/>
        <a:stretch/>
      </xdr:blipFill>
      <xdr:spPr>
        <a:xfrm>
          <a:off x="392040" y="0"/>
          <a:ext cx="11059920" cy="1019160"/>
        </a:xfrm>
        <a:prstGeom prst="rect">
          <a:avLst/>
        </a:prstGeom>
        <a:ln w="0">
          <a:noFill/>
        </a:ln>
      </xdr:spPr>
    </xdr:pic>
    <xdr:clientData/>
  </xdr:twoCellAnchor>
  <xdr:twoCellAnchor editAs="oneCell">
    <xdr:from>
      <xdr:col>1</xdr:col>
      <xdr:colOff>10080</xdr:colOff>
      <xdr:row>142</xdr:row>
      <xdr:rowOff>9720</xdr:rowOff>
    </xdr:from>
    <xdr:to>
      <xdr:col>10</xdr:col>
      <xdr:colOff>755640</xdr:colOff>
      <xdr:row>148</xdr:row>
      <xdr:rowOff>56880</xdr:rowOff>
    </xdr:to>
    <xdr:pic>
      <xdr:nvPicPr>
        <xdr:cNvPr id="35" name="Picture 55" descr=""/>
        <xdr:cNvPicPr/>
      </xdr:nvPicPr>
      <xdr:blipFill>
        <a:blip r:embed="rId36"/>
        <a:stretch/>
      </xdr:blipFill>
      <xdr:spPr>
        <a:xfrm>
          <a:off x="109800" y="37071360"/>
          <a:ext cx="11061000" cy="1018800"/>
        </a:xfrm>
        <a:prstGeom prst="rect">
          <a:avLst/>
        </a:prstGeom>
        <a:ln w="0">
          <a:noFill/>
        </a:ln>
      </xdr:spPr>
    </xdr:pic>
    <xdr:clientData/>
  </xdr:twoCellAnchor>
  <xdr:twoCellAnchor editAs="oneCell">
    <xdr:from>
      <xdr:col>5</xdr:col>
      <xdr:colOff>201240</xdr:colOff>
      <xdr:row>40</xdr:row>
      <xdr:rowOff>95400</xdr:rowOff>
    </xdr:from>
    <xdr:to>
      <xdr:col>5</xdr:col>
      <xdr:colOff>936720</xdr:colOff>
      <xdr:row>43</xdr:row>
      <xdr:rowOff>86040</xdr:rowOff>
    </xdr:to>
    <xdr:pic>
      <xdr:nvPicPr>
        <xdr:cNvPr id="36" name="Picture 311" descr=""/>
        <xdr:cNvPicPr/>
      </xdr:nvPicPr>
      <xdr:blipFill>
        <a:blip r:embed="rId37"/>
        <a:stretch/>
      </xdr:blipFill>
      <xdr:spPr>
        <a:xfrm>
          <a:off x="4940280" y="8896680"/>
          <a:ext cx="735480" cy="419040"/>
        </a:xfrm>
        <a:prstGeom prst="rect">
          <a:avLst/>
        </a:prstGeom>
        <a:ln w="0">
          <a:noFill/>
        </a:ln>
      </xdr:spPr>
    </xdr:pic>
    <xdr:clientData/>
  </xdr:twoCellAnchor>
  <xdr:twoCellAnchor editAs="oneCell">
    <xdr:from>
      <xdr:col>6</xdr:col>
      <xdr:colOff>261720</xdr:colOff>
      <xdr:row>40</xdr:row>
      <xdr:rowOff>47160</xdr:rowOff>
    </xdr:from>
    <xdr:to>
      <xdr:col>6</xdr:col>
      <xdr:colOff>997560</xdr:colOff>
      <xdr:row>43</xdr:row>
      <xdr:rowOff>38160</xdr:rowOff>
    </xdr:to>
    <xdr:pic>
      <xdr:nvPicPr>
        <xdr:cNvPr id="37" name="Picture 311" descr=""/>
        <xdr:cNvPicPr/>
      </xdr:nvPicPr>
      <xdr:blipFill>
        <a:blip r:embed="rId38"/>
        <a:stretch/>
      </xdr:blipFill>
      <xdr:spPr>
        <a:xfrm>
          <a:off x="6198480" y="8848440"/>
          <a:ext cx="735840" cy="419400"/>
        </a:xfrm>
        <a:prstGeom prst="rect">
          <a:avLst/>
        </a:prstGeom>
        <a:ln w="0">
          <a:noFill/>
        </a:ln>
      </xdr:spPr>
    </xdr:pic>
    <xdr:clientData/>
  </xdr:twoCellAnchor>
  <xdr:twoCellAnchor editAs="oneCell">
    <xdr:from>
      <xdr:col>7</xdr:col>
      <xdr:colOff>211680</xdr:colOff>
      <xdr:row>40</xdr:row>
      <xdr:rowOff>56880</xdr:rowOff>
    </xdr:from>
    <xdr:to>
      <xdr:col>7</xdr:col>
      <xdr:colOff>947520</xdr:colOff>
      <xdr:row>43</xdr:row>
      <xdr:rowOff>47520</xdr:rowOff>
    </xdr:to>
    <xdr:pic>
      <xdr:nvPicPr>
        <xdr:cNvPr id="38" name="Picture 311" descr=""/>
        <xdr:cNvPicPr/>
      </xdr:nvPicPr>
      <xdr:blipFill>
        <a:blip r:embed="rId39"/>
        <a:stretch/>
      </xdr:blipFill>
      <xdr:spPr>
        <a:xfrm>
          <a:off x="7345800" y="8858160"/>
          <a:ext cx="735840" cy="419040"/>
        </a:xfrm>
        <a:prstGeom prst="rect">
          <a:avLst/>
        </a:prstGeom>
        <a:ln w="0">
          <a:noFill/>
        </a:ln>
      </xdr:spPr>
    </xdr:pic>
    <xdr:clientData/>
  </xdr:twoCellAnchor>
  <xdr:twoCellAnchor editAs="oneCell">
    <xdr:from>
      <xdr:col>10</xdr:col>
      <xdr:colOff>331920</xdr:colOff>
      <xdr:row>130</xdr:row>
      <xdr:rowOff>57960</xdr:rowOff>
    </xdr:from>
    <xdr:to>
      <xdr:col>10</xdr:col>
      <xdr:colOff>896040</xdr:colOff>
      <xdr:row>130</xdr:row>
      <xdr:rowOff>495720</xdr:rowOff>
    </xdr:to>
    <xdr:pic>
      <xdr:nvPicPr>
        <xdr:cNvPr id="39" name="Picture 41" descr="GSM-mod-price"/>
        <xdr:cNvPicPr/>
      </xdr:nvPicPr>
      <xdr:blipFill>
        <a:blip r:embed="rId40"/>
        <a:stretch/>
      </xdr:blipFill>
      <xdr:spPr>
        <a:xfrm>
          <a:off x="10747080" y="31547520"/>
          <a:ext cx="564120" cy="437760"/>
        </a:xfrm>
        <a:prstGeom prst="rect">
          <a:avLst/>
        </a:prstGeom>
        <a:ln w="0">
          <a:noFill/>
        </a:ln>
      </xdr:spPr>
    </xdr:pic>
    <xdr:clientData/>
  </xdr:twoCellAnchor>
  <xdr:twoCellAnchor editAs="oneCell">
    <xdr:from>
      <xdr:col>10</xdr:col>
      <xdr:colOff>331920</xdr:colOff>
      <xdr:row>132</xdr:row>
      <xdr:rowOff>57960</xdr:rowOff>
    </xdr:from>
    <xdr:to>
      <xdr:col>10</xdr:col>
      <xdr:colOff>896040</xdr:colOff>
      <xdr:row>132</xdr:row>
      <xdr:rowOff>495720</xdr:rowOff>
    </xdr:to>
    <xdr:pic>
      <xdr:nvPicPr>
        <xdr:cNvPr id="40" name="Picture 41" descr="GSM-mod-price"/>
        <xdr:cNvPicPr/>
      </xdr:nvPicPr>
      <xdr:blipFill>
        <a:blip r:embed="rId41"/>
        <a:stretch/>
      </xdr:blipFill>
      <xdr:spPr>
        <a:xfrm>
          <a:off x="10747080" y="32690520"/>
          <a:ext cx="564120" cy="437760"/>
        </a:xfrm>
        <a:prstGeom prst="rect">
          <a:avLst/>
        </a:prstGeom>
        <a:ln w="0">
          <a:noFill/>
        </a:ln>
      </xdr:spPr>
    </xdr:pic>
    <xdr:clientData/>
  </xdr:twoCellAnchor>
  <xdr:twoCellAnchor editAs="oneCell">
    <xdr:from>
      <xdr:col>10</xdr:col>
      <xdr:colOff>201600</xdr:colOff>
      <xdr:row>133</xdr:row>
      <xdr:rowOff>46800</xdr:rowOff>
    </xdr:from>
    <xdr:to>
      <xdr:col>10</xdr:col>
      <xdr:colOff>947160</xdr:colOff>
      <xdr:row>133</xdr:row>
      <xdr:rowOff>513360</xdr:rowOff>
    </xdr:to>
    <xdr:pic>
      <xdr:nvPicPr>
        <xdr:cNvPr id="41" name="Picture 50" descr="&amp;Kcy;&amp;ocy;&amp;ncy;&amp;vcy;&amp;iecy;&amp;rcy;&amp;tcy;&amp;iecy;&amp;rcy; RS485-RS232"/>
        <xdr:cNvPicPr/>
      </xdr:nvPicPr>
      <xdr:blipFill>
        <a:blip r:embed="rId42"/>
        <a:stretch/>
      </xdr:blipFill>
      <xdr:spPr>
        <a:xfrm>
          <a:off x="10616760" y="33251040"/>
          <a:ext cx="745560" cy="466560"/>
        </a:xfrm>
        <a:prstGeom prst="rect">
          <a:avLst/>
        </a:prstGeom>
        <a:ln w="0">
          <a:noFill/>
        </a:ln>
      </xdr:spPr>
    </xdr:pic>
    <xdr:clientData/>
  </xdr:twoCellAnchor>
  <xdr:twoCellAnchor editAs="oneCell">
    <xdr:from>
      <xdr:col>10</xdr:col>
      <xdr:colOff>402840</xdr:colOff>
      <xdr:row>135</xdr:row>
      <xdr:rowOff>37800</xdr:rowOff>
    </xdr:from>
    <xdr:to>
      <xdr:col>10</xdr:col>
      <xdr:colOff>846720</xdr:colOff>
      <xdr:row>135</xdr:row>
      <xdr:rowOff>542520</xdr:rowOff>
    </xdr:to>
    <xdr:pic>
      <xdr:nvPicPr>
        <xdr:cNvPr id="42" name="Picture 45" descr="pp-14"/>
        <xdr:cNvPicPr/>
      </xdr:nvPicPr>
      <xdr:blipFill>
        <a:blip r:embed="rId43"/>
        <a:stretch/>
      </xdr:blipFill>
      <xdr:spPr>
        <a:xfrm>
          <a:off x="10818000" y="34385040"/>
          <a:ext cx="443880" cy="504720"/>
        </a:xfrm>
        <a:prstGeom prst="rect">
          <a:avLst/>
        </a:prstGeom>
        <a:ln w="0">
          <a:noFill/>
        </a:ln>
      </xdr:spPr>
    </xdr:pic>
    <xdr:clientData/>
  </xdr:twoCellAnchor>
  <xdr:twoCellAnchor editAs="oneCell">
    <xdr:from>
      <xdr:col>10</xdr:col>
      <xdr:colOff>201600</xdr:colOff>
      <xdr:row>134</xdr:row>
      <xdr:rowOff>57960</xdr:rowOff>
    </xdr:from>
    <xdr:to>
      <xdr:col>10</xdr:col>
      <xdr:colOff>947160</xdr:colOff>
      <xdr:row>134</xdr:row>
      <xdr:rowOff>524880</xdr:rowOff>
    </xdr:to>
    <xdr:pic>
      <xdr:nvPicPr>
        <xdr:cNvPr id="43" name="Picture 50" descr="&amp;Kcy;&amp;ocy;&amp;ncy;&amp;vcy;&amp;iecy;&amp;rcy;&amp;tcy;&amp;iecy;&amp;rcy; RS485-RS232"/>
        <xdr:cNvPicPr/>
      </xdr:nvPicPr>
      <xdr:blipFill>
        <a:blip r:embed="rId44"/>
        <a:stretch/>
      </xdr:blipFill>
      <xdr:spPr>
        <a:xfrm>
          <a:off x="10616760" y="33833520"/>
          <a:ext cx="745560" cy="466920"/>
        </a:xfrm>
        <a:prstGeom prst="rect">
          <a:avLst/>
        </a:prstGeom>
        <a:ln w="0">
          <a:noFill/>
        </a:ln>
      </xdr:spPr>
    </xdr:pic>
    <xdr:clientData/>
  </xdr:twoCellAnchor>
  <xdr:twoCellAnchor editAs="oneCell">
    <xdr:from>
      <xdr:col>10</xdr:col>
      <xdr:colOff>402840</xdr:colOff>
      <xdr:row>136</xdr:row>
      <xdr:rowOff>29160</xdr:rowOff>
    </xdr:from>
    <xdr:to>
      <xdr:col>10</xdr:col>
      <xdr:colOff>906840</xdr:colOff>
      <xdr:row>136</xdr:row>
      <xdr:rowOff>553680</xdr:rowOff>
    </xdr:to>
    <xdr:pic>
      <xdr:nvPicPr>
        <xdr:cNvPr id="44" name="Picture 47" descr=""/>
        <xdr:cNvPicPr/>
      </xdr:nvPicPr>
      <xdr:blipFill>
        <a:blip r:embed="rId45"/>
        <a:stretch/>
      </xdr:blipFill>
      <xdr:spPr>
        <a:xfrm>
          <a:off x="10818000" y="34947720"/>
          <a:ext cx="504000" cy="524520"/>
        </a:xfrm>
        <a:prstGeom prst="rect">
          <a:avLst/>
        </a:prstGeom>
        <a:ln w="0">
          <a:noFill/>
        </a:ln>
      </xdr:spPr>
    </xdr:pic>
    <xdr:clientData/>
  </xdr:twoCellAnchor>
  <xdr:twoCellAnchor editAs="oneCell">
    <xdr:from>
      <xdr:col>2</xdr:col>
      <xdr:colOff>462960</xdr:colOff>
      <xdr:row>20</xdr:row>
      <xdr:rowOff>38160</xdr:rowOff>
    </xdr:from>
    <xdr:to>
      <xdr:col>3</xdr:col>
      <xdr:colOff>776520</xdr:colOff>
      <xdr:row>29</xdr:row>
      <xdr:rowOff>190440</xdr:rowOff>
    </xdr:to>
    <xdr:pic>
      <xdr:nvPicPr>
        <xdr:cNvPr id="45" name="Picture 69" descr="US800_1x"/>
        <xdr:cNvPicPr/>
      </xdr:nvPicPr>
      <xdr:blipFill>
        <a:blip r:embed="rId46"/>
        <a:stretch/>
      </xdr:blipFill>
      <xdr:spPr>
        <a:xfrm>
          <a:off x="1609200" y="4991040"/>
          <a:ext cx="1511280" cy="1866960"/>
        </a:xfrm>
        <a:prstGeom prst="rect">
          <a:avLst/>
        </a:prstGeom>
        <a:ln w="0">
          <a:noFill/>
        </a:ln>
      </xdr:spPr>
    </xdr:pic>
    <xdr:clientData/>
  </xdr:twoCellAnchor>
  <xdr:twoCellAnchor editAs="oneCell">
    <xdr:from>
      <xdr:col>4</xdr:col>
      <xdr:colOff>443160</xdr:colOff>
      <xdr:row>20</xdr:row>
      <xdr:rowOff>38160</xdr:rowOff>
    </xdr:from>
    <xdr:to>
      <xdr:col>5</xdr:col>
      <xdr:colOff>755640</xdr:colOff>
      <xdr:row>29</xdr:row>
      <xdr:rowOff>190440</xdr:rowOff>
    </xdr:to>
    <xdr:pic>
      <xdr:nvPicPr>
        <xdr:cNvPr id="46" name="Picture 70" descr="US800_3x"/>
        <xdr:cNvPicPr/>
      </xdr:nvPicPr>
      <xdr:blipFill>
        <a:blip r:embed="rId47"/>
        <a:stretch/>
      </xdr:blipFill>
      <xdr:spPr>
        <a:xfrm>
          <a:off x="3984480" y="4991040"/>
          <a:ext cx="1510200" cy="1866960"/>
        </a:xfrm>
        <a:prstGeom prst="rect">
          <a:avLst/>
        </a:prstGeom>
        <a:ln w="0">
          <a:noFill/>
        </a:ln>
      </xdr:spPr>
    </xdr:pic>
    <xdr:clientData/>
  </xdr:twoCellAnchor>
  <xdr:twoCellAnchor editAs="oneCell">
    <xdr:from>
      <xdr:col>6</xdr:col>
      <xdr:colOff>462960</xdr:colOff>
      <xdr:row>20</xdr:row>
      <xdr:rowOff>38160</xdr:rowOff>
    </xdr:from>
    <xdr:to>
      <xdr:col>7</xdr:col>
      <xdr:colOff>776520</xdr:colOff>
      <xdr:row>29</xdr:row>
      <xdr:rowOff>190440</xdr:rowOff>
    </xdr:to>
    <xdr:pic>
      <xdr:nvPicPr>
        <xdr:cNvPr id="47" name="Picture 71" descr="US800_2x"/>
        <xdr:cNvPicPr/>
      </xdr:nvPicPr>
      <xdr:blipFill>
        <a:blip r:embed="rId48"/>
        <a:stretch/>
      </xdr:blipFill>
      <xdr:spPr>
        <a:xfrm>
          <a:off x="6399720" y="4991040"/>
          <a:ext cx="1510920" cy="1866960"/>
        </a:xfrm>
        <a:prstGeom prst="rect">
          <a:avLst/>
        </a:prstGeom>
        <a:ln w="0">
          <a:noFill/>
        </a:ln>
      </xdr:spPr>
    </xdr:pic>
    <xdr:clientData/>
  </xdr:twoCellAnchor>
  <xdr:twoCellAnchor editAs="oneCell">
    <xdr:from>
      <xdr:col>10</xdr:col>
      <xdr:colOff>331920</xdr:colOff>
      <xdr:row>131</xdr:row>
      <xdr:rowOff>57960</xdr:rowOff>
    </xdr:from>
    <xdr:to>
      <xdr:col>10</xdr:col>
      <xdr:colOff>896040</xdr:colOff>
      <xdr:row>131</xdr:row>
      <xdr:rowOff>495360</xdr:rowOff>
    </xdr:to>
    <xdr:pic>
      <xdr:nvPicPr>
        <xdr:cNvPr id="48" name="Picture 41" descr="GSM-mod-price"/>
        <xdr:cNvPicPr/>
      </xdr:nvPicPr>
      <xdr:blipFill>
        <a:blip r:embed="rId49"/>
        <a:stretch/>
      </xdr:blipFill>
      <xdr:spPr>
        <a:xfrm>
          <a:off x="10747080" y="32119200"/>
          <a:ext cx="564120" cy="437400"/>
        </a:xfrm>
        <a:prstGeom prst="rect">
          <a:avLst/>
        </a:prstGeom>
        <a:ln w="0">
          <a:noFill/>
        </a:ln>
      </xdr:spPr>
    </xdr:pic>
    <xdr:clientData/>
  </xdr:twoCellAnchor>
  <xdr:twoCellAnchor editAs="oneCell">
    <xdr:from>
      <xdr:col>10</xdr:col>
      <xdr:colOff>331920</xdr:colOff>
      <xdr:row>131</xdr:row>
      <xdr:rowOff>57960</xdr:rowOff>
    </xdr:from>
    <xdr:to>
      <xdr:col>10</xdr:col>
      <xdr:colOff>896040</xdr:colOff>
      <xdr:row>131</xdr:row>
      <xdr:rowOff>495360</xdr:rowOff>
    </xdr:to>
    <xdr:pic>
      <xdr:nvPicPr>
        <xdr:cNvPr id="49" name="Picture 41" descr="GSM-mod-price"/>
        <xdr:cNvPicPr/>
      </xdr:nvPicPr>
      <xdr:blipFill>
        <a:blip r:embed="rId50"/>
        <a:stretch/>
      </xdr:blipFill>
      <xdr:spPr>
        <a:xfrm>
          <a:off x="10747080" y="32119200"/>
          <a:ext cx="564120" cy="43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0</xdr:colOff>
          <xdr:row>39</xdr:row>
          <xdr:rowOff>9720</xdr:rowOff>
        </xdr:from>
        <xdr:to>
          <xdr:col>3</xdr:col>
          <xdr:colOff>704880</xdr:colOff>
          <xdr:row>40</xdr:row>
          <xdr:rowOff>18720</xdr:rowOff>
        </xdr:to>
        <xdr:sp>
          <xdr:nvSpPr>
            <xdr:cNvPr id="1001" name="Check Box 1" descr="ответные фланцы, по заказу" hidden="0"/>
            <xdr:cNvSpPr/>
          </xdr:nvSpPr>
          <xdr:spPr>
            <a:xfrm>
              <a:off x="0" y="0"/>
              <a:ext cx="0" cy="0"/>
            </a:xfrm>
            <a:prstGeom prst="rect">
              <a:avLst/>
            </a:prstGeom>
          </xdr:spPr>
          <xdr:txBody>
            <a:bodyPr anchor="ctr">
              <a:noAutofit/>
            </a:bodyPr>
            <a:p>
              <a:r>
                <a:t>ответные фланцы, по заказу</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32</xdr:row>
          <xdr:rowOff>9360</xdr:rowOff>
        </xdr:from>
        <xdr:to>
          <xdr:col>3</xdr:col>
          <xdr:colOff>51120</xdr:colOff>
          <xdr:row>33</xdr:row>
          <xdr:rowOff>385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0600</xdr:colOff>
          <xdr:row>32</xdr:row>
          <xdr:rowOff>9360</xdr:rowOff>
        </xdr:from>
        <xdr:to>
          <xdr:col>5</xdr:col>
          <xdr:colOff>51480</xdr:colOff>
          <xdr:row>33</xdr:row>
          <xdr:rowOff>385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0240</xdr:colOff>
          <xdr:row>32</xdr:row>
          <xdr:rowOff>9360</xdr:rowOff>
        </xdr:from>
        <xdr:to>
          <xdr:col>7</xdr:col>
          <xdr:colOff>51480</xdr:colOff>
          <xdr:row>33</xdr:row>
          <xdr:rowOff>385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0600</xdr:colOff>
          <xdr:row>39</xdr:row>
          <xdr:rowOff>9720</xdr:rowOff>
        </xdr:from>
        <xdr:to>
          <xdr:col>5</xdr:col>
          <xdr:colOff>876960</xdr:colOff>
          <xdr:row>40</xdr:row>
          <xdr:rowOff>37800</xdr:rowOff>
        </xdr:to>
        <xdr:sp>
          <xdr:nvSpPr>
            <xdr:cNvPr id="1002" name="Check Box 5" descr="ответные фланцы, по заказу" hidden="0"/>
            <xdr:cNvSpPr/>
          </xdr:nvSpPr>
          <xdr:spPr>
            <a:xfrm>
              <a:off x="0" y="0"/>
              <a:ext cx="0" cy="0"/>
            </a:xfrm>
            <a:prstGeom prst="rect">
              <a:avLst/>
            </a:prstGeom>
          </xdr:spPr>
          <xdr:txBody>
            <a:bodyPr anchor="ctr">
              <a:noAutofit/>
            </a:bodyPr>
            <a:p>
              <a:r>
                <a:t>ответные фланцы, по заказу</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39</xdr:row>
          <xdr:rowOff>0</xdr:rowOff>
        </xdr:from>
        <xdr:to>
          <xdr:col>7</xdr:col>
          <xdr:colOff>766080</xdr:colOff>
          <xdr:row>40</xdr:row>
          <xdr:rowOff>28440</xdr:rowOff>
        </xdr:to>
        <xdr:sp>
          <xdr:nvSpPr>
            <xdr:cNvPr id="1003" name="Check Box 6" descr="ответные фланцы, по заказу" hidden="0"/>
            <xdr:cNvSpPr/>
          </xdr:nvSpPr>
          <xdr:spPr>
            <a:xfrm>
              <a:off x="0" y="0"/>
              <a:ext cx="0" cy="0"/>
            </a:xfrm>
            <a:prstGeom prst="rect">
              <a:avLst/>
            </a:prstGeom>
          </xdr:spPr>
          <xdr:txBody>
            <a:bodyPr anchor="ctr">
              <a:noAutofit/>
            </a:bodyPr>
            <a:p>
              <a:r>
                <a:t>ответные фланцы, по заказу</a:t>
              </a:r>
            </a:p>
          </xdr:txBody>
        </xdr:sp>
        <xdr:clientData/>
      </xdr:twoCellAnchor>
    </mc:Choice>
  </mc:AlternateContent>
  <xdr:twoCellAnchor editAs="oneCell">
    <xdr:from>
      <xdr:col>11</xdr:col>
      <xdr:colOff>40680</xdr:colOff>
      <xdr:row>45</xdr:row>
      <xdr:rowOff>95400</xdr:rowOff>
    </xdr:from>
    <xdr:to>
      <xdr:col>11</xdr:col>
      <xdr:colOff>865800</xdr:colOff>
      <xdr:row>49</xdr:row>
      <xdr:rowOff>123840</xdr:rowOff>
    </xdr:to>
    <xdr:pic>
      <xdr:nvPicPr>
        <xdr:cNvPr id="50" name="Picture 85" descr="http://www.vera-1.ru/upload/medialibrary/ddd/ddd634b9cc7500de396d244ae4abc324.jpeg"/>
        <xdr:cNvPicPr/>
      </xdr:nvPicPr>
      <xdr:blipFill>
        <a:blip r:embed="rId51"/>
        <a:stretch/>
      </xdr:blipFill>
      <xdr:spPr>
        <a:xfrm>
          <a:off x="11482200" y="9610920"/>
          <a:ext cx="825120" cy="599760"/>
        </a:xfrm>
        <a:prstGeom prst="rect">
          <a:avLst/>
        </a:prstGeom>
        <a:ln w="0">
          <a:noFill/>
        </a:ln>
      </xdr:spPr>
    </xdr:pic>
    <xdr:clientData/>
  </xdr:twoCellAnchor>
  <xdr:twoCellAnchor editAs="oneCell">
    <xdr:from>
      <xdr:col>10</xdr:col>
      <xdr:colOff>331920</xdr:colOff>
      <xdr:row>132</xdr:row>
      <xdr:rowOff>57960</xdr:rowOff>
    </xdr:from>
    <xdr:to>
      <xdr:col>10</xdr:col>
      <xdr:colOff>896040</xdr:colOff>
      <xdr:row>132</xdr:row>
      <xdr:rowOff>495720</xdr:rowOff>
    </xdr:to>
    <xdr:pic>
      <xdr:nvPicPr>
        <xdr:cNvPr id="51" name="Picture 41" descr="GSM-mod-price"/>
        <xdr:cNvPicPr/>
      </xdr:nvPicPr>
      <xdr:blipFill>
        <a:blip r:embed="rId52"/>
        <a:stretch/>
      </xdr:blipFill>
      <xdr:spPr>
        <a:xfrm>
          <a:off x="10747080" y="32690520"/>
          <a:ext cx="564120" cy="437760"/>
        </a:xfrm>
        <a:prstGeom prst="rect">
          <a:avLst/>
        </a:prstGeom>
        <a:ln w="0">
          <a:noFill/>
        </a:ln>
      </xdr:spPr>
    </xdr:pic>
    <xdr:clientData/>
  </xdr:twoCellAnchor>
  <xdr:twoCellAnchor editAs="oneCell">
    <xdr:from>
      <xdr:col>10</xdr:col>
      <xdr:colOff>331920</xdr:colOff>
      <xdr:row>131</xdr:row>
      <xdr:rowOff>57960</xdr:rowOff>
    </xdr:from>
    <xdr:to>
      <xdr:col>10</xdr:col>
      <xdr:colOff>896040</xdr:colOff>
      <xdr:row>131</xdr:row>
      <xdr:rowOff>495360</xdr:rowOff>
    </xdr:to>
    <xdr:pic>
      <xdr:nvPicPr>
        <xdr:cNvPr id="52" name="Picture 41" descr="GSM-mod-price"/>
        <xdr:cNvPicPr/>
      </xdr:nvPicPr>
      <xdr:blipFill>
        <a:blip r:embed="rId53"/>
        <a:stretch/>
      </xdr:blipFill>
      <xdr:spPr>
        <a:xfrm>
          <a:off x="10747080" y="32119200"/>
          <a:ext cx="564120" cy="437400"/>
        </a:xfrm>
        <a:prstGeom prst="rect">
          <a:avLst/>
        </a:prstGeom>
        <a:ln w="0">
          <a:noFill/>
        </a:ln>
      </xdr:spPr>
    </xdr:pic>
    <xdr:clientData/>
  </xdr:twoCellAnchor>
  <xdr:twoCellAnchor editAs="oneCell">
    <xdr:from>
      <xdr:col>10</xdr:col>
      <xdr:colOff>331920</xdr:colOff>
      <xdr:row>131</xdr:row>
      <xdr:rowOff>57960</xdr:rowOff>
    </xdr:from>
    <xdr:to>
      <xdr:col>10</xdr:col>
      <xdr:colOff>896040</xdr:colOff>
      <xdr:row>131</xdr:row>
      <xdr:rowOff>495360</xdr:rowOff>
    </xdr:to>
    <xdr:pic>
      <xdr:nvPicPr>
        <xdr:cNvPr id="53" name="Picture 41" descr="GSM-mod-price"/>
        <xdr:cNvPicPr/>
      </xdr:nvPicPr>
      <xdr:blipFill>
        <a:blip r:embed="rId54"/>
        <a:stretch/>
      </xdr:blipFill>
      <xdr:spPr>
        <a:xfrm>
          <a:off x="10747080" y="32119200"/>
          <a:ext cx="564120" cy="437400"/>
        </a:xfrm>
        <a:prstGeom prst="rect">
          <a:avLst/>
        </a:prstGeom>
        <a:ln w="0">
          <a:noFill/>
        </a:ln>
      </xdr:spPr>
    </xdr:pic>
    <xdr:clientData/>
  </xdr:twoCellAnchor>
  <xdr:twoCellAnchor editAs="oneCell">
    <xdr:from>
      <xdr:col>10</xdr:col>
      <xdr:colOff>331920</xdr:colOff>
      <xdr:row>131</xdr:row>
      <xdr:rowOff>57960</xdr:rowOff>
    </xdr:from>
    <xdr:to>
      <xdr:col>10</xdr:col>
      <xdr:colOff>896040</xdr:colOff>
      <xdr:row>131</xdr:row>
      <xdr:rowOff>495360</xdr:rowOff>
    </xdr:to>
    <xdr:pic>
      <xdr:nvPicPr>
        <xdr:cNvPr id="54" name="Picture 41" descr="GSM-mod-price"/>
        <xdr:cNvPicPr/>
      </xdr:nvPicPr>
      <xdr:blipFill>
        <a:blip r:embed="rId55"/>
        <a:stretch/>
      </xdr:blipFill>
      <xdr:spPr>
        <a:xfrm>
          <a:off x="10747080" y="32119200"/>
          <a:ext cx="564120" cy="437400"/>
        </a:xfrm>
        <a:prstGeom prst="rect">
          <a:avLst/>
        </a:prstGeom>
        <a:ln w="0">
          <a:noFill/>
        </a:ln>
      </xdr:spPr>
    </xdr:pic>
    <xdr:clientData/>
  </xdr:twoCellAnchor>
  <xdr:twoCellAnchor editAs="oneCell">
    <xdr:from>
      <xdr:col>10</xdr:col>
      <xdr:colOff>371880</xdr:colOff>
      <xdr:row>137</xdr:row>
      <xdr:rowOff>46800</xdr:rowOff>
    </xdr:from>
    <xdr:to>
      <xdr:col>10</xdr:col>
      <xdr:colOff>927000</xdr:colOff>
      <xdr:row>137</xdr:row>
      <xdr:rowOff>571320</xdr:rowOff>
    </xdr:to>
    <xdr:pic>
      <xdr:nvPicPr>
        <xdr:cNvPr id="55" name="Рисунок 77" descr="https://img.vseinstrumenti.ru/images/goods/540389/300x300/910656.jpg"/>
        <xdr:cNvPicPr/>
      </xdr:nvPicPr>
      <xdr:blipFill>
        <a:blip r:embed="rId56"/>
        <a:stretch/>
      </xdr:blipFill>
      <xdr:spPr>
        <a:xfrm>
          <a:off x="10787040" y="35537040"/>
          <a:ext cx="555120" cy="524520"/>
        </a:xfrm>
        <a:prstGeom prst="rect">
          <a:avLst/>
        </a:prstGeom>
        <a:ln w="0">
          <a:noFill/>
        </a:ln>
      </xdr:spPr>
    </xdr:pic>
    <xdr:clientData/>
  </xdr:twoCellAnchor>
  <xdr:twoCellAnchor editAs="oneCell">
    <xdr:from>
      <xdr:col>10</xdr:col>
      <xdr:colOff>371880</xdr:colOff>
      <xdr:row>138</xdr:row>
      <xdr:rowOff>38160</xdr:rowOff>
    </xdr:from>
    <xdr:to>
      <xdr:col>10</xdr:col>
      <xdr:colOff>925920</xdr:colOff>
      <xdr:row>138</xdr:row>
      <xdr:rowOff>562680</xdr:rowOff>
    </xdr:to>
    <xdr:pic>
      <xdr:nvPicPr>
        <xdr:cNvPr id="56" name="Рисунок 78" descr="https://img.vseinstrumenti.ru/images/goods/540389/300x300/910656.jpg"/>
        <xdr:cNvPicPr/>
      </xdr:nvPicPr>
      <xdr:blipFill>
        <a:blip r:embed="rId57"/>
        <a:stretch/>
      </xdr:blipFill>
      <xdr:spPr>
        <a:xfrm>
          <a:off x="10787040" y="36099720"/>
          <a:ext cx="554040" cy="524520"/>
        </a:xfrm>
        <a:prstGeom prst="rect">
          <a:avLst/>
        </a:prstGeom>
        <a:ln w="0">
          <a:noFill/>
        </a:ln>
      </xdr:spPr>
    </xdr:pic>
    <xdr:clientData/>
  </xdr:twoCellAnchor>
  <xdr:twoCellAnchor editAs="oneCell">
    <xdr:from>
      <xdr:col>9</xdr:col>
      <xdr:colOff>1026360</xdr:colOff>
      <xdr:row>99</xdr:row>
      <xdr:rowOff>75960</xdr:rowOff>
    </xdr:from>
    <xdr:to>
      <xdr:col>10</xdr:col>
      <xdr:colOff>927000</xdr:colOff>
      <xdr:row>99</xdr:row>
      <xdr:rowOff>370440</xdr:rowOff>
    </xdr:to>
    <xdr:pic>
      <xdr:nvPicPr>
        <xdr:cNvPr id="57" name="Picture 32" descr=""/>
        <xdr:cNvPicPr/>
      </xdr:nvPicPr>
      <xdr:blipFill>
        <a:blip r:embed="rId58"/>
        <a:stretch/>
      </xdr:blipFill>
      <xdr:spPr>
        <a:xfrm>
          <a:off x="10364760" y="19154520"/>
          <a:ext cx="977400" cy="294480"/>
        </a:xfrm>
        <a:prstGeom prst="rect">
          <a:avLst/>
        </a:prstGeom>
        <a:ln w="0">
          <a:noFill/>
        </a:ln>
      </xdr:spPr>
    </xdr:pic>
    <xdr:clientData/>
  </xdr:twoCellAnchor>
  <xdr:twoCellAnchor editAs="oneCell">
    <xdr:from>
      <xdr:col>9</xdr:col>
      <xdr:colOff>1046520</xdr:colOff>
      <xdr:row>100</xdr:row>
      <xdr:rowOff>113760</xdr:rowOff>
    </xdr:from>
    <xdr:to>
      <xdr:col>10</xdr:col>
      <xdr:colOff>947160</xdr:colOff>
      <xdr:row>100</xdr:row>
      <xdr:rowOff>408240</xdr:rowOff>
    </xdr:to>
    <xdr:pic>
      <xdr:nvPicPr>
        <xdr:cNvPr id="58" name="Picture 32" descr=""/>
        <xdr:cNvPicPr/>
      </xdr:nvPicPr>
      <xdr:blipFill>
        <a:blip r:embed="rId59"/>
        <a:stretch/>
      </xdr:blipFill>
      <xdr:spPr>
        <a:xfrm>
          <a:off x="10384920" y="19764000"/>
          <a:ext cx="977400" cy="294480"/>
        </a:xfrm>
        <a:prstGeom prst="rect">
          <a:avLst/>
        </a:prstGeom>
        <a:ln w="0">
          <a:noFill/>
        </a:ln>
      </xdr:spPr>
    </xdr:pic>
    <xdr:clientData/>
  </xdr:twoCellAnchor>
  <xdr:twoCellAnchor editAs="oneCell">
    <xdr:from>
      <xdr:col>10</xdr:col>
      <xdr:colOff>0</xdr:colOff>
      <xdr:row>101</xdr:row>
      <xdr:rowOff>104760</xdr:rowOff>
    </xdr:from>
    <xdr:to>
      <xdr:col>10</xdr:col>
      <xdr:colOff>977040</xdr:colOff>
      <xdr:row>101</xdr:row>
      <xdr:rowOff>399600</xdr:rowOff>
    </xdr:to>
    <xdr:pic>
      <xdr:nvPicPr>
        <xdr:cNvPr id="59" name="Picture 32" descr=""/>
        <xdr:cNvPicPr/>
      </xdr:nvPicPr>
      <xdr:blipFill>
        <a:blip r:embed="rId60"/>
        <a:stretch/>
      </xdr:blipFill>
      <xdr:spPr>
        <a:xfrm>
          <a:off x="10415160" y="20326320"/>
          <a:ext cx="977040" cy="294840"/>
        </a:xfrm>
        <a:prstGeom prst="rect">
          <a:avLst/>
        </a:prstGeom>
        <a:ln w="0">
          <a:noFill/>
        </a:ln>
      </xdr:spPr>
    </xdr:pic>
    <xdr:clientData/>
  </xdr:twoCellAnchor>
  <xdr:twoCellAnchor editAs="oneCell">
    <xdr:from>
      <xdr:col>9</xdr:col>
      <xdr:colOff>1046520</xdr:colOff>
      <xdr:row>101</xdr:row>
      <xdr:rowOff>113760</xdr:rowOff>
    </xdr:from>
    <xdr:to>
      <xdr:col>10</xdr:col>
      <xdr:colOff>947160</xdr:colOff>
      <xdr:row>101</xdr:row>
      <xdr:rowOff>408600</xdr:rowOff>
    </xdr:to>
    <xdr:pic>
      <xdr:nvPicPr>
        <xdr:cNvPr id="60" name="Picture 32" descr=""/>
        <xdr:cNvPicPr/>
      </xdr:nvPicPr>
      <xdr:blipFill>
        <a:blip r:embed="rId61"/>
        <a:stretch/>
      </xdr:blipFill>
      <xdr:spPr>
        <a:xfrm>
          <a:off x="10384920" y="20335320"/>
          <a:ext cx="977400" cy="294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0</xdr:colOff>
          <xdr:row>37</xdr:row>
          <xdr:rowOff>0</xdr:rowOff>
        </xdr:from>
        <xdr:to>
          <xdr:col>3</xdr:col>
          <xdr:colOff>977400</xdr:colOff>
          <xdr:row>38</xdr:row>
          <xdr:rowOff>19440</xdr:rowOff>
        </xdr:to>
        <xdr:sp>
          <xdr:nvSpPr>
            <xdr:cNvPr id="1004" name="Check Box 79" descr=" опц. DIF/помехозащ., заказ" hidden="0"/>
            <xdr:cNvSpPr/>
          </xdr:nvSpPr>
          <xdr:spPr>
            <a:xfrm>
              <a:off x="0" y="0"/>
              <a:ext cx="0" cy="0"/>
            </a:xfrm>
            <a:prstGeom prst="rect">
              <a:avLst/>
            </a:prstGeom>
          </xdr:spPr>
          <xdr:txBody>
            <a:bodyPr anchor="ctr">
              <a:noAutofit/>
            </a:bodyPr>
            <a:p>
              <a:r>
                <a:t> опц. DIF/помехозащ., зака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7</xdr:row>
          <xdr:rowOff>180720</xdr:rowOff>
        </xdr:from>
        <xdr:to>
          <xdr:col>3</xdr:col>
          <xdr:colOff>232560</xdr:colOff>
          <xdr:row>39</xdr:row>
          <xdr:rowOff>19440</xdr:rowOff>
        </xdr:to>
        <xdr:sp>
          <xdr:nvSpPr>
            <xdr:cNvPr id="1005" name="Check Box 81" descr="опция IP68, по заказу" hidden="0"/>
            <xdr:cNvSpPr/>
          </xdr:nvSpPr>
          <xdr:spPr>
            <a:xfrm>
              <a:off x="0" y="0"/>
              <a:ext cx="0" cy="0"/>
            </a:xfrm>
            <a:prstGeom prst="rect">
              <a:avLst/>
            </a:prstGeom>
          </xdr:spPr>
          <xdr:txBody>
            <a:bodyPr anchor="ctr">
              <a:noAutofit/>
            </a:bodyPr>
            <a:p>
              <a:r>
                <a:t>опция IP68, по заказу</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0600</xdr:colOff>
          <xdr:row>38</xdr:row>
          <xdr:rowOff>0</xdr:rowOff>
        </xdr:from>
        <xdr:to>
          <xdr:col>5</xdr:col>
          <xdr:colOff>836280</xdr:colOff>
          <xdr:row>39</xdr:row>
          <xdr:rowOff>9720</xdr:rowOff>
        </xdr:to>
        <xdr:sp>
          <xdr:nvSpPr>
            <xdr:cNvPr id="1006" name="Check Box 369" descr="опция IP68, по заказу" hidden="0"/>
            <xdr:cNvSpPr/>
          </xdr:nvSpPr>
          <xdr:spPr>
            <a:xfrm>
              <a:off x="0" y="0"/>
              <a:ext cx="0" cy="0"/>
            </a:xfrm>
            <a:prstGeom prst="rect">
              <a:avLst/>
            </a:prstGeom>
          </xdr:spPr>
          <xdr:txBody>
            <a:bodyPr anchor="ctr">
              <a:noAutofit/>
            </a:bodyPr>
            <a:p>
              <a:r>
                <a:t>опция IP68, по заказу</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38</xdr:row>
          <xdr:rowOff>0</xdr:rowOff>
        </xdr:from>
        <xdr:to>
          <xdr:col>7</xdr:col>
          <xdr:colOff>916920</xdr:colOff>
          <xdr:row>39</xdr:row>
          <xdr:rowOff>28440</xdr:rowOff>
        </xdr:to>
        <xdr:sp>
          <xdr:nvSpPr>
            <xdr:cNvPr id="1007" name="Check Box 370" descr="опция IP68, по заказу" hidden="0"/>
            <xdr:cNvSpPr/>
          </xdr:nvSpPr>
          <xdr:spPr>
            <a:xfrm>
              <a:off x="0" y="0"/>
              <a:ext cx="0" cy="0"/>
            </a:xfrm>
            <a:prstGeom prst="rect">
              <a:avLst/>
            </a:prstGeom>
          </xdr:spPr>
          <xdr:txBody>
            <a:bodyPr anchor="ctr">
              <a:noAutofit/>
            </a:bodyPr>
            <a:p>
              <a:r>
                <a:t>опция IP68, по заказу</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0600</xdr:colOff>
          <xdr:row>48</xdr:row>
          <xdr:rowOff>104760</xdr:rowOff>
        </xdr:from>
        <xdr:to>
          <xdr:col>9</xdr:col>
          <xdr:colOff>1007280</xdr:colOff>
          <xdr:row>49</xdr:row>
          <xdr:rowOff>190800</xdr:rowOff>
        </xdr:to>
        <xdr:sp>
          <xdr:nvSpPr>
            <xdr:cNvPr id="1008" name="Check Box 870" descr="расчет цен на 2.5 МПа (25атм)" hidden="0"/>
            <xdr:cNvSpPr/>
          </xdr:nvSpPr>
          <xdr:spPr>
            <a:xfrm>
              <a:off x="0" y="0"/>
              <a:ext cx="0" cy="0"/>
            </a:xfrm>
            <a:prstGeom prst="rect">
              <a:avLst/>
            </a:prstGeom>
          </xdr:spPr>
          <xdr:txBody>
            <a:bodyPr anchor="ctr">
              <a:noAutofit/>
            </a:bodyPr>
            <a:p>
              <a:r>
                <a:t>расчет цен на 2.5 МПа (25атм)</a:t>
              </a:r>
            </a:p>
          </xdr:txBody>
        </xdr:sp>
        <xdr:clientData/>
      </xdr:twoCellAnchor>
    </mc:Choice>
  </mc:AlternateContent>
  <xdr:twoCellAnchor editAs="oneCell">
    <xdr:from>
      <xdr:col>6</xdr:col>
      <xdr:colOff>552960</xdr:colOff>
      <xdr:row>172</xdr:row>
      <xdr:rowOff>19080</xdr:rowOff>
    </xdr:from>
    <xdr:to>
      <xdr:col>9</xdr:col>
      <xdr:colOff>82080</xdr:colOff>
      <xdr:row>183</xdr:row>
      <xdr:rowOff>76320</xdr:rowOff>
    </xdr:to>
    <xdr:pic>
      <xdr:nvPicPr>
        <xdr:cNvPr id="61" name="Picture 1168" descr=""/>
        <xdr:cNvPicPr/>
      </xdr:nvPicPr>
      <xdr:blipFill>
        <a:blip r:embed="rId62"/>
        <a:stretch/>
      </xdr:blipFill>
      <xdr:spPr>
        <a:xfrm>
          <a:off x="6489720" y="43062480"/>
          <a:ext cx="2930760" cy="1838520"/>
        </a:xfrm>
        <a:prstGeom prst="rect">
          <a:avLst/>
        </a:prstGeom>
        <a:ln w="0">
          <a:noFill/>
        </a:ln>
      </xdr:spPr>
    </xdr:pic>
    <xdr:clientData/>
  </xdr:twoCellAnchor>
  <xdr:twoCellAnchor editAs="oneCell">
    <xdr:from>
      <xdr:col>9</xdr:col>
      <xdr:colOff>603720</xdr:colOff>
      <xdr:row>159</xdr:row>
      <xdr:rowOff>66240</xdr:rowOff>
    </xdr:from>
    <xdr:to>
      <xdr:col>10</xdr:col>
      <xdr:colOff>856080</xdr:colOff>
      <xdr:row>171</xdr:row>
      <xdr:rowOff>19080</xdr:rowOff>
    </xdr:to>
    <xdr:pic>
      <xdr:nvPicPr>
        <xdr:cNvPr id="62" name="Picture 1170" descr=""/>
        <xdr:cNvPicPr/>
      </xdr:nvPicPr>
      <xdr:blipFill>
        <a:blip r:embed="rId63"/>
        <a:stretch/>
      </xdr:blipFill>
      <xdr:spPr>
        <a:xfrm>
          <a:off x="9942120" y="41004720"/>
          <a:ext cx="1329120" cy="1895760"/>
        </a:xfrm>
        <a:prstGeom prst="rect">
          <a:avLst/>
        </a:prstGeom>
        <a:ln w="0">
          <a:noFill/>
        </a:ln>
      </xdr:spPr>
    </xdr:pic>
    <xdr:clientData/>
  </xdr:twoCellAnchor>
  <xdr:twoCellAnchor editAs="oneCell">
    <xdr:from>
      <xdr:col>9</xdr:col>
      <xdr:colOff>594000</xdr:colOff>
      <xdr:row>171</xdr:row>
      <xdr:rowOff>133560</xdr:rowOff>
    </xdr:from>
    <xdr:to>
      <xdr:col>10</xdr:col>
      <xdr:colOff>846000</xdr:colOff>
      <xdr:row>183</xdr:row>
      <xdr:rowOff>85680</xdr:rowOff>
    </xdr:to>
    <xdr:pic>
      <xdr:nvPicPr>
        <xdr:cNvPr id="63" name="Picture 1172" descr=""/>
        <xdr:cNvPicPr/>
      </xdr:nvPicPr>
      <xdr:blipFill>
        <a:blip r:embed="rId64"/>
        <a:stretch/>
      </xdr:blipFill>
      <xdr:spPr>
        <a:xfrm>
          <a:off x="9932400" y="43014960"/>
          <a:ext cx="1328760" cy="1895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10440</xdr:colOff>
          <xdr:row>34</xdr:row>
          <xdr:rowOff>190800</xdr:rowOff>
        </xdr:from>
        <xdr:to>
          <xdr:col>3</xdr:col>
          <xdr:colOff>1008000</xdr:colOff>
          <xdr:row>36</xdr:row>
          <xdr:rowOff>28080</xdr:rowOff>
        </xdr:to>
        <xdr:sp>
          <xdr:nvSpPr>
            <xdr:cNvPr id="1009" name="Check Box 4652" descr="опц. V/УВС,нестандартн.жидк., заказ" hidden="0"/>
            <xdr:cNvSpPr/>
          </xdr:nvSpPr>
          <xdr:spPr>
            <a:xfrm>
              <a:off x="0" y="0"/>
              <a:ext cx="0" cy="0"/>
            </a:xfrm>
            <a:prstGeom prst="rect">
              <a:avLst/>
            </a:prstGeom>
          </xdr:spPr>
          <xdr:txBody>
            <a:bodyPr anchor="ctr">
              <a:noAutofit/>
            </a:bodyPr>
            <a:p>
              <a:r>
                <a:t>опц. V/УВС,нестандартн.жидк., заказ</a:t>
              </a:r>
            </a:p>
          </xdr:txBody>
        </xdr:sp>
        <xdr:clientData/>
      </xdr:twoCellAnchor>
    </mc:Choice>
  </mc:AlternateContent>
  <xdr:twoCellAnchor editAs="oneCell">
    <xdr:from>
      <xdr:col>3</xdr:col>
      <xdr:colOff>472320</xdr:colOff>
      <xdr:row>20</xdr:row>
      <xdr:rowOff>66960</xdr:rowOff>
    </xdr:from>
    <xdr:to>
      <xdr:col>3</xdr:col>
      <xdr:colOff>856080</xdr:colOff>
      <xdr:row>21</xdr:row>
      <xdr:rowOff>95040</xdr:rowOff>
    </xdr:to>
    <xdr:pic>
      <xdr:nvPicPr>
        <xdr:cNvPr id="64" name="Рисунок 88" descr=""/>
        <xdr:cNvPicPr/>
      </xdr:nvPicPr>
      <xdr:blipFill>
        <a:blip r:embed="rId65"/>
        <a:stretch/>
      </xdr:blipFill>
      <xdr:spPr>
        <a:xfrm>
          <a:off x="2816280" y="5019840"/>
          <a:ext cx="383760" cy="218880"/>
        </a:xfrm>
        <a:prstGeom prst="rect">
          <a:avLst/>
        </a:prstGeom>
        <a:ln w="0">
          <a:noFill/>
        </a:ln>
      </xdr:spPr>
    </xdr:pic>
    <xdr:clientData/>
  </xdr:twoCellAnchor>
  <xdr:twoCellAnchor editAs="oneCell">
    <xdr:from>
      <xdr:col>5</xdr:col>
      <xdr:colOff>502920</xdr:colOff>
      <xdr:row>20</xdr:row>
      <xdr:rowOff>66960</xdr:rowOff>
    </xdr:from>
    <xdr:to>
      <xdr:col>5</xdr:col>
      <xdr:colOff>886320</xdr:colOff>
      <xdr:row>21</xdr:row>
      <xdr:rowOff>171000</xdr:rowOff>
    </xdr:to>
    <xdr:pic>
      <xdr:nvPicPr>
        <xdr:cNvPr id="65" name="Рисунок 89" descr=""/>
        <xdr:cNvPicPr/>
      </xdr:nvPicPr>
      <xdr:blipFill>
        <a:blip r:embed="rId66"/>
        <a:stretch/>
      </xdr:blipFill>
      <xdr:spPr>
        <a:xfrm>
          <a:off x="5241960" y="5019840"/>
          <a:ext cx="383400" cy="294840"/>
        </a:xfrm>
        <a:prstGeom prst="rect">
          <a:avLst/>
        </a:prstGeom>
        <a:ln w="0">
          <a:noFill/>
        </a:ln>
      </xdr:spPr>
    </xdr:pic>
    <xdr:clientData/>
  </xdr:twoCellAnchor>
  <xdr:twoCellAnchor editAs="oneCell">
    <xdr:from>
      <xdr:col>7</xdr:col>
      <xdr:colOff>483120</xdr:colOff>
      <xdr:row>20</xdr:row>
      <xdr:rowOff>57240</xdr:rowOff>
    </xdr:from>
    <xdr:to>
      <xdr:col>7</xdr:col>
      <xdr:colOff>866880</xdr:colOff>
      <xdr:row>21</xdr:row>
      <xdr:rowOff>85320</xdr:rowOff>
    </xdr:to>
    <xdr:pic>
      <xdr:nvPicPr>
        <xdr:cNvPr id="66" name="Рисунок 90" descr=""/>
        <xdr:cNvPicPr/>
      </xdr:nvPicPr>
      <xdr:blipFill>
        <a:blip r:embed="rId67"/>
        <a:stretch/>
      </xdr:blipFill>
      <xdr:spPr>
        <a:xfrm>
          <a:off x="7617240" y="5010120"/>
          <a:ext cx="383760" cy="218880"/>
        </a:xfrm>
        <a:prstGeom prst="rect">
          <a:avLst/>
        </a:prstGeom>
        <a:ln w="0">
          <a:noFill/>
        </a:ln>
      </xdr:spPr>
    </xdr:pic>
    <xdr:clientData/>
  </xdr:twoCellAnchor>
  <xdr:twoCellAnchor editAs="oneCell">
    <xdr:from>
      <xdr:col>6</xdr:col>
      <xdr:colOff>865440</xdr:colOff>
      <xdr:row>23</xdr:row>
      <xdr:rowOff>75960</xdr:rowOff>
    </xdr:from>
    <xdr:to>
      <xdr:col>6</xdr:col>
      <xdr:colOff>1067760</xdr:colOff>
      <xdr:row>24</xdr:row>
      <xdr:rowOff>57240</xdr:rowOff>
    </xdr:to>
    <xdr:pic>
      <xdr:nvPicPr>
        <xdr:cNvPr id="67" name="Рисунок 91" descr=""/>
        <xdr:cNvPicPr/>
      </xdr:nvPicPr>
      <xdr:blipFill>
        <a:blip r:embed="rId68"/>
        <a:stretch/>
      </xdr:blipFill>
      <xdr:spPr>
        <a:xfrm>
          <a:off x="6802200" y="5600520"/>
          <a:ext cx="202320" cy="171720"/>
        </a:xfrm>
        <a:prstGeom prst="rect">
          <a:avLst/>
        </a:prstGeom>
        <a:ln w="0">
          <a:noFill/>
        </a:ln>
      </xdr:spPr>
    </xdr:pic>
    <xdr:clientData/>
  </xdr:twoCellAnchor>
  <xdr:twoCellAnchor editAs="oneCell">
    <xdr:from>
      <xdr:col>4</xdr:col>
      <xdr:colOff>876240</xdr:colOff>
      <xdr:row>23</xdr:row>
      <xdr:rowOff>123480</xdr:rowOff>
    </xdr:from>
    <xdr:to>
      <xdr:col>4</xdr:col>
      <xdr:colOff>1078560</xdr:colOff>
      <xdr:row>24</xdr:row>
      <xdr:rowOff>114480</xdr:rowOff>
    </xdr:to>
    <xdr:pic>
      <xdr:nvPicPr>
        <xdr:cNvPr id="68" name="Рисунок 92" descr=""/>
        <xdr:cNvPicPr/>
      </xdr:nvPicPr>
      <xdr:blipFill>
        <a:blip r:embed="rId69"/>
        <a:stretch/>
      </xdr:blipFill>
      <xdr:spPr>
        <a:xfrm>
          <a:off x="4417560" y="5648040"/>
          <a:ext cx="202320" cy="181440"/>
        </a:xfrm>
        <a:prstGeom prst="rect">
          <a:avLst/>
        </a:prstGeom>
        <a:ln w="0">
          <a:noFill/>
        </a:ln>
      </xdr:spPr>
    </xdr:pic>
    <xdr:clientData/>
  </xdr:twoCellAnchor>
  <xdr:twoCellAnchor editAs="oneCell">
    <xdr:from>
      <xdr:col>2</xdr:col>
      <xdr:colOff>865440</xdr:colOff>
      <xdr:row>23</xdr:row>
      <xdr:rowOff>162000</xdr:rowOff>
    </xdr:from>
    <xdr:to>
      <xdr:col>2</xdr:col>
      <xdr:colOff>1067760</xdr:colOff>
      <xdr:row>24</xdr:row>
      <xdr:rowOff>152640</xdr:rowOff>
    </xdr:to>
    <xdr:pic>
      <xdr:nvPicPr>
        <xdr:cNvPr id="69" name="Рисунок 93" descr=""/>
        <xdr:cNvPicPr/>
      </xdr:nvPicPr>
      <xdr:blipFill>
        <a:blip r:embed="rId70"/>
        <a:stretch/>
      </xdr:blipFill>
      <xdr:spPr>
        <a:xfrm>
          <a:off x="2011680" y="5686560"/>
          <a:ext cx="202320" cy="181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10440</xdr:colOff>
          <xdr:row>35</xdr:row>
          <xdr:rowOff>180720</xdr:rowOff>
        </xdr:from>
        <xdr:to>
          <xdr:col>3</xdr:col>
          <xdr:colOff>927360</xdr:colOff>
          <xdr:row>37</xdr:row>
          <xdr:rowOff>28440</xdr:rowOff>
        </xdr:to>
        <xdr:sp>
          <xdr:nvSpPr>
            <xdr:cNvPr id="1010" name="Check Box 27934" descr="опц. EF/помехозащ., заказ" hidden="0"/>
            <xdr:cNvSpPr/>
          </xdr:nvSpPr>
          <xdr:spPr>
            <a:xfrm>
              <a:off x="0" y="0"/>
              <a:ext cx="0" cy="0"/>
            </a:xfrm>
            <a:prstGeom prst="rect">
              <a:avLst/>
            </a:prstGeom>
          </xdr:spPr>
          <xdr:txBody>
            <a:bodyPr anchor="ctr">
              <a:noAutofit/>
            </a:bodyPr>
            <a:p>
              <a:r>
                <a:t>опц. EF/помехозащ., зака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0600</xdr:colOff>
          <xdr:row>35</xdr:row>
          <xdr:rowOff>0</xdr:rowOff>
        </xdr:from>
        <xdr:to>
          <xdr:col>5</xdr:col>
          <xdr:colOff>1028160</xdr:colOff>
          <xdr:row>36</xdr:row>
          <xdr:rowOff>37800</xdr:rowOff>
        </xdr:to>
        <xdr:sp>
          <xdr:nvSpPr>
            <xdr:cNvPr id="1011" name="Check Box 27936" descr="опц. V/УВС,нестандартн.жидк., заказ" hidden="0"/>
            <xdr:cNvSpPr/>
          </xdr:nvSpPr>
          <xdr:spPr>
            <a:xfrm>
              <a:off x="0" y="0"/>
              <a:ext cx="0" cy="0"/>
            </a:xfrm>
            <a:prstGeom prst="rect">
              <a:avLst/>
            </a:prstGeom>
          </xdr:spPr>
          <xdr:txBody>
            <a:bodyPr anchor="ctr">
              <a:noAutofit/>
            </a:bodyPr>
            <a:p>
              <a:r>
                <a:t>опц. V/УВС,нестандартн.жидк., зака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34</xdr:row>
          <xdr:rowOff>171000</xdr:rowOff>
        </xdr:from>
        <xdr:to>
          <xdr:col>7</xdr:col>
          <xdr:colOff>1008360</xdr:colOff>
          <xdr:row>36</xdr:row>
          <xdr:rowOff>9720</xdr:rowOff>
        </xdr:to>
        <xdr:sp>
          <xdr:nvSpPr>
            <xdr:cNvPr id="1012" name="Check Box 27937" descr="опц. V/УВС,нестандартн.жидк., заказ" hidden="0"/>
            <xdr:cNvSpPr/>
          </xdr:nvSpPr>
          <xdr:spPr>
            <a:xfrm>
              <a:off x="0" y="0"/>
              <a:ext cx="0" cy="0"/>
            </a:xfrm>
            <a:prstGeom prst="rect">
              <a:avLst/>
            </a:prstGeom>
          </xdr:spPr>
          <xdr:txBody>
            <a:bodyPr anchor="ctr">
              <a:noAutofit/>
            </a:bodyPr>
            <a:p>
              <a:r>
                <a:t>опц. V/УВС,нестандартн.жидк., зака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0600</xdr:colOff>
          <xdr:row>35</xdr:row>
          <xdr:rowOff>180720</xdr:rowOff>
        </xdr:from>
        <xdr:to>
          <xdr:col>5</xdr:col>
          <xdr:colOff>947160</xdr:colOff>
          <xdr:row>37</xdr:row>
          <xdr:rowOff>28440</xdr:rowOff>
        </xdr:to>
        <xdr:sp>
          <xdr:nvSpPr>
            <xdr:cNvPr id="1013" name="Check Box 27938" descr="опц. EF/помехозащ., заказ" hidden="0"/>
            <xdr:cNvSpPr/>
          </xdr:nvSpPr>
          <xdr:spPr>
            <a:xfrm>
              <a:off x="0" y="0"/>
              <a:ext cx="0" cy="0"/>
            </a:xfrm>
            <a:prstGeom prst="rect">
              <a:avLst/>
            </a:prstGeom>
          </xdr:spPr>
          <xdr:txBody>
            <a:bodyPr anchor="ctr">
              <a:noAutofit/>
            </a:bodyPr>
            <a:p>
              <a:r>
                <a:t>опц. EF/помехозащ., зака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35</xdr:row>
          <xdr:rowOff>152280</xdr:rowOff>
        </xdr:from>
        <xdr:to>
          <xdr:col>7</xdr:col>
          <xdr:colOff>927720</xdr:colOff>
          <xdr:row>36</xdr:row>
          <xdr:rowOff>190440</xdr:rowOff>
        </xdr:to>
        <xdr:sp>
          <xdr:nvSpPr>
            <xdr:cNvPr id="1014" name="Check Box 27940" descr="опц. EF/помехозащ., заказ" hidden="0"/>
            <xdr:cNvSpPr/>
          </xdr:nvSpPr>
          <xdr:spPr>
            <a:xfrm>
              <a:off x="0" y="0"/>
              <a:ext cx="0" cy="0"/>
            </a:xfrm>
            <a:prstGeom prst="rect">
              <a:avLst/>
            </a:prstGeom>
          </xdr:spPr>
          <xdr:txBody>
            <a:bodyPr anchor="ctr">
              <a:noAutofit/>
            </a:bodyPr>
            <a:p>
              <a:r>
                <a:t>опц. EF/помехозащ., зака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0600</xdr:colOff>
          <xdr:row>37</xdr:row>
          <xdr:rowOff>0</xdr:rowOff>
        </xdr:from>
        <xdr:to>
          <xdr:col>5</xdr:col>
          <xdr:colOff>1008000</xdr:colOff>
          <xdr:row>38</xdr:row>
          <xdr:rowOff>19440</xdr:rowOff>
        </xdr:to>
        <xdr:sp>
          <xdr:nvSpPr>
            <xdr:cNvPr id="1015" name="Check Box 27941" descr=" опц. DIF/помехозащ., заказ" hidden="0"/>
            <xdr:cNvSpPr/>
          </xdr:nvSpPr>
          <xdr:spPr>
            <a:xfrm>
              <a:off x="0" y="0"/>
              <a:ext cx="0" cy="0"/>
            </a:xfrm>
            <a:prstGeom prst="rect">
              <a:avLst/>
            </a:prstGeom>
          </xdr:spPr>
          <xdr:txBody>
            <a:bodyPr anchor="ctr">
              <a:noAutofit/>
            </a:bodyPr>
            <a:p>
              <a:r>
                <a:t> опц. DIF/помехозащ., зака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36</xdr:row>
          <xdr:rowOff>180720</xdr:rowOff>
        </xdr:from>
        <xdr:to>
          <xdr:col>7</xdr:col>
          <xdr:colOff>987120</xdr:colOff>
          <xdr:row>38</xdr:row>
          <xdr:rowOff>9720</xdr:rowOff>
        </xdr:to>
        <xdr:sp>
          <xdr:nvSpPr>
            <xdr:cNvPr id="1016" name="Check Box 27942" descr=" опц. DIF/помехозащ., заказ" hidden="0"/>
            <xdr:cNvSpPr/>
          </xdr:nvSpPr>
          <xdr:spPr>
            <a:xfrm>
              <a:off x="0" y="0"/>
              <a:ext cx="0" cy="0"/>
            </a:xfrm>
            <a:prstGeom prst="rect">
              <a:avLst/>
            </a:prstGeom>
          </xdr:spPr>
          <xdr:txBody>
            <a:bodyPr anchor="ctr">
              <a:noAutofit/>
            </a:bodyPr>
            <a:p>
              <a:r>
                <a:t> опц. DIF/помехозащ., заказ</a:t>
              </a:r>
            </a:p>
          </xdr:txBody>
        </xdr:sp>
        <xdr:clientData/>
      </xdr:twoCellAnchor>
    </mc:Choice>
  </mc:AlternateContent>
  <xdr:twoCellAnchor editAs="oneCell">
    <xdr:from>
      <xdr:col>2</xdr:col>
      <xdr:colOff>594000</xdr:colOff>
      <xdr:row>24</xdr:row>
      <xdr:rowOff>162360</xdr:rowOff>
    </xdr:from>
    <xdr:to>
      <xdr:col>2</xdr:col>
      <xdr:colOff>997560</xdr:colOff>
      <xdr:row>26</xdr:row>
      <xdr:rowOff>28440</xdr:rowOff>
    </xdr:to>
    <xdr:pic>
      <xdr:nvPicPr>
        <xdr:cNvPr id="70" name="Рисунок 93" descr=""/>
        <xdr:cNvPicPr/>
      </xdr:nvPicPr>
      <xdr:blipFill>
        <a:blip r:embed="rId71"/>
        <a:stretch/>
      </xdr:blipFill>
      <xdr:spPr>
        <a:xfrm>
          <a:off x="1740240" y="5877360"/>
          <a:ext cx="403560" cy="246960"/>
        </a:xfrm>
        <a:prstGeom prst="rect">
          <a:avLst/>
        </a:prstGeom>
        <a:ln w="0">
          <a:noFill/>
        </a:ln>
      </xdr:spPr>
    </xdr:pic>
    <xdr:clientData/>
  </xdr:twoCellAnchor>
  <xdr:twoCellAnchor editAs="oneCell">
    <xdr:from>
      <xdr:col>4</xdr:col>
      <xdr:colOff>573120</xdr:colOff>
      <xdr:row>24</xdr:row>
      <xdr:rowOff>114480</xdr:rowOff>
    </xdr:from>
    <xdr:to>
      <xdr:col>4</xdr:col>
      <xdr:colOff>977760</xdr:colOff>
      <xdr:row>25</xdr:row>
      <xdr:rowOff>171360</xdr:rowOff>
    </xdr:to>
    <xdr:pic>
      <xdr:nvPicPr>
        <xdr:cNvPr id="71" name="Рисунок 93" descr=""/>
        <xdr:cNvPicPr/>
      </xdr:nvPicPr>
      <xdr:blipFill>
        <a:blip r:embed="rId72"/>
        <a:stretch/>
      </xdr:blipFill>
      <xdr:spPr>
        <a:xfrm>
          <a:off x="4114440" y="5829480"/>
          <a:ext cx="404640" cy="247320"/>
        </a:xfrm>
        <a:prstGeom prst="rect">
          <a:avLst/>
        </a:prstGeom>
        <a:ln w="0">
          <a:noFill/>
        </a:ln>
      </xdr:spPr>
    </xdr:pic>
    <xdr:clientData/>
  </xdr:twoCellAnchor>
  <xdr:twoCellAnchor editAs="oneCell">
    <xdr:from>
      <xdr:col>6</xdr:col>
      <xdr:colOff>583560</xdr:colOff>
      <xdr:row>24</xdr:row>
      <xdr:rowOff>57240</xdr:rowOff>
    </xdr:from>
    <xdr:to>
      <xdr:col>6</xdr:col>
      <xdr:colOff>987120</xdr:colOff>
      <xdr:row>25</xdr:row>
      <xdr:rowOff>38160</xdr:rowOff>
    </xdr:to>
    <xdr:pic>
      <xdr:nvPicPr>
        <xdr:cNvPr id="72" name="Рисунок 93" descr=""/>
        <xdr:cNvPicPr/>
      </xdr:nvPicPr>
      <xdr:blipFill>
        <a:blip r:embed="rId73"/>
        <a:stretch/>
      </xdr:blipFill>
      <xdr:spPr>
        <a:xfrm>
          <a:off x="6520320" y="5772240"/>
          <a:ext cx="403560" cy="171360"/>
        </a:xfrm>
        <a:prstGeom prst="rect">
          <a:avLst/>
        </a:prstGeom>
        <a:ln w="0">
          <a:noFill/>
        </a:ln>
      </xdr:spPr>
    </xdr:pic>
    <xdr:clientData/>
  </xdr:twoCellAnchor>
  <xdr:twoCellAnchor editAs="oneCell">
    <xdr:from>
      <xdr:col>3</xdr:col>
      <xdr:colOff>493200</xdr:colOff>
      <xdr:row>0</xdr:row>
      <xdr:rowOff>0</xdr:rowOff>
    </xdr:from>
    <xdr:to>
      <xdr:col>5</xdr:col>
      <xdr:colOff>20880</xdr:colOff>
      <xdr:row>0</xdr:row>
      <xdr:rowOff>1019160</xdr:rowOff>
    </xdr:to>
    <xdr:pic>
      <xdr:nvPicPr>
        <xdr:cNvPr id="73" name="Рисунок 98" descr=""/>
        <xdr:cNvPicPr/>
      </xdr:nvPicPr>
      <xdr:blipFill>
        <a:blip r:embed="rId74"/>
        <a:stretch/>
      </xdr:blipFill>
      <xdr:spPr>
        <a:xfrm>
          <a:off x="2837160" y="0"/>
          <a:ext cx="1922760" cy="1019160"/>
        </a:xfrm>
        <a:prstGeom prst="rect">
          <a:avLst/>
        </a:prstGeom>
        <a:ln w="0">
          <a:noFill/>
        </a:ln>
      </xdr:spPr>
    </xdr:pic>
    <xdr:clientData/>
  </xdr:twoCellAnchor>
  <xdr:twoCellAnchor editAs="oneCell">
    <xdr:from>
      <xdr:col>3</xdr:col>
      <xdr:colOff>181080</xdr:colOff>
      <xdr:row>141</xdr:row>
      <xdr:rowOff>114480</xdr:rowOff>
    </xdr:from>
    <xdr:to>
      <xdr:col>4</xdr:col>
      <xdr:colOff>906480</xdr:colOff>
      <xdr:row>147</xdr:row>
      <xdr:rowOff>162000</xdr:rowOff>
    </xdr:to>
    <xdr:pic>
      <xdr:nvPicPr>
        <xdr:cNvPr id="74" name="Рисунок 99" descr=""/>
        <xdr:cNvPicPr/>
      </xdr:nvPicPr>
      <xdr:blipFill>
        <a:blip r:embed="rId75"/>
        <a:stretch/>
      </xdr:blipFill>
      <xdr:spPr>
        <a:xfrm>
          <a:off x="2525040" y="37014480"/>
          <a:ext cx="1922760" cy="1018800"/>
        </a:xfrm>
        <a:prstGeom prst="rect">
          <a:avLst/>
        </a:prstGeom>
        <a:ln w="0">
          <a:noFill/>
        </a:ln>
      </xdr:spPr>
    </xdr:pic>
    <xdr:clientData/>
  </xdr:twoCellAnchor>
  <xdr:twoCellAnchor editAs="oneCell">
    <xdr:from>
      <xdr:col>1</xdr:col>
      <xdr:colOff>151200</xdr:colOff>
      <xdr:row>142</xdr:row>
      <xdr:rowOff>66600</xdr:rowOff>
    </xdr:from>
    <xdr:to>
      <xdr:col>3</xdr:col>
      <xdr:colOff>252360</xdr:colOff>
      <xdr:row>146</xdr:row>
      <xdr:rowOff>85680</xdr:rowOff>
    </xdr:to>
    <xdr:pic>
      <xdr:nvPicPr>
        <xdr:cNvPr id="75" name="Рисунок 98" descr=""/>
        <xdr:cNvPicPr/>
      </xdr:nvPicPr>
      <xdr:blipFill>
        <a:blip r:embed="rId76"/>
        <a:stretch/>
      </xdr:blipFill>
      <xdr:spPr>
        <a:xfrm>
          <a:off x="250920" y="37128240"/>
          <a:ext cx="2345400" cy="667080"/>
        </a:xfrm>
        <a:prstGeom prst="rect">
          <a:avLst/>
        </a:prstGeom>
        <a:ln w="0">
          <a:noFill/>
        </a:ln>
      </xdr:spPr>
    </xdr:pic>
    <xdr:clientData/>
  </xdr:twoCellAnchor>
  <xdr:twoCellAnchor editAs="absolute">
    <xdr:from>
      <xdr:col>1</xdr:col>
      <xdr:colOff>423000</xdr:colOff>
      <xdr:row>0</xdr:row>
      <xdr:rowOff>77760</xdr:rowOff>
    </xdr:from>
    <xdr:to>
      <xdr:col>3</xdr:col>
      <xdr:colOff>523800</xdr:colOff>
      <xdr:row>0</xdr:row>
      <xdr:rowOff>744840</xdr:rowOff>
    </xdr:to>
    <xdr:pic>
      <xdr:nvPicPr>
        <xdr:cNvPr id="76" name="Рисунок 99" descr=""/>
        <xdr:cNvPicPr/>
      </xdr:nvPicPr>
      <xdr:blipFill>
        <a:blip r:embed="rId77"/>
        <a:stretch/>
      </xdr:blipFill>
      <xdr:spPr>
        <a:xfrm>
          <a:off x="522720" y="77760"/>
          <a:ext cx="2345040" cy="667080"/>
        </a:xfrm>
        <a:prstGeom prst="rect">
          <a:avLst/>
        </a:prstGeom>
        <a:ln w="0">
          <a:noFill/>
        </a:ln>
      </xdr:spPr>
    </xdr:pic>
    <xdr:clientData/>
  </xdr:twoCellAnchor>
  <xdr:twoCellAnchor editAs="oneCell">
    <xdr:from>
      <xdr:col>1</xdr:col>
      <xdr:colOff>39960</xdr:colOff>
      <xdr:row>153</xdr:row>
      <xdr:rowOff>45720</xdr:rowOff>
    </xdr:from>
    <xdr:to>
      <xdr:col>1</xdr:col>
      <xdr:colOff>1037160</xdr:colOff>
      <xdr:row>154</xdr:row>
      <xdr:rowOff>152640</xdr:rowOff>
    </xdr:to>
    <xdr:pic>
      <xdr:nvPicPr>
        <xdr:cNvPr id="77" name="Рисунок 100" descr=""/>
        <xdr:cNvPicPr/>
      </xdr:nvPicPr>
      <xdr:blipFill>
        <a:blip r:embed="rId78"/>
        <a:stretch/>
      </xdr:blipFill>
      <xdr:spPr>
        <a:xfrm>
          <a:off x="139680" y="39022200"/>
          <a:ext cx="997200" cy="1011600"/>
        </a:xfrm>
        <a:prstGeom prst="rect">
          <a:avLst/>
        </a:prstGeom>
        <a:ln w="0">
          <a:noFill/>
        </a:ln>
      </xdr:spPr>
    </xdr:pic>
    <xdr:clientData/>
  </xdr:twoCellAnchor>
  <xdr:twoCellAnchor editAs="oneCell">
    <xdr:from>
      <xdr:col>1</xdr:col>
      <xdr:colOff>1006560</xdr:colOff>
      <xdr:row>153</xdr:row>
      <xdr:rowOff>162360</xdr:rowOff>
    </xdr:from>
    <xdr:to>
      <xdr:col>2</xdr:col>
      <xdr:colOff>1158840</xdr:colOff>
      <xdr:row>153</xdr:row>
      <xdr:rowOff>848160</xdr:rowOff>
    </xdr:to>
    <xdr:pic>
      <xdr:nvPicPr>
        <xdr:cNvPr id="78" name="Рисунок 101" descr=""/>
        <xdr:cNvPicPr/>
      </xdr:nvPicPr>
      <xdr:blipFill>
        <a:blip r:embed="rId79"/>
        <a:stretch/>
      </xdr:blipFill>
      <xdr:spPr>
        <a:xfrm>
          <a:off x="1106280" y="39138840"/>
          <a:ext cx="1198800" cy="685800"/>
        </a:xfrm>
        <a:prstGeom prst="rect">
          <a:avLst/>
        </a:prstGeom>
        <a:ln w="0">
          <a:noFill/>
        </a:ln>
      </xdr:spPr>
    </xdr:pic>
    <xdr:clientData/>
  </xdr:twoCellAnchor>
  <xdr:twoCellAnchor editAs="oneCell">
    <xdr:from>
      <xdr:col>1</xdr:col>
      <xdr:colOff>151200</xdr:colOff>
      <xdr:row>159</xdr:row>
      <xdr:rowOff>66240</xdr:rowOff>
    </xdr:from>
    <xdr:to>
      <xdr:col>3</xdr:col>
      <xdr:colOff>776520</xdr:colOff>
      <xdr:row>171</xdr:row>
      <xdr:rowOff>75960</xdr:rowOff>
    </xdr:to>
    <xdr:pic>
      <xdr:nvPicPr>
        <xdr:cNvPr id="79" name="Рисунок 101" descr=""/>
        <xdr:cNvPicPr/>
      </xdr:nvPicPr>
      <xdr:blipFill>
        <a:blip r:embed="rId80"/>
        <a:stretch/>
      </xdr:blipFill>
      <xdr:spPr>
        <a:xfrm>
          <a:off x="250920" y="41004720"/>
          <a:ext cx="2869560" cy="1952640"/>
        </a:xfrm>
        <a:prstGeom prst="rect">
          <a:avLst/>
        </a:prstGeom>
        <a:ln w="0">
          <a:noFill/>
        </a:ln>
      </xdr:spPr>
    </xdr:pic>
    <xdr:clientData/>
  </xdr:twoCellAnchor>
  <xdr:twoCellAnchor editAs="oneCell">
    <xdr:from>
      <xdr:col>1</xdr:col>
      <xdr:colOff>110520</xdr:colOff>
      <xdr:row>172</xdr:row>
      <xdr:rowOff>0</xdr:rowOff>
    </xdr:from>
    <xdr:to>
      <xdr:col>3</xdr:col>
      <xdr:colOff>715680</xdr:colOff>
      <xdr:row>183</xdr:row>
      <xdr:rowOff>114480</xdr:rowOff>
    </xdr:to>
    <xdr:pic>
      <xdr:nvPicPr>
        <xdr:cNvPr id="80" name="Рисунок 102" descr=""/>
        <xdr:cNvPicPr/>
      </xdr:nvPicPr>
      <xdr:blipFill>
        <a:blip r:embed="rId81"/>
        <a:stretch/>
      </xdr:blipFill>
      <xdr:spPr>
        <a:xfrm>
          <a:off x="210240" y="43043400"/>
          <a:ext cx="2849400" cy="1895760"/>
        </a:xfrm>
        <a:prstGeom prst="rect">
          <a:avLst/>
        </a:prstGeom>
        <a:ln w="0">
          <a:noFill/>
        </a:ln>
      </xdr:spPr>
    </xdr:pic>
    <xdr:clientData/>
  </xdr:twoCellAnchor>
  <xdr:twoCellAnchor editAs="oneCell">
    <xdr:from>
      <xdr:col>3</xdr:col>
      <xdr:colOff>1026720</xdr:colOff>
      <xdr:row>159</xdr:row>
      <xdr:rowOff>47520</xdr:rowOff>
    </xdr:from>
    <xdr:to>
      <xdr:col>6</xdr:col>
      <xdr:colOff>101520</xdr:colOff>
      <xdr:row>171</xdr:row>
      <xdr:rowOff>86040</xdr:rowOff>
    </xdr:to>
    <xdr:pic>
      <xdr:nvPicPr>
        <xdr:cNvPr id="81" name="Рисунок 103" descr=""/>
        <xdr:cNvPicPr/>
      </xdr:nvPicPr>
      <xdr:blipFill>
        <a:blip r:embed="rId82"/>
        <a:stretch/>
      </xdr:blipFill>
      <xdr:spPr>
        <a:xfrm>
          <a:off x="3370680" y="40986000"/>
          <a:ext cx="2667600" cy="1981440"/>
        </a:xfrm>
        <a:prstGeom prst="rect">
          <a:avLst/>
        </a:prstGeom>
        <a:ln w="0">
          <a:noFill/>
        </a:ln>
      </xdr:spPr>
    </xdr:pic>
    <xdr:clientData/>
  </xdr:twoCellAnchor>
  <xdr:twoCellAnchor editAs="oneCell">
    <xdr:from>
      <xdr:col>3</xdr:col>
      <xdr:colOff>965880</xdr:colOff>
      <xdr:row>172</xdr:row>
      <xdr:rowOff>28440</xdr:rowOff>
    </xdr:from>
    <xdr:to>
      <xdr:col>6</xdr:col>
      <xdr:colOff>272520</xdr:colOff>
      <xdr:row>183</xdr:row>
      <xdr:rowOff>38160</xdr:rowOff>
    </xdr:to>
    <xdr:pic>
      <xdr:nvPicPr>
        <xdr:cNvPr id="82" name="Рисунок 104" descr=""/>
        <xdr:cNvPicPr/>
      </xdr:nvPicPr>
      <xdr:blipFill>
        <a:blip r:embed="rId83"/>
        <a:stretch/>
      </xdr:blipFill>
      <xdr:spPr>
        <a:xfrm>
          <a:off x="3309840" y="43071840"/>
          <a:ext cx="2899440" cy="1791000"/>
        </a:xfrm>
        <a:prstGeom prst="rect">
          <a:avLst/>
        </a:prstGeom>
        <a:ln w="0">
          <a:noFill/>
        </a:ln>
      </xdr:spPr>
    </xdr:pic>
    <xdr:clientData/>
  </xdr:twoCellAnchor>
  <xdr:twoCellAnchor editAs="oneCell">
    <xdr:from>
      <xdr:col>6</xdr:col>
      <xdr:colOff>552960</xdr:colOff>
      <xdr:row>159</xdr:row>
      <xdr:rowOff>28440</xdr:rowOff>
    </xdr:from>
    <xdr:to>
      <xdr:col>9</xdr:col>
      <xdr:colOff>71280</xdr:colOff>
      <xdr:row>171</xdr:row>
      <xdr:rowOff>75960</xdr:rowOff>
    </xdr:to>
    <xdr:pic>
      <xdr:nvPicPr>
        <xdr:cNvPr id="83" name="Рисунок 105" descr=""/>
        <xdr:cNvPicPr/>
      </xdr:nvPicPr>
      <xdr:blipFill>
        <a:blip r:embed="rId84"/>
        <a:stretch/>
      </xdr:blipFill>
      <xdr:spPr>
        <a:xfrm>
          <a:off x="6489720" y="40966920"/>
          <a:ext cx="2919960" cy="19904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680</xdr:colOff>
      <xdr:row>0</xdr:row>
      <xdr:rowOff>0</xdr:rowOff>
    </xdr:from>
    <xdr:to>
      <xdr:col>13</xdr:col>
      <xdr:colOff>131760</xdr:colOff>
      <xdr:row>0</xdr:row>
      <xdr:rowOff>1020600</xdr:rowOff>
    </xdr:to>
    <xdr:pic>
      <xdr:nvPicPr>
        <xdr:cNvPr id="84" name="Picture 10" descr=""/>
        <xdr:cNvPicPr/>
      </xdr:nvPicPr>
      <xdr:blipFill>
        <a:blip r:embed="rId1"/>
        <a:stretch/>
      </xdr:blipFill>
      <xdr:spPr>
        <a:xfrm>
          <a:off x="181080" y="0"/>
          <a:ext cx="11058120" cy="1020600"/>
        </a:xfrm>
        <a:prstGeom prst="rect">
          <a:avLst/>
        </a:prstGeom>
        <a:ln w="0">
          <a:noFill/>
        </a:ln>
      </xdr:spPr>
    </xdr:pic>
    <xdr:clientData/>
  </xdr:twoCellAnchor>
  <xdr:twoCellAnchor editAs="oneCell">
    <xdr:from>
      <xdr:col>8</xdr:col>
      <xdr:colOff>775080</xdr:colOff>
      <xdr:row>38</xdr:row>
      <xdr:rowOff>0</xdr:rowOff>
    </xdr:from>
    <xdr:to>
      <xdr:col>9</xdr:col>
      <xdr:colOff>927360</xdr:colOff>
      <xdr:row>40</xdr:row>
      <xdr:rowOff>57240</xdr:rowOff>
    </xdr:to>
    <xdr:pic>
      <xdr:nvPicPr>
        <xdr:cNvPr id="85" name="Picture 99" descr=""/>
        <xdr:cNvPicPr/>
      </xdr:nvPicPr>
      <xdr:blipFill>
        <a:blip r:embed="rId2"/>
        <a:stretch/>
      </xdr:blipFill>
      <xdr:spPr>
        <a:xfrm>
          <a:off x="7062840" y="8153280"/>
          <a:ext cx="977040" cy="438480"/>
        </a:xfrm>
        <a:prstGeom prst="rect">
          <a:avLst/>
        </a:prstGeom>
        <a:ln w="0">
          <a:noFill/>
        </a:ln>
      </xdr:spPr>
    </xdr:pic>
    <xdr:clientData/>
  </xdr:twoCellAnchor>
  <xdr:twoCellAnchor editAs="oneCell">
    <xdr:from>
      <xdr:col>5</xdr:col>
      <xdr:colOff>483120</xdr:colOff>
      <xdr:row>38</xdr:row>
      <xdr:rowOff>19440</xdr:rowOff>
    </xdr:from>
    <xdr:to>
      <xdr:col>6</xdr:col>
      <xdr:colOff>634320</xdr:colOff>
      <xdr:row>40</xdr:row>
      <xdr:rowOff>66960</xdr:rowOff>
    </xdr:to>
    <xdr:pic>
      <xdr:nvPicPr>
        <xdr:cNvPr id="86" name="Picture 93" descr=""/>
        <xdr:cNvPicPr/>
      </xdr:nvPicPr>
      <xdr:blipFill>
        <a:blip r:embed="rId3"/>
        <a:stretch/>
      </xdr:blipFill>
      <xdr:spPr>
        <a:xfrm>
          <a:off x="4286160" y="8172720"/>
          <a:ext cx="915840" cy="428760"/>
        </a:xfrm>
        <a:prstGeom prst="rect">
          <a:avLst/>
        </a:prstGeom>
        <a:ln w="0">
          <a:noFill/>
        </a:ln>
      </xdr:spPr>
    </xdr:pic>
    <xdr:clientData/>
  </xdr:twoCellAnchor>
  <xdr:twoCellAnchor editAs="oneCell">
    <xdr:from>
      <xdr:col>7</xdr:col>
      <xdr:colOff>432720</xdr:colOff>
      <xdr:row>12</xdr:row>
      <xdr:rowOff>37800</xdr:rowOff>
    </xdr:from>
    <xdr:to>
      <xdr:col>7</xdr:col>
      <xdr:colOff>775800</xdr:colOff>
      <xdr:row>13</xdr:row>
      <xdr:rowOff>171000</xdr:rowOff>
    </xdr:to>
    <xdr:pic>
      <xdr:nvPicPr>
        <xdr:cNvPr id="87" name="Picture 84" descr=""/>
        <xdr:cNvPicPr/>
      </xdr:nvPicPr>
      <xdr:blipFill>
        <a:blip r:embed="rId4"/>
        <a:stretch/>
      </xdr:blipFill>
      <xdr:spPr>
        <a:xfrm>
          <a:off x="5744520" y="3543120"/>
          <a:ext cx="343080" cy="323640"/>
        </a:xfrm>
        <a:prstGeom prst="rect">
          <a:avLst/>
        </a:prstGeom>
        <a:ln w="0">
          <a:noFill/>
        </a:ln>
      </xdr:spPr>
    </xdr:pic>
    <xdr:clientData/>
  </xdr:twoCellAnchor>
  <xdr:twoCellAnchor editAs="oneCell">
    <xdr:from>
      <xdr:col>8</xdr:col>
      <xdr:colOff>60480</xdr:colOff>
      <xdr:row>12</xdr:row>
      <xdr:rowOff>28080</xdr:rowOff>
    </xdr:from>
    <xdr:to>
      <xdr:col>8</xdr:col>
      <xdr:colOff>695160</xdr:colOff>
      <xdr:row>13</xdr:row>
      <xdr:rowOff>133200</xdr:rowOff>
    </xdr:to>
    <xdr:pic>
      <xdr:nvPicPr>
        <xdr:cNvPr id="88" name="Picture 93" descr=""/>
        <xdr:cNvPicPr/>
      </xdr:nvPicPr>
      <xdr:blipFill>
        <a:blip r:embed="rId5"/>
        <a:stretch/>
      </xdr:blipFill>
      <xdr:spPr>
        <a:xfrm>
          <a:off x="6348240" y="3533400"/>
          <a:ext cx="634680" cy="295560"/>
        </a:xfrm>
        <a:prstGeom prst="rect">
          <a:avLst/>
        </a:prstGeom>
        <a:ln w="0">
          <a:noFill/>
        </a:ln>
      </xdr:spPr>
    </xdr:pic>
    <xdr:clientData/>
  </xdr:twoCellAnchor>
  <xdr:twoCellAnchor editAs="oneCell">
    <xdr:from>
      <xdr:col>6</xdr:col>
      <xdr:colOff>402480</xdr:colOff>
      <xdr:row>12</xdr:row>
      <xdr:rowOff>47520</xdr:rowOff>
    </xdr:from>
    <xdr:to>
      <xdr:col>7</xdr:col>
      <xdr:colOff>222120</xdr:colOff>
      <xdr:row>13</xdr:row>
      <xdr:rowOff>171000</xdr:rowOff>
    </xdr:to>
    <xdr:pic>
      <xdr:nvPicPr>
        <xdr:cNvPr id="89" name="Picture 96" descr=""/>
        <xdr:cNvPicPr/>
      </xdr:nvPicPr>
      <xdr:blipFill>
        <a:blip r:embed="rId6"/>
        <a:stretch/>
      </xdr:blipFill>
      <xdr:spPr>
        <a:xfrm>
          <a:off x="4970160" y="3552840"/>
          <a:ext cx="563760" cy="313920"/>
        </a:xfrm>
        <a:prstGeom prst="rect">
          <a:avLst/>
        </a:prstGeom>
        <a:ln w="0">
          <a:noFill/>
        </a:ln>
      </xdr:spPr>
    </xdr:pic>
    <xdr:clientData/>
  </xdr:twoCellAnchor>
  <xdr:twoCellAnchor editAs="oneCell">
    <xdr:from>
      <xdr:col>9</xdr:col>
      <xdr:colOff>855360</xdr:colOff>
      <xdr:row>12</xdr:row>
      <xdr:rowOff>37800</xdr:rowOff>
    </xdr:from>
    <xdr:to>
      <xdr:col>10</xdr:col>
      <xdr:colOff>493560</xdr:colOff>
      <xdr:row>13</xdr:row>
      <xdr:rowOff>152640</xdr:rowOff>
    </xdr:to>
    <xdr:pic>
      <xdr:nvPicPr>
        <xdr:cNvPr id="90" name="Picture 28" descr="&amp;Kcy;&amp;acy;&amp;bcy;&amp;iecy;&amp;lcy;&amp;softcy; &amp;scy;&amp;ocy;&amp;iecy;&amp;dcy;&amp;icy;&amp;ncy;&amp;icy;&amp;tcy;&amp;iecy;&amp;lcy;&amp;softcy;&amp;ncy;&amp;ycy;&amp;jcy;"/>
        <xdr:cNvPicPr/>
      </xdr:nvPicPr>
      <xdr:blipFill>
        <a:blip r:embed="rId7"/>
        <a:stretch/>
      </xdr:blipFill>
      <xdr:spPr>
        <a:xfrm>
          <a:off x="7967880" y="3543120"/>
          <a:ext cx="634680" cy="305280"/>
        </a:xfrm>
        <a:prstGeom prst="rect">
          <a:avLst/>
        </a:prstGeom>
        <a:ln w="0">
          <a:noFill/>
        </a:ln>
      </xdr:spPr>
    </xdr:pic>
    <xdr:clientData/>
  </xdr:twoCellAnchor>
  <xdr:twoCellAnchor editAs="oneCell">
    <xdr:from>
      <xdr:col>9</xdr:col>
      <xdr:colOff>30240</xdr:colOff>
      <xdr:row>12</xdr:row>
      <xdr:rowOff>28080</xdr:rowOff>
    </xdr:from>
    <xdr:to>
      <xdr:col>9</xdr:col>
      <xdr:colOff>373680</xdr:colOff>
      <xdr:row>13</xdr:row>
      <xdr:rowOff>162000</xdr:rowOff>
    </xdr:to>
    <xdr:pic>
      <xdr:nvPicPr>
        <xdr:cNvPr id="91" name="Picture 84" descr=""/>
        <xdr:cNvPicPr/>
      </xdr:nvPicPr>
      <xdr:blipFill>
        <a:blip r:embed="rId8"/>
        <a:stretch/>
      </xdr:blipFill>
      <xdr:spPr>
        <a:xfrm>
          <a:off x="7142760" y="3533400"/>
          <a:ext cx="343440" cy="324360"/>
        </a:xfrm>
        <a:prstGeom prst="rect">
          <a:avLst/>
        </a:prstGeom>
        <a:ln w="0">
          <a:noFill/>
        </a:ln>
      </xdr:spPr>
    </xdr:pic>
    <xdr:clientData/>
  </xdr:twoCellAnchor>
  <xdr:twoCellAnchor editAs="oneCell">
    <xdr:from>
      <xdr:col>7</xdr:col>
      <xdr:colOff>422280</xdr:colOff>
      <xdr:row>16</xdr:row>
      <xdr:rowOff>28440</xdr:rowOff>
    </xdr:from>
    <xdr:to>
      <xdr:col>7</xdr:col>
      <xdr:colOff>765360</xdr:colOff>
      <xdr:row>17</xdr:row>
      <xdr:rowOff>162000</xdr:rowOff>
    </xdr:to>
    <xdr:pic>
      <xdr:nvPicPr>
        <xdr:cNvPr id="92" name="Picture 89" descr=""/>
        <xdr:cNvPicPr/>
      </xdr:nvPicPr>
      <xdr:blipFill>
        <a:blip r:embed="rId9"/>
        <a:stretch/>
      </xdr:blipFill>
      <xdr:spPr>
        <a:xfrm>
          <a:off x="5734080" y="4295520"/>
          <a:ext cx="343080" cy="324360"/>
        </a:xfrm>
        <a:prstGeom prst="rect">
          <a:avLst/>
        </a:prstGeom>
        <a:ln w="0">
          <a:noFill/>
        </a:ln>
      </xdr:spPr>
    </xdr:pic>
    <xdr:clientData/>
  </xdr:twoCellAnchor>
  <xdr:twoCellAnchor editAs="oneCell">
    <xdr:from>
      <xdr:col>6</xdr:col>
      <xdr:colOff>392400</xdr:colOff>
      <xdr:row>16</xdr:row>
      <xdr:rowOff>28440</xdr:rowOff>
    </xdr:from>
    <xdr:to>
      <xdr:col>7</xdr:col>
      <xdr:colOff>212400</xdr:colOff>
      <xdr:row>17</xdr:row>
      <xdr:rowOff>152280</xdr:rowOff>
    </xdr:to>
    <xdr:pic>
      <xdr:nvPicPr>
        <xdr:cNvPr id="93" name="Picture 98" descr=""/>
        <xdr:cNvPicPr/>
      </xdr:nvPicPr>
      <xdr:blipFill>
        <a:blip r:embed="rId10"/>
        <a:stretch/>
      </xdr:blipFill>
      <xdr:spPr>
        <a:xfrm>
          <a:off x="4960080" y="4295520"/>
          <a:ext cx="564120" cy="314640"/>
        </a:xfrm>
        <a:prstGeom prst="rect">
          <a:avLst/>
        </a:prstGeom>
        <a:ln w="0">
          <a:noFill/>
        </a:ln>
      </xdr:spPr>
    </xdr:pic>
    <xdr:clientData/>
  </xdr:twoCellAnchor>
  <xdr:twoCellAnchor editAs="oneCell">
    <xdr:from>
      <xdr:col>7</xdr:col>
      <xdr:colOff>865440</xdr:colOff>
      <xdr:row>16</xdr:row>
      <xdr:rowOff>38160</xdr:rowOff>
    </xdr:from>
    <xdr:to>
      <xdr:col>8</xdr:col>
      <xdr:colOff>523440</xdr:colOff>
      <xdr:row>17</xdr:row>
      <xdr:rowOff>142560</xdr:rowOff>
    </xdr:to>
    <xdr:pic>
      <xdr:nvPicPr>
        <xdr:cNvPr id="94" name="Picture 93" descr=""/>
        <xdr:cNvPicPr/>
      </xdr:nvPicPr>
      <xdr:blipFill>
        <a:blip r:embed="rId11"/>
        <a:stretch/>
      </xdr:blipFill>
      <xdr:spPr>
        <a:xfrm>
          <a:off x="6177240" y="4305240"/>
          <a:ext cx="633960" cy="295200"/>
        </a:xfrm>
        <a:prstGeom prst="rect">
          <a:avLst/>
        </a:prstGeom>
        <a:ln w="0">
          <a:noFill/>
        </a:ln>
      </xdr:spPr>
    </xdr:pic>
    <xdr:clientData/>
  </xdr:twoCellAnchor>
  <xdr:twoCellAnchor editAs="oneCell">
    <xdr:from>
      <xdr:col>8</xdr:col>
      <xdr:colOff>583200</xdr:colOff>
      <xdr:row>16</xdr:row>
      <xdr:rowOff>47880</xdr:rowOff>
    </xdr:from>
    <xdr:to>
      <xdr:col>9</xdr:col>
      <xdr:colOff>393120</xdr:colOff>
      <xdr:row>17</xdr:row>
      <xdr:rowOff>152280</xdr:rowOff>
    </xdr:to>
    <xdr:pic>
      <xdr:nvPicPr>
        <xdr:cNvPr id="95" name="Picture 93" descr=""/>
        <xdr:cNvPicPr/>
      </xdr:nvPicPr>
      <xdr:blipFill>
        <a:blip r:embed="rId12"/>
        <a:stretch/>
      </xdr:blipFill>
      <xdr:spPr>
        <a:xfrm>
          <a:off x="6870960" y="4314960"/>
          <a:ext cx="634680" cy="295200"/>
        </a:xfrm>
        <a:prstGeom prst="rect">
          <a:avLst/>
        </a:prstGeom>
        <a:ln w="0">
          <a:noFill/>
        </a:ln>
      </xdr:spPr>
    </xdr:pic>
    <xdr:clientData/>
  </xdr:twoCellAnchor>
  <xdr:twoCellAnchor editAs="oneCell">
    <xdr:from>
      <xdr:col>9</xdr:col>
      <xdr:colOff>896040</xdr:colOff>
      <xdr:row>16</xdr:row>
      <xdr:rowOff>38160</xdr:rowOff>
    </xdr:from>
    <xdr:to>
      <xdr:col>10</xdr:col>
      <xdr:colOff>534600</xdr:colOff>
      <xdr:row>17</xdr:row>
      <xdr:rowOff>152280</xdr:rowOff>
    </xdr:to>
    <xdr:pic>
      <xdr:nvPicPr>
        <xdr:cNvPr id="96" name="Picture 34" descr="&amp;Kcy;&amp;acy;&amp;bcy;&amp;iecy;&amp;lcy;&amp;softcy; &amp;scy;&amp;ocy;&amp;iecy;&amp;dcy;&amp;icy;&amp;ncy;&amp;icy;&amp;tcy;&amp;iecy;&amp;lcy;&amp;softcy;&amp;ncy;&amp;ycy;&amp;jcy;"/>
        <xdr:cNvPicPr/>
      </xdr:nvPicPr>
      <xdr:blipFill>
        <a:blip r:embed="rId13"/>
        <a:stretch/>
      </xdr:blipFill>
      <xdr:spPr>
        <a:xfrm>
          <a:off x="8008560" y="4305240"/>
          <a:ext cx="635040" cy="304920"/>
        </a:xfrm>
        <a:prstGeom prst="rect">
          <a:avLst/>
        </a:prstGeom>
        <a:ln w="0">
          <a:noFill/>
        </a:ln>
      </xdr:spPr>
    </xdr:pic>
    <xdr:clientData/>
  </xdr:twoCellAnchor>
  <xdr:twoCellAnchor editAs="oneCell">
    <xdr:from>
      <xdr:col>9</xdr:col>
      <xdr:colOff>473040</xdr:colOff>
      <xdr:row>16</xdr:row>
      <xdr:rowOff>38160</xdr:rowOff>
    </xdr:from>
    <xdr:to>
      <xdr:col>9</xdr:col>
      <xdr:colOff>816480</xdr:colOff>
      <xdr:row>17</xdr:row>
      <xdr:rowOff>171000</xdr:rowOff>
    </xdr:to>
    <xdr:pic>
      <xdr:nvPicPr>
        <xdr:cNvPr id="97" name="Picture 84" descr=""/>
        <xdr:cNvPicPr/>
      </xdr:nvPicPr>
      <xdr:blipFill>
        <a:blip r:embed="rId14"/>
        <a:stretch/>
      </xdr:blipFill>
      <xdr:spPr>
        <a:xfrm>
          <a:off x="7585560" y="4305240"/>
          <a:ext cx="343440" cy="323640"/>
        </a:xfrm>
        <a:prstGeom prst="rect">
          <a:avLst/>
        </a:prstGeom>
        <a:ln w="0">
          <a:noFill/>
        </a:ln>
      </xdr:spPr>
    </xdr:pic>
    <xdr:clientData/>
  </xdr:twoCellAnchor>
  <xdr:twoCellAnchor editAs="oneCell">
    <xdr:from>
      <xdr:col>7</xdr:col>
      <xdr:colOff>412560</xdr:colOff>
      <xdr:row>14</xdr:row>
      <xdr:rowOff>37800</xdr:rowOff>
    </xdr:from>
    <xdr:to>
      <xdr:col>7</xdr:col>
      <xdr:colOff>755640</xdr:colOff>
      <xdr:row>15</xdr:row>
      <xdr:rowOff>171360</xdr:rowOff>
    </xdr:to>
    <xdr:pic>
      <xdr:nvPicPr>
        <xdr:cNvPr id="98" name="Picture 87" descr=""/>
        <xdr:cNvPicPr/>
      </xdr:nvPicPr>
      <xdr:blipFill>
        <a:blip r:embed="rId15"/>
        <a:stretch/>
      </xdr:blipFill>
      <xdr:spPr>
        <a:xfrm>
          <a:off x="5724360" y="3924000"/>
          <a:ext cx="343080" cy="324000"/>
        </a:xfrm>
        <a:prstGeom prst="rect">
          <a:avLst/>
        </a:prstGeom>
        <a:ln w="0">
          <a:noFill/>
        </a:ln>
      </xdr:spPr>
    </xdr:pic>
    <xdr:clientData/>
  </xdr:twoCellAnchor>
  <xdr:twoCellAnchor editAs="oneCell">
    <xdr:from>
      <xdr:col>6</xdr:col>
      <xdr:colOff>382320</xdr:colOff>
      <xdr:row>14</xdr:row>
      <xdr:rowOff>37800</xdr:rowOff>
    </xdr:from>
    <xdr:to>
      <xdr:col>7</xdr:col>
      <xdr:colOff>201960</xdr:colOff>
      <xdr:row>15</xdr:row>
      <xdr:rowOff>162360</xdr:rowOff>
    </xdr:to>
    <xdr:pic>
      <xdr:nvPicPr>
        <xdr:cNvPr id="99" name="Picture 97" descr=""/>
        <xdr:cNvPicPr/>
      </xdr:nvPicPr>
      <xdr:blipFill>
        <a:blip r:embed="rId16"/>
        <a:stretch/>
      </xdr:blipFill>
      <xdr:spPr>
        <a:xfrm>
          <a:off x="4950000" y="3924000"/>
          <a:ext cx="563760" cy="315000"/>
        </a:xfrm>
        <a:prstGeom prst="rect">
          <a:avLst/>
        </a:prstGeom>
        <a:ln w="0">
          <a:noFill/>
        </a:ln>
      </xdr:spPr>
    </xdr:pic>
    <xdr:clientData/>
  </xdr:twoCellAnchor>
  <xdr:twoCellAnchor editAs="oneCell">
    <xdr:from>
      <xdr:col>8</xdr:col>
      <xdr:colOff>70200</xdr:colOff>
      <xdr:row>14</xdr:row>
      <xdr:rowOff>47520</xdr:rowOff>
    </xdr:from>
    <xdr:to>
      <xdr:col>8</xdr:col>
      <xdr:colOff>704880</xdr:colOff>
      <xdr:row>15</xdr:row>
      <xdr:rowOff>142920</xdr:rowOff>
    </xdr:to>
    <xdr:pic>
      <xdr:nvPicPr>
        <xdr:cNvPr id="100" name="Picture 99" descr=""/>
        <xdr:cNvPicPr/>
      </xdr:nvPicPr>
      <xdr:blipFill>
        <a:blip r:embed="rId17"/>
        <a:stretch/>
      </xdr:blipFill>
      <xdr:spPr>
        <a:xfrm>
          <a:off x="6357960" y="3933720"/>
          <a:ext cx="634680" cy="285840"/>
        </a:xfrm>
        <a:prstGeom prst="rect">
          <a:avLst/>
        </a:prstGeom>
        <a:ln w="0">
          <a:noFill/>
        </a:ln>
      </xdr:spPr>
    </xdr:pic>
    <xdr:clientData/>
  </xdr:twoCellAnchor>
  <xdr:twoCellAnchor editAs="oneCell">
    <xdr:from>
      <xdr:col>9</xdr:col>
      <xdr:colOff>885600</xdr:colOff>
      <xdr:row>14</xdr:row>
      <xdr:rowOff>19440</xdr:rowOff>
    </xdr:from>
    <xdr:to>
      <xdr:col>10</xdr:col>
      <xdr:colOff>524160</xdr:colOff>
      <xdr:row>15</xdr:row>
      <xdr:rowOff>133200</xdr:rowOff>
    </xdr:to>
    <xdr:pic>
      <xdr:nvPicPr>
        <xdr:cNvPr id="101" name="Picture 39" descr="&amp;Kcy;&amp;acy;&amp;bcy;&amp;iecy;&amp;lcy;&amp;softcy; &amp;scy;&amp;ocy;&amp;iecy;&amp;dcy;&amp;icy;&amp;ncy;&amp;icy;&amp;tcy;&amp;iecy;&amp;lcy;&amp;softcy;&amp;ncy;&amp;ycy;&amp;jcy;"/>
        <xdr:cNvPicPr/>
      </xdr:nvPicPr>
      <xdr:blipFill>
        <a:blip r:embed="rId18"/>
        <a:stretch/>
      </xdr:blipFill>
      <xdr:spPr>
        <a:xfrm>
          <a:off x="7998120" y="3905640"/>
          <a:ext cx="635040" cy="304200"/>
        </a:xfrm>
        <a:prstGeom prst="rect">
          <a:avLst/>
        </a:prstGeom>
        <a:ln w="0">
          <a:noFill/>
        </a:ln>
      </xdr:spPr>
    </xdr:pic>
    <xdr:clientData/>
  </xdr:twoCellAnchor>
  <xdr:twoCellAnchor editAs="oneCell">
    <xdr:from>
      <xdr:col>9</xdr:col>
      <xdr:colOff>60480</xdr:colOff>
      <xdr:row>14</xdr:row>
      <xdr:rowOff>28440</xdr:rowOff>
    </xdr:from>
    <xdr:to>
      <xdr:col>9</xdr:col>
      <xdr:colOff>403920</xdr:colOff>
      <xdr:row>15</xdr:row>
      <xdr:rowOff>162360</xdr:rowOff>
    </xdr:to>
    <xdr:pic>
      <xdr:nvPicPr>
        <xdr:cNvPr id="102" name="Picture 84" descr=""/>
        <xdr:cNvPicPr/>
      </xdr:nvPicPr>
      <xdr:blipFill>
        <a:blip r:embed="rId19"/>
        <a:stretch/>
      </xdr:blipFill>
      <xdr:spPr>
        <a:xfrm>
          <a:off x="7173000" y="3914640"/>
          <a:ext cx="343440" cy="324360"/>
        </a:xfrm>
        <a:prstGeom prst="rect">
          <a:avLst/>
        </a:prstGeom>
        <a:ln w="0">
          <a:noFill/>
        </a:ln>
      </xdr:spPr>
    </xdr:pic>
    <xdr:clientData/>
  </xdr:twoCellAnchor>
  <xdr:twoCellAnchor editAs="oneCell">
    <xdr:from>
      <xdr:col>11</xdr:col>
      <xdr:colOff>381600</xdr:colOff>
      <xdr:row>27</xdr:row>
      <xdr:rowOff>9720</xdr:rowOff>
    </xdr:from>
    <xdr:to>
      <xdr:col>12</xdr:col>
      <xdr:colOff>81000</xdr:colOff>
      <xdr:row>29</xdr:row>
      <xdr:rowOff>133200</xdr:rowOff>
    </xdr:to>
    <xdr:pic>
      <xdr:nvPicPr>
        <xdr:cNvPr id="103" name="Picture 311" descr=""/>
        <xdr:cNvPicPr/>
      </xdr:nvPicPr>
      <xdr:blipFill>
        <a:blip r:embed="rId20"/>
        <a:stretch/>
      </xdr:blipFill>
      <xdr:spPr>
        <a:xfrm>
          <a:off x="9537120" y="6220080"/>
          <a:ext cx="866520" cy="504360"/>
        </a:xfrm>
        <a:prstGeom prst="rect">
          <a:avLst/>
        </a:prstGeom>
        <a:ln w="0">
          <a:noFill/>
        </a:ln>
      </xdr:spPr>
    </xdr:pic>
    <xdr:clientData/>
  </xdr:twoCellAnchor>
  <xdr:twoCellAnchor editAs="oneCell">
    <xdr:from>
      <xdr:col>10</xdr:col>
      <xdr:colOff>80640</xdr:colOff>
      <xdr:row>162</xdr:row>
      <xdr:rowOff>38160</xdr:rowOff>
    </xdr:from>
    <xdr:to>
      <xdr:col>10</xdr:col>
      <xdr:colOff>705240</xdr:colOff>
      <xdr:row>164</xdr:row>
      <xdr:rowOff>123480</xdr:rowOff>
    </xdr:to>
    <xdr:pic>
      <xdr:nvPicPr>
        <xdr:cNvPr id="104" name="Picture 180" descr=""/>
        <xdr:cNvPicPr/>
      </xdr:nvPicPr>
      <xdr:blipFill>
        <a:blip r:embed="rId21"/>
        <a:stretch/>
      </xdr:blipFill>
      <xdr:spPr>
        <a:xfrm>
          <a:off x="8189640" y="42567120"/>
          <a:ext cx="624600" cy="466560"/>
        </a:xfrm>
        <a:prstGeom prst="rect">
          <a:avLst/>
        </a:prstGeom>
        <a:ln w="0">
          <a:noFill/>
        </a:ln>
      </xdr:spPr>
    </xdr:pic>
    <xdr:clientData/>
  </xdr:twoCellAnchor>
  <xdr:twoCellAnchor editAs="oneCell">
    <xdr:from>
      <xdr:col>10</xdr:col>
      <xdr:colOff>824760</xdr:colOff>
      <xdr:row>162</xdr:row>
      <xdr:rowOff>19440</xdr:rowOff>
    </xdr:from>
    <xdr:to>
      <xdr:col>10</xdr:col>
      <xdr:colOff>1037160</xdr:colOff>
      <xdr:row>164</xdr:row>
      <xdr:rowOff>133200</xdr:rowOff>
    </xdr:to>
    <xdr:pic>
      <xdr:nvPicPr>
        <xdr:cNvPr id="105" name="Picture 181" descr=""/>
        <xdr:cNvPicPr/>
      </xdr:nvPicPr>
      <xdr:blipFill>
        <a:blip r:embed="rId22"/>
        <a:stretch/>
      </xdr:blipFill>
      <xdr:spPr>
        <a:xfrm>
          <a:off x="8933760" y="42548400"/>
          <a:ext cx="212400" cy="495000"/>
        </a:xfrm>
        <a:prstGeom prst="rect">
          <a:avLst/>
        </a:prstGeom>
        <a:ln w="0">
          <a:noFill/>
        </a:ln>
      </xdr:spPr>
    </xdr:pic>
    <xdr:clientData/>
  </xdr:twoCellAnchor>
  <xdr:twoCellAnchor editAs="oneCell">
    <xdr:from>
      <xdr:col>10</xdr:col>
      <xdr:colOff>211320</xdr:colOff>
      <xdr:row>136</xdr:row>
      <xdr:rowOff>28440</xdr:rowOff>
    </xdr:from>
    <xdr:to>
      <xdr:col>10</xdr:col>
      <xdr:colOff>937080</xdr:colOff>
      <xdr:row>138</xdr:row>
      <xdr:rowOff>190440</xdr:rowOff>
    </xdr:to>
    <xdr:pic>
      <xdr:nvPicPr>
        <xdr:cNvPr id="106" name="Picture 188" descr=""/>
        <xdr:cNvPicPr/>
      </xdr:nvPicPr>
      <xdr:blipFill>
        <a:blip r:embed="rId23"/>
        <a:stretch/>
      </xdr:blipFill>
      <xdr:spPr>
        <a:xfrm>
          <a:off x="8320320" y="35385120"/>
          <a:ext cx="725760" cy="543240"/>
        </a:xfrm>
        <a:prstGeom prst="rect">
          <a:avLst/>
        </a:prstGeom>
        <a:ln w="0">
          <a:noFill/>
        </a:ln>
      </xdr:spPr>
    </xdr:pic>
    <xdr:clientData/>
  </xdr:twoCellAnchor>
  <xdr:twoCellAnchor editAs="oneCell">
    <xdr:from>
      <xdr:col>10</xdr:col>
      <xdr:colOff>211320</xdr:colOff>
      <xdr:row>154</xdr:row>
      <xdr:rowOff>38160</xdr:rowOff>
    </xdr:from>
    <xdr:to>
      <xdr:col>10</xdr:col>
      <xdr:colOff>705240</xdr:colOff>
      <xdr:row>156</xdr:row>
      <xdr:rowOff>171000</xdr:rowOff>
    </xdr:to>
    <xdr:pic>
      <xdr:nvPicPr>
        <xdr:cNvPr id="107" name="Picture 192" descr=""/>
        <xdr:cNvPicPr/>
      </xdr:nvPicPr>
      <xdr:blipFill>
        <a:blip r:embed="rId24"/>
        <a:stretch/>
      </xdr:blipFill>
      <xdr:spPr>
        <a:xfrm>
          <a:off x="8320320" y="40919400"/>
          <a:ext cx="493920" cy="514080"/>
        </a:xfrm>
        <a:prstGeom prst="rect">
          <a:avLst/>
        </a:prstGeom>
        <a:ln w="0">
          <a:noFill/>
        </a:ln>
      </xdr:spPr>
    </xdr:pic>
    <xdr:clientData/>
  </xdr:twoCellAnchor>
  <xdr:twoCellAnchor editAs="oneCell">
    <xdr:from>
      <xdr:col>1</xdr:col>
      <xdr:colOff>322200</xdr:colOff>
      <xdr:row>174</xdr:row>
      <xdr:rowOff>75960</xdr:rowOff>
    </xdr:from>
    <xdr:to>
      <xdr:col>2</xdr:col>
      <xdr:colOff>503640</xdr:colOff>
      <xdr:row>177</xdr:row>
      <xdr:rowOff>47520</xdr:rowOff>
    </xdr:to>
    <xdr:pic>
      <xdr:nvPicPr>
        <xdr:cNvPr id="108" name="Picture 32" descr=""/>
        <xdr:cNvPicPr/>
      </xdr:nvPicPr>
      <xdr:blipFill>
        <a:blip r:embed="rId25"/>
        <a:stretch/>
      </xdr:blipFill>
      <xdr:spPr>
        <a:xfrm>
          <a:off x="462600" y="45262440"/>
          <a:ext cx="1791720" cy="543240"/>
        </a:xfrm>
        <a:prstGeom prst="rect">
          <a:avLst/>
        </a:prstGeom>
        <a:ln w="0">
          <a:noFill/>
        </a:ln>
      </xdr:spPr>
    </xdr:pic>
    <xdr:clientData/>
  </xdr:twoCellAnchor>
  <xdr:twoCellAnchor editAs="oneCell">
    <xdr:from>
      <xdr:col>1</xdr:col>
      <xdr:colOff>29880</xdr:colOff>
      <xdr:row>200</xdr:row>
      <xdr:rowOff>9360</xdr:rowOff>
    </xdr:from>
    <xdr:to>
      <xdr:col>13</xdr:col>
      <xdr:colOff>121680</xdr:colOff>
      <xdr:row>206</xdr:row>
      <xdr:rowOff>56880</xdr:rowOff>
    </xdr:to>
    <xdr:pic>
      <xdr:nvPicPr>
        <xdr:cNvPr id="109" name="Picture 198" descr=""/>
        <xdr:cNvPicPr/>
      </xdr:nvPicPr>
      <xdr:blipFill>
        <a:blip r:embed="rId26"/>
        <a:stretch/>
      </xdr:blipFill>
      <xdr:spPr>
        <a:xfrm>
          <a:off x="170280" y="49948920"/>
          <a:ext cx="11058840" cy="1019160"/>
        </a:xfrm>
        <a:prstGeom prst="rect">
          <a:avLst/>
        </a:prstGeom>
        <a:ln w="0">
          <a:noFill/>
        </a:ln>
      </xdr:spPr>
    </xdr:pic>
    <xdr:clientData/>
  </xdr:twoCellAnchor>
  <xdr:twoCellAnchor editAs="oneCell">
    <xdr:from>
      <xdr:col>10</xdr:col>
      <xdr:colOff>80640</xdr:colOff>
      <xdr:row>162</xdr:row>
      <xdr:rowOff>38160</xdr:rowOff>
    </xdr:from>
    <xdr:to>
      <xdr:col>10</xdr:col>
      <xdr:colOff>705240</xdr:colOff>
      <xdr:row>164</xdr:row>
      <xdr:rowOff>123480</xdr:rowOff>
    </xdr:to>
    <xdr:pic>
      <xdr:nvPicPr>
        <xdr:cNvPr id="110" name="Picture 199" descr=""/>
        <xdr:cNvPicPr/>
      </xdr:nvPicPr>
      <xdr:blipFill>
        <a:blip r:embed="rId27"/>
        <a:stretch/>
      </xdr:blipFill>
      <xdr:spPr>
        <a:xfrm>
          <a:off x="8189640" y="42567120"/>
          <a:ext cx="624600" cy="466560"/>
        </a:xfrm>
        <a:prstGeom prst="rect">
          <a:avLst/>
        </a:prstGeom>
        <a:ln w="0">
          <a:noFill/>
        </a:ln>
      </xdr:spPr>
    </xdr:pic>
    <xdr:clientData/>
  </xdr:twoCellAnchor>
  <xdr:twoCellAnchor editAs="oneCell">
    <xdr:from>
      <xdr:col>10</xdr:col>
      <xdr:colOff>824760</xdr:colOff>
      <xdr:row>162</xdr:row>
      <xdr:rowOff>19440</xdr:rowOff>
    </xdr:from>
    <xdr:to>
      <xdr:col>10</xdr:col>
      <xdr:colOff>1037160</xdr:colOff>
      <xdr:row>164</xdr:row>
      <xdr:rowOff>133200</xdr:rowOff>
    </xdr:to>
    <xdr:pic>
      <xdr:nvPicPr>
        <xdr:cNvPr id="111" name="Picture 200" descr=""/>
        <xdr:cNvPicPr/>
      </xdr:nvPicPr>
      <xdr:blipFill>
        <a:blip r:embed="rId28"/>
        <a:stretch/>
      </xdr:blipFill>
      <xdr:spPr>
        <a:xfrm>
          <a:off x="8933760" y="42548400"/>
          <a:ext cx="212400" cy="495000"/>
        </a:xfrm>
        <a:prstGeom prst="rect">
          <a:avLst/>
        </a:prstGeom>
        <a:ln w="0">
          <a:noFill/>
        </a:ln>
      </xdr:spPr>
    </xdr:pic>
    <xdr:clientData/>
  </xdr:twoCellAnchor>
  <xdr:twoCellAnchor editAs="oneCell">
    <xdr:from>
      <xdr:col>10</xdr:col>
      <xdr:colOff>50040</xdr:colOff>
      <xdr:row>162</xdr:row>
      <xdr:rowOff>38160</xdr:rowOff>
    </xdr:from>
    <xdr:to>
      <xdr:col>10</xdr:col>
      <xdr:colOff>745920</xdr:colOff>
      <xdr:row>164</xdr:row>
      <xdr:rowOff>180720</xdr:rowOff>
    </xdr:to>
    <xdr:pic>
      <xdr:nvPicPr>
        <xdr:cNvPr id="112" name="Picture 201" descr=""/>
        <xdr:cNvPicPr/>
      </xdr:nvPicPr>
      <xdr:blipFill>
        <a:blip r:embed="rId29"/>
        <a:stretch/>
      </xdr:blipFill>
      <xdr:spPr>
        <a:xfrm>
          <a:off x="8159040" y="42567120"/>
          <a:ext cx="695880" cy="523800"/>
        </a:xfrm>
        <a:prstGeom prst="rect">
          <a:avLst/>
        </a:prstGeom>
        <a:ln w="0">
          <a:noFill/>
        </a:ln>
      </xdr:spPr>
    </xdr:pic>
    <xdr:clientData/>
  </xdr:twoCellAnchor>
  <xdr:twoCellAnchor editAs="oneCell">
    <xdr:from>
      <xdr:col>10</xdr:col>
      <xdr:colOff>824760</xdr:colOff>
      <xdr:row>162</xdr:row>
      <xdr:rowOff>19440</xdr:rowOff>
    </xdr:from>
    <xdr:to>
      <xdr:col>11</xdr:col>
      <xdr:colOff>11160</xdr:colOff>
      <xdr:row>164</xdr:row>
      <xdr:rowOff>180720</xdr:rowOff>
    </xdr:to>
    <xdr:pic>
      <xdr:nvPicPr>
        <xdr:cNvPr id="113" name="Picture 202" descr=""/>
        <xdr:cNvPicPr/>
      </xdr:nvPicPr>
      <xdr:blipFill>
        <a:blip r:embed="rId30"/>
        <a:stretch/>
      </xdr:blipFill>
      <xdr:spPr>
        <a:xfrm>
          <a:off x="8933760" y="42548400"/>
          <a:ext cx="232920" cy="542520"/>
        </a:xfrm>
        <a:prstGeom prst="rect">
          <a:avLst/>
        </a:prstGeom>
        <a:ln w="0">
          <a:noFill/>
        </a:ln>
      </xdr:spPr>
    </xdr:pic>
    <xdr:clientData/>
  </xdr:twoCellAnchor>
  <xdr:twoCellAnchor editAs="oneCell">
    <xdr:from>
      <xdr:col>10</xdr:col>
      <xdr:colOff>251280</xdr:colOff>
      <xdr:row>168</xdr:row>
      <xdr:rowOff>19440</xdr:rowOff>
    </xdr:from>
    <xdr:to>
      <xdr:col>10</xdr:col>
      <xdr:colOff>806400</xdr:colOff>
      <xdr:row>170</xdr:row>
      <xdr:rowOff>162000</xdr:rowOff>
    </xdr:to>
    <xdr:pic>
      <xdr:nvPicPr>
        <xdr:cNvPr id="114" name="Рисунок 40" descr="https://img.vseinstrumenti.ru/images/goods/540389/300x300/910656.jpg"/>
        <xdr:cNvPicPr/>
      </xdr:nvPicPr>
      <xdr:blipFill>
        <a:blip r:embed="rId31"/>
        <a:stretch/>
      </xdr:blipFill>
      <xdr:spPr>
        <a:xfrm>
          <a:off x="8360280" y="44062920"/>
          <a:ext cx="555120" cy="523800"/>
        </a:xfrm>
        <a:prstGeom prst="rect">
          <a:avLst/>
        </a:prstGeom>
        <a:ln w="0">
          <a:noFill/>
        </a:ln>
      </xdr:spPr>
    </xdr:pic>
    <xdr:clientData/>
  </xdr:twoCellAnchor>
  <xdr:twoCellAnchor editAs="oneCell">
    <xdr:from>
      <xdr:col>1</xdr:col>
      <xdr:colOff>553320</xdr:colOff>
      <xdr:row>63</xdr:row>
      <xdr:rowOff>47520</xdr:rowOff>
    </xdr:from>
    <xdr:to>
      <xdr:col>2</xdr:col>
      <xdr:colOff>694800</xdr:colOff>
      <xdr:row>67</xdr:row>
      <xdr:rowOff>133200</xdr:rowOff>
    </xdr:to>
    <xdr:pic>
      <xdr:nvPicPr>
        <xdr:cNvPr id="115" name="Рисунок 45" descr=""/>
        <xdr:cNvPicPr/>
      </xdr:nvPicPr>
      <xdr:blipFill>
        <a:blip r:embed="rId32"/>
        <a:stretch/>
      </xdr:blipFill>
      <xdr:spPr>
        <a:xfrm>
          <a:off x="693720" y="12830040"/>
          <a:ext cx="1751760" cy="1457280"/>
        </a:xfrm>
        <a:prstGeom prst="rect">
          <a:avLst/>
        </a:prstGeom>
        <a:ln w="0">
          <a:noFill/>
        </a:ln>
      </xdr:spPr>
    </xdr:pic>
    <xdr:clientData/>
  </xdr:twoCellAnchor>
  <xdr:twoCellAnchor editAs="oneCell">
    <xdr:from>
      <xdr:col>1</xdr:col>
      <xdr:colOff>29880</xdr:colOff>
      <xdr:row>185</xdr:row>
      <xdr:rowOff>57240</xdr:rowOff>
    </xdr:from>
    <xdr:to>
      <xdr:col>1</xdr:col>
      <xdr:colOff>1158840</xdr:colOff>
      <xdr:row>189</xdr:row>
      <xdr:rowOff>180720</xdr:rowOff>
    </xdr:to>
    <xdr:pic>
      <xdr:nvPicPr>
        <xdr:cNvPr id="116" name="Рисунок 35" descr=""/>
        <xdr:cNvPicPr/>
      </xdr:nvPicPr>
      <xdr:blipFill>
        <a:blip r:embed="rId33"/>
        <a:stretch/>
      </xdr:blipFill>
      <xdr:spPr>
        <a:xfrm>
          <a:off x="170280" y="47339280"/>
          <a:ext cx="1128960" cy="885600"/>
        </a:xfrm>
        <a:prstGeom prst="rect">
          <a:avLst/>
        </a:prstGeom>
        <a:ln w="0">
          <a:noFill/>
        </a:ln>
      </xdr:spPr>
    </xdr:pic>
    <xdr:clientData/>
  </xdr:twoCellAnchor>
  <xdr:twoCellAnchor editAs="oneCell">
    <xdr:from>
      <xdr:col>1</xdr:col>
      <xdr:colOff>1136880</xdr:colOff>
      <xdr:row>185</xdr:row>
      <xdr:rowOff>47520</xdr:rowOff>
    </xdr:from>
    <xdr:to>
      <xdr:col>3</xdr:col>
      <xdr:colOff>10800</xdr:colOff>
      <xdr:row>189</xdr:row>
      <xdr:rowOff>180720</xdr:rowOff>
    </xdr:to>
    <xdr:pic>
      <xdr:nvPicPr>
        <xdr:cNvPr id="117" name="Рисунок 34" descr=""/>
        <xdr:cNvPicPr/>
      </xdr:nvPicPr>
      <xdr:blipFill>
        <a:blip r:embed="rId34"/>
        <a:stretch/>
      </xdr:blipFill>
      <xdr:spPr>
        <a:xfrm>
          <a:off x="1277280" y="47329560"/>
          <a:ext cx="1228320" cy="895320"/>
        </a:xfrm>
        <a:prstGeom prst="rect">
          <a:avLst/>
        </a:prstGeom>
        <a:ln w="0">
          <a:noFill/>
        </a:ln>
      </xdr:spPr>
    </xdr:pic>
    <xdr:clientData/>
  </xdr:twoCellAnchor>
  <xdr:twoCellAnchor editAs="oneCell">
    <xdr:from>
      <xdr:col>1</xdr:col>
      <xdr:colOff>91080</xdr:colOff>
      <xdr:row>92</xdr:row>
      <xdr:rowOff>104760</xdr:rowOff>
    </xdr:from>
    <xdr:to>
      <xdr:col>2</xdr:col>
      <xdr:colOff>664200</xdr:colOff>
      <xdr:row>101</xdr:row>
      <xdr:rowOff>85680</xdr:rowOff>
    </xdr:to>
    <xdr:pic>
      <xdr:nvPicPr>
        <xdr:cNvPr id="118" name="Рисунок 46" descr=""/>
        <xdr:cNvPicPr/>
      </xdr:nvPicPr>
      <xdr:blipFill>
        <a:blip r:embed="rId35"/>
        <a:stretch/>
      </xdr:blipFill>
      <xdr:spPr>
        <a:xfrm>
          <a:off x="231480" y="22440960"/>
          <a:ext cx="2183400" cy="1695240"/>
        </a:xfrm>
        <a:prstGeom prst="rect">
          <a:avLst/>
        </a:prstGeom>
        <a:ln w="0">
          <a:noFill/>
        </a:ln>
      </xdr:spPr>
    </xdr:pic>
    <xdr:clientData/>
  </xdr:twoCellAnchor>
  <xdr:twoCellAnchor editAs="oneCell">
    <xdr:from>
      <xdr:col>1</xdr:col>
      <xdr:colOff>342720</xdr:colOff>
      <xdr:row>106</xdr:row>
      <xdr:rowOff>47520</xdr:rowOff>
    </xdr:from>
    <xdr:to>
      <xdr:col>2</xdr:col>
      <xdr:colOff>684720</xdr:colOff>
      <xdr:row>110</xdr:row>
      <xdr:rowOff>162000</xdr:rowOff>
    </xdr:to>
    <xdr:pic>
      <xdr:nvPicPr>
        <xdr:cNvPr id="119" name="Рисунок 47" descr=""/>
        <xdr:cNvPicPr/>
      </xdr:nvPicPr>
      <xdr:blipFill>
        <a:blip r:embed="rId36"/>
        <a:stretch/>
      </xdr:blipFill>
      <xdr:spPr>
        <a:xfrm>
          <a:off x="483120" y="25050600"/>
          <a:ext cx="1952280" cy="1543320"/>
        </a:xfrm>
        <a:prstGeom prst="rect">
          <a:avLst/>
        </a:prstGeom>
        <a:ln w="0">
          <a:noFill/>
        </a:ln>
      </xdr:spPr>
    </xdr:pic>
    <xdr:clientData/>
  </xdr:twoCellAnchor>
  <xdr:twoCellAnchor editAs="oneCell">
    <xdr:from>
      <xdr:col>1</xdr:col>
      <xdr:colOff>40680</xdr:colOff>
      <xdr:row>52</xdr:row>
      <xdr:rowOff>95040</xdr:rowOff>
    </xdr:from>
    <xdr:to>
      <xdr:col>3</xdr:col>
      <xdr:colOff>720</xdr:colOff>
      <xdr:row>61</xdr:row>
      <xdr:rowOff>142920</xdr:rowOff>
    </xdr:to>
    <xdr:pic>
      <xdr:nvPicPr>
        <xdr:cNvPr id="120" name="Рисунок 50" descr=""/>
        <xdr:cNvPicPr/>
      </xdr:nvPicPr>
      <xdr:blipFill>
        <a:blip r:embed="rId37"/>
        <a:stretch/>
      </xdr:blipFill>
      <xdr:spPr>
        <a:xfrm>
          <a:off x="181080" y="11029680"/>
          <a:ext cx="2314440" cy="1590840"/>
        </a:xfrm>
        <a:prstGeom prst="rect">
          <a:avLst/>
        </a:prstGeom>
        <a:ln w="0">
          <a:noFill/>
        </a:ln>
      </xdr:spPr>
    </xdr:pic>
    <xdr:clientData/>
  </xdr:twoCellAnchor>
  <xdr:twoCellAnchor editAs="oneCell">
    <xdr:from>
      <xdr:col>10</xdr:col>
      <xdr:colOff>583560</xdr:colOff>
      <xdr:row>16</xdr:row>
      <xdr:rowOff>38160</xdr:rowOff>
    </xdr:from>
    <xdr:to>
      <xdr:col>11</xdr:col>
      <xdr:colOff>172080</xdr:colOff>
      <xdr:row>17</xdr:row>
      <xdr:rowOff>152280</xdr:rowOff>
    </xdr:to>
    <xdr:pic>
      <xdr:nvPicPr>
        <xdr:cNvPr id="121" name="Picture 34" descr="&amp;Kcy;&amp;acy;&amp;bcy;&amp;iecy;&amp;lcy;&amp;softcy; &amp;scy;&amp;ocy;&amp;iecy;&amp;dcy;&amp;icy;&amp;ncy;&amp;icy;&amp;tcy;&amp;iecy;&amp;lcy;&amp;softcy;&amp;ncy;&amp;ycy;&amp;jcy;"/>
        <xdr:cNvPicPr/>
      </xdr:nvPicPr>
      <xdr:blipFill>
        <a:blip r:embed="rId38"/>
        <a:stretch/>
      </xdr:blipFill>
      <xdr:spPr>
        <a:xfrm>
          <a:off x="8692560" y="4305240"/>
          <a:ext cx="635040" cy="304920"/>
        </a:xfrm>
        <a:prstGeom prst="rect">
          <a:avLst/>
        </a:prstGeom>
        <a:ln w="0">
          <a:noFill/>
        </a:ln>
      </xdr:spPr>
    </xdr:pic>
    <xdr:clientData/>
  </xdr:twoCellAnchor>
  <xdr:twoCellAnchor editAs="oneCell">
    <xdr:from>
      <xdr:col>11</xdr:col>
      <xdr:colOff>764640</xdr:colOff>
      <xdr:row>30</xdr:row>
      <xdr:rowOff>0</xdr:rowOff>
    </xdr:from>
    <xdr:to>
      <xdr:col>12</xdr:col>
      <xdr:colOff>634680</xdr:colOff>
      <xdr:row>34</xdr:row>
      <xdr:rowOff>142920</xdr:rowOff>
    </xdr:to>
    <xdr:pic>
      <xdr:nvPicPr>
        <xdr:cNvPr id="122" name="Рисунок 44" descr=""/>
        <xdr:cNvPicPr/>
      </xdr:nvPicPr>
      <xdr:blipFill>
        <a:blip r:embed="rId39"/>
        <a:stretch/>
      </xdr:blipFill>
      <xdr:spPr>
        <a:xfrm>
          <a:off x="9920160" y="6781680"/>
          <a:ext cx="1037160" cy="905040"/>
        </a:xfrm>
        <a:prstGeom prst="rect">
          <a:avLst/>
        </a:prstGeom>
        <a:ln w="0">
          <a:noFill/>
        </a:ln>
      </xdr:spPr>
    </xdr:pic>
    <xdr:clientData/>
  </xdr:twoCellAnchor>
  <xdr:twoCellAnchor editAs="oneCell">
    <xdr:from>
      <xdr:col>8</xdr:col>
      <xdr:colOff>663840</xdr:colOff>
      <xdr:row>30</xdr:row>
      <xdr:rowOff>28440</xdr:rowOff>
    </xdr:from>
    <xdr:to>
      <xdr:col>9</xdr:col>
      <xdr:colOff>876600</xdr:colOff>
      <xdr:row>34</xdr:row>
      <xdr:rowOff>171000</xdr:rowOff>
    </xdr:to>
    <xdr:pic>
      <xdr:nvPicPr>
        <xdr:cNvPr id="123" name="Рисунок 45" descr=""/>
        <xdr:cNvPicPr/>
      </xdr:nvPicPr>
      <xdr:blipFill>
        <a:blip r:embed="rId40"/>
        <a:stretch/>
      </xdr:blipFill>
      <xdr:spPr>
        <a:xfrm>
          <a:off x="6951600" y="6810120"/>
          <a:ext cx="1037520" cy="904680"/>
        </a:xfrm>
        <a:prstGeom prst="rect">
          <a:avLst/>
        </a:prstGeom>
        <a:ln w="0">
          <a:noFill/>
        </a:ln>
      </xdr:spPr>
    </xdr:pic>
    <xdr:clientData/>
  </xdr:twoCellAnchor>
  <xdr:twoCellAnchor editAs="oneCell">
    <xdr:from>
      <xdr:col>4</xdr:col>
      <xdr:colOff>543600</xdr:colOff>
      <xdr:row>29</xdr:row>
      <xdr:rowOff>180720</xdr:rowOff>
    </xdr:from>
    <xdr:to>
      <xdr:col>6</xdr:col>
      <xdr:colOff>161280</xdr:colOff>
      <xdr:row>34</xdr:row>
      <xdr:rowOff>133200</xdr:rowOff>
    </xdr:to>
    <xdr:pic>
      <xdr:nvPicPr>
        <xdr:cNvPr id="124" name="Рисунок 46" descr=""/>
        <xdr:cNvPicPr/>
      </xdr:nvPicPr>
      <xdr:blipFill>
        <a:blip r:embed="rId41"/>
        <a:stretch/>
      </xdr:blipFill>
      <xdr:spPr>
        <a:xfrm>
          <a:off x="3692520" y="6771960"/>
          <a:ext cx="1036440" cy="905040"/>
        </a:xfrm>
        <a:prstGeom prst="rect">
          <a:avLst/>
        </a:prstGeom>
        <a:ln w="0">
          <a:noFill/>
        </a:ln>
      </xdr:spPr>
    </xdr:pic>
    <xdr:clientData/>
  </xdr:twoCellAnchor>
  <xdr:twoCellAnchor editAs="oneCell">
    <xdr:from>
      <xdr:col>8</xdr:col>
      <xdr:colOff>422280</xdr:colOff>
      <xdr:row>27</xdr:row>
      <xdr:rowOff>9720</xdr:rowOff>
    </xdr:from>
    <xdr:to>
      <xdr:col>9</xdr:col>
      <xdr:colOff>464040</xdr:colOff>
      <xdr:row>29</xdr:row>
      <xdr:rowOff>133200</xdr:rowOff>
    </xdr:to>
    <xdr:pic>
      <xdr:nvPicPr>
        <xdr:cNvPr id="125" name="Picture 311" descr=""/>
        <xdr:cNvPicPr/>
      </xdr:nvPicPr>
      <xdr:blipFill>
        <a:blip r:embed="rId42"/>
        <a:stretch/>
      </xdr:blipFill>
      <xdr:spPr>
        <a:xfrm>
          <a:off x="6710040" y="6220080"/>
          <a:ext cx="866520" cy="504360"/>
        </a:xfrm>
        <a:prstGeom prst="rect">
          <a:avLst/>
        </a:prstGeom>
        <a:ln w="0">
          <a:noFill/>
        </a:ln>
      </xdr:spPr>
    </xdr:pic>
    <xdr:clientData/>
  </xdr:twoCellAnchor>
  <xdr:twoCellAnchor editAs="oneCell">
    <xdr:from>
      <xdr:col>4</xdr:col>
      <xdr:colOff>211320</xdr:colOff>
      <xdr:row>27</xdr:row>
      <xdr:rowOff>19440</xdr:rowOff>
    </xdr:from>
    <xdr:to>
      <xdr:col>5</xdr:col>
      <xdr:colOff>423360</xdr:colOff>
      <xdr:row>29</xdr:row>
      <xdr:rowOff>142920</xdr:rowOff>
    </xdr:to>
    <xdr:pic>
      <xdr:nvPicPr>
        <xdr:cNvPr id="126" name="Picture 311" descr=""/>
        <xdr:cNvPicPr/>
      </xdr:nvPicPr>
      <xdr:blipFill>
        <a:blip r:embed="rId43"/>
        <a:stretch/>
      </xdr:blipFill>
      <xdr:spPr>
        <a:xfrm>
          <a:off x="3360240" y="6229800"/>
          <a:ext cx="866160" cy="504360"/>
        </a:xfrm>
        <a:prstGeom prst="rect">
          <a:avLst/>
        </a:prstGeom>
        <a:ln w="0">
          <a:noFill/>
        </a:ln>
      </xdr:spPr>
    </xdr:pic>
    <xdr:clientData/>
  </xdr:twoCellAnchor>
  <xdr:twoCellAnchor editAs="oneCell">
    <xdr:from>
      <xdr:col>3</xdr:col>
      <xdr:colOff>131040</xdr:colOff>
      <xdr:row>0</xdr:row>
      <xdr:rowOff>0</xdr:rowOff>
    </xdr:from>
    <xdr:to>
      <xdr:col>5</xdr:col>
      <xdr:colOff>745200</xdr:colOff>
      <xdr:row>0</xdr:row>
      <xdr:rowOff>1020600</xdr:rowOff>
    </xdr:to>
    <xdr:pic>
      <xdr:nvPicPr>
        <xdr:cNvPr id="127" name="Рисунок 49" descr=""/>
        <xdr:cNvPicPr/>
      </xdr:nvPicPr>
      <xdr:blipFill>
        <a:blip r:embed="rId44"/>
        <a:stretch/>
      </xdr:blipFill>
      <xdr:spPr>
        <a:xfrm>
          <a:off x="2625840" y="0"/>
          <a:ext cx="1922400" cy="1020600"/>
        </a:xfrm>
        <a:prstGeom prst="rect">
          <a:avLst/>
        </a:prstGeom>
        <a:ln w="0">
          <a:noFill/>
        </a:ln>
      </xdr:spPr>
    </xdr:pic>
    <xdr:clientData/>
  </xdr:twoCellAnchor>
  <xdr:twoCellAnchor editAs="oneCell">
    <xdr:from>
      <xdr:col>3</xdr:col>
      <xdr:colOff>70200</xdr:colOff>
      <xdr:row>200</xdr:row>
      <xdr:rowOff>37800</xdr:rowOff>
    </xdr:from>
    <xdr:to>
      <xdr:col>5</xdr:col>
      <xdr:colOff>684720</xdr:colOff>
      <xdr:row>206</xdr:row>
      <xdr:rowOff>86040</xdr:rowOff>
    </xdr:to>
    <xdr:pic>
      <xdr:nvPicPr>
        <xdr:cNvPr id="128" name="Рисунок 50" descr=""/>
        <xdr:cNvPicPr/>
      </xdr:nvPicPr>
      <xdr:blipFill>
        <a:blip r:embed="rId45"/>
        <a:stretch/>
      </xdr:blipFill>
      <xdr:spPr>
        <a:xfrm>
          <a:off x="2565000" y="49977360"/>
          <a:ext cx="1922760" cy="1019880"/>
        </a:xfrm>
        <a:prstGeom prst="rect">
          <a:avLst/>
        </a:prstGeom>
        <a:ln w="0">
          <a:noFill/>
        </a:ln>
      </xdr:spPr>
    </xdr:pic>
    <xdr:clientData/>
  </xdr:twoCellAnchor>
  <xdr:twoCellAnchor editAs="oneCell">
    <xdr:from>
      <xdr:col>1</xdr:col>
      <xdr:colOff>171360</xdr:colOff>
      <xdr:row>0</xdr:row>
      <xdr:rowOff>68400</xdr:rowOff>
    </xdr:from>
    <xdr:to>
      <xdr:col>3</xdr:col>
      <xdr:colOff>161640</xdr:colOff>
      <xdr:row>0</xdr:row>
      <xdr:rowOff>735480</xdr:rowOff>
    </xdr:to>
    <xdr:pic>
      <xdr:nvPicPr>
        <xdr:cNvPr id="129" name="Рисунок 46" descr=""/>
        <xdr:cNvPicPr/>
      </xdr:nvPicPr>
      <xdr:blipFill>
        <a:blip r:embed="rId46"/>
        <a:stretch/>
      </xdr:blipFill>
      <xdr:spPr>
        <a:xfrm>
          <a:off x="311760" y="68400"/>
          <a:ext cx="2344680" cy="667080"/>
        </a:xfrm>
        <a:prstGeom prst="rect">
          <a:avLst/>
        </a:prstGeom>
        <a:ln w="0">
          <a:noFill/>
        </a:ln>
      </xdr:spPr>
    </xdr:pic>
    <xdr:clientData/>
  </xdr:twoCellAnchor>
  <xdr:twoCellAnchor editAs="oneCell">
    <xdr:from>
      <xdr:col>1</xdr:col>
      <xdr:colOff>171360</xdr:colOff>
      <xdr:row>200</xdr:row>
      <xdr:rowOff>86040</xdr:rowOff>
    </xdr:from>
    <xdr:to>
      <xdr:col>3</xdr:col>
      <xdr:colOff>161640</xdr:colOff>
      <xdr:row>204</xdr:row>
      <xdr:rowOff>105120</xdr:rowOff>
    </xdr:to>
    <xdr:pic>
      <xdr:nvPicPr>
        <xdr:cNvPr id="130" name="Рисунок 47" descr=""/>
        <xdr:cNvPicPr/>
      </xdr:nvPicPr>
      <xdr:blipFill>
        <a:blip r:embed="rId47"/>
        <a:stretch/>
      </xdr:blipFill>
      <xdr:spPr>
        <a:xfrm>
          <a:off x="311760" y="50025600"/>
          <a:ext cx="2344680" cy="6667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65960</xdr:colOff>
      <xdr:row>205</xdr:row>
      <xdr:rowOff>123480</xdr:rowOff>
    </xdr:from>
    <xdr:to>
      <xdr:col>2</xdr:col>
      <xdr:colOff>1652040</xdr:colOff>
      <xdr:row>207</xdr:row>
      <xdr:rowOff>104760</xdr:rowOff>
    </xdr:to>
    <xdr:pic>
      <xdr:nvPicPr>
        <xdr:cNvPr id="131" name="Picture 8" descr=""/>
        <xdr:cNvPicPr/>
      </xdr:nvPicPr>
      <xdr:blipFill>
        <a:blip r:embed="rId1"/>
        <a:stretch/>
      </xdr:blipFill>
      <xdr:spPr>
        <a:xfrm>
          <a:off x="1844640" y="43166880"/>
          <a:ext cx="586080" cy="362520"/>
        </a:xfrm>
        <a:prstGeom prst="rect">
          <a:avLst/>
        </a:prstGeom>
        <a:ln w="0">
          <a:noFill/>
        </a:ln>
      </xdr:spPr>
    </xdr:pic>
    <xdr:clientData/>
  </xdr:twoCellAnchor>
  <xdr:twoCellAnchor editAs="oneCell">
    <xdr:from>
      <xdr:col>1</xdr:col>
      <xdr:colOff>538560</xdr:colOff>
      <xdr:row>0</xdr:row>
      <xdr:rowOff>0</xdr:rowOff>
    </xdr:from>
    <xdr:to>
      <xdr:col>13</xdr:col>
      <xdr:colOff>352800</xdr:colOff>
      <xdr:row>0</xdr:row>
      <xdr:rowOff>1020600</xdr:rowOff>
    </xdr:to>
    <xdr:pic>
      <xdr:nvPicPr>
        <xdr:cNvPr id="132" name="Picture 36" descr=""/>
        <xdr:cNvPicPr/>
      </xdr:nvPicPr>
      <xdr:blipFill>
        <a:blip r:embed="rId2"/>
        <a:stretch/>
      </xdr:blipFill>
      <xdr:spPr>
        <a:xfrm>
          <a:off x="678960" y="0"/>
          <a:ext cx="11057400" cy="1020600"/>
        </a:xfrm>
        <a:prstGeom prst="rect">
          <a:avLst/>
        </a:prstGeom>
        <a:ln w="0">
          <a:noFill/>
        </a:ln>
      </xdr:spPr>
    </xdr:pic>
    <xdr:clientData/>
  </xdr:twoCellAnchor>
  <xdr:twoCellAnchor editAs="oneCell">
    <xdr:from>
      <xdr:col>2</xdr:col>
      <xdr:colOff>190440</xdr:colOff>
      <xdr:row>205</xdr:row>
      <xdr:rowOff>114840</xdr:rowOff>
    </xdr:from>
    <xdr:to>
      <xdr:col>2</xdr:col>
      <xdr:colOff>978840</xdr:colOff>
      <xdr:row>207</xdr:row>
      <xdr:rowOff>104760</xdr:rowOff>
    </xdr:to>
    <xdr:pic>
      <xdr:nvPicPr>
        <xdr:cNvPr id="133" name="Picture 7" descr=""/>
        <xdr:cNvPicPr/>
      </xdr:nvPicPr>
      <xdr:blipFill>
        <a:blip r:embed="rId3"/>
        <a:stretch/>
      </xdr:blipFill>
      <xdr:spPr>
        <a:xfrm>
          <a:off x="969120" y="43158240"/>
          <a:ext cx="788400" cy="371160"/>
        </a:xfrm>
        <a:prstGeom prst="rect">
          <a:avLst/>
        </a:prstGeom>
        <a:ln w="0">
          <a:noFill/>
        </a:ln>
      </xdr:spPr>
    </xdr:pic>
    <xdr:clientData/>
  </xdr:twoCellAnchor>
  <xdr:twoCellAnchor editAs="oneCell">
    <xdr:from>
      <xdr:col>5</xdr:col>
      <xdr:colOff>271800</xdr:colOff>
      <xdr:row>6</xdr:row>
      <xdr:rowOff>9720</xdr:rowOff>
    </xdr:from>
    <xdr:to>
      <xdr:col>6</xdr:col>
      <xdr:colOff>423360</xdr:colOff>
      <xdr:row>8</xdr:row>
      <xdr:rowOff>57600</xdr:rowOff>
    </xdr:to>
    <xdr:pic>
      <xdr:nvPicPr>
        <xdr:cNvPr id="134" name="Picture 93" descr=""/>
        <xdr:cNvPicPr/>
      </xdr:nvPicPr>
      <xdr:blipFill>
        <a:blip r:embed="rId4"/>
        <a:stretch/>
      </xdr:blipFill>
      <xdr:spPr>
        <a:xfrm>
          <a:off x="4884480" y="2276640"/>
          <a:ext cx="916200" cy="428760"/>
        </a:xfrm>
        <a:prstGeom prst="rect">
          <a:avLst/>
        </a:prstGeom>
        <a:ln w="0">
          <a:noFill/>
        </a:ln>
      </xdr:spPr>
    </xdr:pic>
    <xdr:clientData/>
  </xdr:twoCellAnchor>
  <xdr:twoCellAnchor editAs="oneCell">
    <xdr:from>
      <xdr:col>1</xdr:col>
      <xdr:colOff>119520</xdr:colOff>
      <xdr:row>354</xdr:row>
      <xdr:rowOff>19440</xdr:rowOff>
    </xdr:from>
    <xdr:to>
      <xdr:col>12</xdr:col>
      <xdr:colOff>50040</xdr:colOff>
      <xdr:row>359</xdr:row>
      <xdr:rowOff>85680</xdr:rowOff>
    </xdr:to>
    <xdr:pic>
      <xdr:nvPicPr>
        <xdr:cNvPr id="135" name="Picture 68" descr=""/>
        <xdr:cNvPicPr/>
      </xdr:nvPicPr>
      <xdr:blipFill>
        <a:blip r:embed="rId5"/>
        <a:stretch/>
      </xdr:blipFill>
      <xdr:spPr>
        <a:xfrm>
          <a:off x="259920" y="76724280"/>
          <a:ext cx="11053800" cy="1018800"/>
        </a:xfrm>
        <a:prstGeom prst="rect">
          <a:avLst/>
        </a:prstGeom>
        <a:ln w="0">
          <a:noFill/>
        </a:ln>
      </xdr:spPr>
    </xdr:pic>
    <xdr:clientData/>
  </xdr:twoCellAnchor>
  <xdr:twoCellAnchor editAs="oneCell">
    <xdr:from>
      <xdr:col>2</xdr:col>
      <xdr:colOff>252000</xdr:colOff>
      <xdr:row>227</xdr:row>
      <xdr:rowOff>133200</xdr:rowOff>
    </xdr:from>
    <xdr:to>
      <xdr:col>2</xdr:col>
      <xdr:colOff>1481040</xdr:colOff>
      <xdr:row>231</xdr:row>
      <xdr:rowOff>133200</xdr:rowOff>
    </xdr:to>
    <xdr:pic>
      <xdr:nvPicPr>
        <xdr:cNvPr id="136" name="Picture 73" descr=""/>
        <xdr:cNvPicPr/>
      </xdr:nvPicPr>
      <xdr:blipFill>
        <a:blip r:embed="rId6"/>
        <a:stretch/>
      </xdr:blipFill>
      <xdr:spPr>
        <a:xfrm>
          <a:off x="1030680" y="48234600"/>
          <a:ext cx="1229040" cy="761760"/>
        </a:xfrm>
        <a:prstGeom prst="rect">
          <a:avLst/>
        </a:prstGeom>
        <a:ln w="0">
          <a:noFill/>
        </a:ln>
      </xdr:spPr>
    </xdr:pic>
    <xdr:clientData/>
  </xdr:twoCellAnchor>
  <xdr:twoCellAnchor editAs="oneCell">
    <xdr:from>
      <xdr:col>1</xdr:col>
      <xdr:colOff>608040</xdr:colOff>
      <xdr:row>280</xdr:row>
      <xdr:rowOff>162360</xdr:rowOff>
    </xdr:from>
    <xdr:to>
      <xdr:col>2</xdr:col>
      <xdr:colOff>1330200</xdr:colOff>
      <xdr:row>283</xdr:row>
      <xdr:rowOff>123480</xdr:rowOff>
    </xdr:to>
    <xdr:pic>
      <xdr:nvPicPr>
        <xdr:cNvPr id="137" name="Picture 53" descr=""/>
        <xdr:cNvPicPr/>
      </xdr:nvPicPr>
      <xdr:blipFill>
        <a:blip r:embed="rId7"/>
        <a:stretch/>
      </xdr:blipFill>
      <xdr:spPr>
        <a:xfrm>
          <a:off x="748440" y="61141320"/>
          <a:ext cx="1360440" cy="532800"/>
        </a:xfrm>
        <a:prstGeom prst="rect">
          <a:avLst/>
        </a:prstGeom>
        <a:ln w="0">
          <a:noFill/>
        </a:ln>
      </xdr:spPr>
    </xdr:pic>
    <xdr:clientData/>
  </xdr:twoCellAnchor>
  <xdr:twoCellAnchor editAs="oneCell">
    <xdr:from>
      <xdr:col>9</xdr:col>
      <xdr:colOff>50400</xdr:colOff>
      <xdr:row>280</xdr:row>
      <xdr:rowOff>105120</xdr:rowOff>
    </xdr:from>
    <xdr:to>
      <xdr:col>10</xdr:col>
      <xdr:colOff>313200</xdr:colOff>
      <xdr:row>283</xdr:row>
      <xdr:rowOff>152280</xdr:rowOff>
    </xdr:to>
    <xdr:pic>
      <xdr:nvPicPr>
        <xdr:cNvPr id="138" name="Picture 54" descr=""/>
        <xdr:cNvPicPr/>
      </xdr:nvPicPr>
      <xdr:blipFill>
        <a:blip r:embed="rId8"/>
        <a:stretch/>
      </xdr:blipFill>
      <xdr:spPr>
        <a:xfrm>
          <a:off x="7882560" y="61084080"/>
          <a:ext cx="1258920" cy="618840"/>
        </a:xfrm>
        <a:prstGeom prst="rect">
          <a:avLst/>
        </a:prstGeom>
        <a:ln w="0">
          <a:noFill/>
        </a:ln>
      </xdr:spPr>
    </xdr:pic>
    <xdr:clientData/>
  </xdr:twoCellAnchor>
  <xdr:twoCellAnchor editAs="oneCell">
    <xdr:from>
      <xdr:col>10</xdr:col>
      <xdr:colOff>462960</xdr:colOff>
      <xdr:row>280</xdr:row>
      <xdr:rowOff>123480</xdr:rowOff>
    </xdr:from>
    <xdr:to>
      <xdr:col>11</xdr:col>
      <xdr:colOff>202320</xdr:colOff>
      <xdr:row>283</xdr:row>
      <xdr:rowOff>123480</xdr:rowOff>
    </xdr:to>
    <xdr:pic>
      <xdr:nvPicPr>
        <xdr:cNvPr id="139" name="Picture 55" descr=""/>
        <xdr:cNvPicPr/>
      </xdr:nvPicPr>
      <xdr:blipFill>
        <a:blip r:embed="rId9"/>
        <a:stretch/>
      </xdr:blipFill>
      <xdr:spPr>
        <a:xfrm>
          <a:off x="9291240" y="61102440"/>
          <a:ext cx="1258920" cy="571680"/>
        </a:xfrm>
        <a:prstGeom prst="rect">
          <a:avLst/>
        </a:prstGeom>
        <a:ln w="0">
          <a:noFill/>
        </a:ln>
      </xdr:spPr>
    </xdr:pic>
    <xdr:clientData/>
  </xdr:twoCellAnchor>
  <xdr:twoCellAnchor editAs="oneCell">
    <xdr:from>
      <xdr:col>2</xdr:col>
      <xdr:colOff>81360</xdr:colOff>
      <xdr:row>274</xdr:row>
      <xdr:rowOff>142920</xdr:rowOff>
    </xdr:from>
    <xdr:to>
      <xdr:col>2</xdr:col>
      <xdr:colOff>1280520</xdr:colOff>
      <xdr:row>277</xdr:row>
      <xdr:rowOff>85680</xdr:rowOff>
    </xdr:to>
    <xdr:pic>
      <xdr:nvPicPr>
        <xdr:cNvPr id="140" name="Picture 52" descr=""/>
        <xdr:cNvPicPr/>
      </xdr:nvPicPr>
      <xdr:blipFill>
        <a:blip r:embed="rId10"/>
        <a:stretch/>
      </xdr:blipFill>
      <xdr:spPr>
        <a:xfrm>
          <a:off x="860040" y="59940720"/>
          <a:ext cx="1199160" cy="514440"/>
        </a:xfrm>
        <a:prstGeom prst="rect">
          <a:avLst/>
        </a:prstGeom>
        <a:ln w="0">
          <a:noFill/>
        </a:ln>
      </xdr:spPr>
    </xdr:pic>
    <xdr:clientData/>
  </xdr:twoCellAnchor>
  <xdr:twoCellAnchor editAs="oneCell">
    <xdr:from>
      <xdr:col>2</xdr:col>
      <xdr:colOff>39600</xdr:colOff>
      <xdr:row>35</xdr:row>
      <xdr:rowOff>66960</xdr:rowOff>
    </xdr:from>
    <xdr:to>
      <xdr:col>2</xdr:col>
      <xdr:colOff>1369800</xdr:colOff>
      <xdr:row>37</xdr:row>
      <xdr:rowOff>105120</xdr:rowOff>
    </xdr:to>
    <xdr:pic>
      <xdr:nvPicPr>
        <xdr:cNvPr id="141" name="Picture 91" descr=""/>
        <xdr:cNvPicPr/>
      </xdr:nvPicPr>
      <xdr:blipFill>
        <a:blip r:embed="rId11"/>
        <a:stretch/>
      </xdr:blipFill>
      <xdr:spPr>
        <a:xfrm>
          <a:off x="818280" y="8839440"/>
          <a:ext cx="1330200" cy="419040"/>
        </a:xfrm>
        <a:prstGeom prst="rect">
          <a:avLst/>
        </a:prstGeom>
        <a:ln w="0">
          <a:noFill/>
        </a:ln>
      </xdr:spPr>
    </xdr:pic>
    <xdr:clientData/>
  </xdr:twoCellAnchor>
  <xdr:twoCellAnchor editAs="oneCell">
    <xdr:from>
      <xdr:col>2</xdr:col>
      <xdr:colOff>180360</xdr:colOff>
      <xdr:row>44</xdr:row>
      <xdr:rowOff>75960</xdr:rowOff>
    </xdr:from>
    <xdr:to>
      <xdr:col>2</xdr:col>
      <xdr:colOff>1661760</xdr:colOff>
      <xdr:row>47</xdr:row>
      <xdr:rowOff>123480</xdr:rowOff>
    </xdr:to>
    <xdr:pic>
      <xdr:nvPicPr>
        <xdr:cNvPr id="142" name="Picture 92" descr=""/>
        <xdr:cNvPicPr/>
      </xdr:nvPicPr>
      <xdr:blipFill>
        <a:blip r:embed="rId12"/>
        <a:stretch/>
      </xdr:blipFill>
      <xdr:spPr>
        <a:xfrm>
          <a:off x="959040" y="10658160"/>
          <a:ext cx="1481400" cy="619200"/>
        </a:xfrm>
        <a:prstGeom prst="rect">
          <a:avLst/>
        </a:prstGeom>
        <a:ln w="0">
          <a:noFill/>
        </a:ln>
      </xdr:spPr>
    </xdr:pic>
    <xdr:clientData/>
  </xdr:twoCellAnchor>
  <xdr:twoCellAnchor editAs="oneCell">
    <xdr:from>
      <xdr:col>2</xdr:col>
      <xdr:colOff>281880</xdr:colOff>
      <xdr:row>72</xdr:row>
      <xdr:rowOff>47520</xdr:rowOff>
    </xdr:from>
    <xdr:to>
      <xdr:col>2</xdr:col>
      <xdr:colOff>1683720</xdr:colOff>
      <xdr:row>76</xdr:row>
      <xdr:rowOff>142560</xdr:rowOff>
    </xdr:to>
    <xdr:pic>
      <xdr:nvPicPr>
        <xdr:cNvPr id="143" name="Picture 93" descr=" &amp;Ucy;&amp;lcy;&amp;softcy;&amp;tcy;&amp;rcy;&amp;acy;&amp;zcy;&amp;vcy;&amp;ucy;&amp;kcy;&amp;ocy;&amp;vcy;&amp;ocy;&amp;jcy; &amp;pcy;&amp;rcy;&amp;iecy;&amp;ocy;&amp;bcy;&amp;rcy;&amp;acy;&amp;zcy;&amp;ocy;&amp;vcy;&amp;acy;&amp;tcy;&amp;iecy;&amp;lcy;&amp;softcy; &amp;rcy;&amp;acy;&amp;scy;&amp;khcy;&amp;ocy;&amp;dcy;&amp;acy; &amp;Ucy;&amp;Pcy;&amp;Rcy;"/>
        <xdr:cNvPicPr/>
      </xdr:nvPicPr>
      <xdr:blipFill>
        <a:blip r:embed="rId13"/>
        <a:stretch/>
      </xdr:blipFill>
      <xdr:spPr>
        <a:xfrm>
          <a:off x="1060560" y="16421040"/>
          <a:ext cx="1401840" cy="857160"/>
        </a:xfrm>
        <a:prstGeom prst="rect">
          <a:avLst/>
        </a:prstGeom>
        <a:ln w="0">
          <a:noFill/>
        </a:ln>
      </xdr:spPr>
    </xdr:pic>
    <xdr:clientData/>
  </xdr:twoCellAnchor>
  <xdr:twoCellAnchor editAs="oneCell">
    <xdr:from>
      <xdr:col>2</xdr:col>
      <xdr:colOff>91080</xdr:colOff>
      <xdr:row>94</xdr:row>
      <xdr:rowOff>114480</xdr:rowOff>
    </xdr:from>
    <xdr:to>
      <xdr:col>2</xdr:col>
      <xdr:colOff>1602360</xdr:colOff>
      <xdr:row>98</xdr:row>
      <xdr:rowOff>142920</xdr:rowOff>
    </xdr:to>
    <xdr:pic>
      <xdr:nvPicPr>
        <xdr:cNvPr id="144" name="Picture 94" descr=" &amp;Ucy;&amp;lcy;&amp;softcy;&amp;tcy;&amp;rcy;&amp;acy;&amp;zcy;&amp;vcy;&amp;ucy;&amp;kcy;&amp;ocy;&amp;vcy;&amp;ocy;&amp;jcy; &amp;pcy;&amp;rcy;&amp;iecy;&amp;ocy;&amp;bcy;&amp;rcy;&amp;acy;&amp;zcy;&amp;ocy;&amp;vcy;&amp;acy;&amp;tcy;&amp;iecy;&amp;lcy;&amp;softcy; &amp;rcy;&amp;acy;&amp;scy;&amp;khcy;&amp;ocy;&amp;dcy;&amp;acy; &amp;Ucy;&amp;Pcy;&amp;Rcy;"/>
        <xdr:cNvPicPr/>
      </xdr:nvPicPr>
      <xdr:blipFill>
        <a:blip r:embed="rId14"/>
        <a:stretch/>
      </xdr:blipFill>
      <xdr:spPr>
        <a:xfrm>
          <a:off x="869760" y="20888640"/>
          <a:ext cx="1511280" cy="790200"/>
        </a:xfrm>
        <a:prstGeom prst="rect">
          <a:avLst/>
        </a:prstGeom>
        <a:ln w="0">
          <a:noFill/>
        </a:ln>
      </xdr:spPr>
    </xdr:pic>
    <xdr:clientData/>
  </xdr:twoCellAnchor>
  <xdr:twoCellAnchor editAs="oneCell">
    <xdr:from>
      <xdr:col>2</xdr:col>
      <xdr:colOff>140760</xdr:colOff>
      <xdr:row>138</xdr:row>
      <xdr:rowOff>57240</xdr:rowOff>
    </xdr:from>
    <xdr:to>
      <xdr:col>2</xdr:col>
      <xdr:colOff>1542600</xdr:colOff>
      <xdr:row>142</xdr:row>
      <xdr:rowOff>162360</xdr:rowOff>
    </xdr:to>
    <xdr:pic>
      <xdr:nvPicPr>
        <xdr:cNvPr id="145" name="Picture 101" descr=""/>
        <xdr:cNvPicPr/>
      </xdr:nvPicPr>
      <xdr:blipFill>
        <a:blip r:embed="rId15"/>
        <a:stretch/>
      </xdr:blipFill>
      <xdr:spPr>
        <a:xfrm>
          <a:off x="919440" y="29480040"/>
          <a:ext cx="1401840" cy="866880"/>
        </a:xfrm>
        <a:prstGeom prst="rect">
          <a:avLst/>
        </a:prstGeom>
        <a:ln w="0">
          <a:noFill/>
        </a:ln>
      </xdr:spPr>
    </xdr:pic>
    <xdr:clientData/>
  </xdr:twoCellAnchor>
  <xdr:twoCellAnchor editAs="oneCell">
    <xdr:from>
      <xdr:col>2</xdr:col>
      <xdr:colOff>140760</xdr:colOff>
      <xdr:row>162</xdr:row>
      <xdr:rowOff>95400</xdr:rowOff>
    </xdr:from>
    <xdr:to>
      <xdr:col>2</xdr:col>
      <xdr:colOff>1491120</xdr:colOff>
      <xdr:row>166</xdr:row>
      <xdr:rowOff>171000</xdr:rowOff>
    </xdr:to>
    <xdr:pic>
      <xdr:nvPicPr>
        <xdr:cNvPr id="146" name="Picture 103" descr=""/>
        <xdr:cNvPicPr/>
      </xdr:nvPicPr>
      <xdr:blipFill>
        <a:blip r:embed="rId16"/>
        <a:stretch/>
      </xdr:blipFill>
      <xdr:spPr>
        <a:xfrm>
          <a:off x="919440" y="34452000"/>
          <a:ext cx="1350360" cy="837720"/>
        </a:xfrm>
        <a:prstGeom prst="rect">
          <a:avLst/>
        </a:prstGeom>
        <a:ln w="0">
          <a:noFill/>
        </a:ln>
      </xdr:spPr>
    </xdr:pic>
    <xdr:clientData/>
  </xdr:twoCellAnchor>
  <xdr:twoCellAnchor editAs="oneCell">
    <xdr:from>
      <xdr:col>2</xdr:col>
      <xdr:colOff>170640</xdr:colOff>
      <xdr:row>183</xdr:row>
      <xdr:rowOff>142920</xdr:rowOff>
    </xdr:from>
    <xdr:to>
      <xdr:col>2</xdr:col>
      <xdr:colOff>1582200</xdr:colOff>
      <xdr:row>187</xdr:row>
      <xdr:rowOff>114480</xdr:rowOff>
    </xdr:to>
    <xdr:pic>
      <xdr:nvPicPr>
        <xdr:cNvPr id="147" name="Picture 107" descr=""/>
        <xdr:cNvPicPr/>
      </xdr:nvPicPr>
      <xdr:blipFill>
        <a:blip r:embed="rId17"/>
        <a:stretch/>
      </xdr:blipFill>
      <xdr:spPr>
        <a:xfrm>
          <a:off x="949320" y="38690640"/>
          <a:ext cx="1411560" cy="733680"/>
        </a:xfrm>
        <a:prstGeom prst="rect">
          <a:avLst/>
        </a:prstGeom>
        <a:ln w="0">
          <a:noFill/>
        </a:ln>
      </xdr:spPr>
    </xdr:pic>
    <xdr:clientData/>
  </xdr:twoCellAnchor>
  <xdr:twoCellAnchor editAs="oneCell">
    <xdr:from>
      <xdr:col>2</xdr:col>
      <xdr:colOff>1065960</xdr:colOff>
      <xdr:row>116</xdr:row>
      <xdr:rowOff>123840</xdr:rowOff>
    </xdr:from>
    <xdr:to>
      <xdr:col>2</xdr:col>
      <xdr:colOff>1652040</xdr:colOff>
      <xdr:row>118</xdr:row>
      <xdr:rowOff>124200</xdr:rowOff>
    </xdr:to>
    <xdr:pic>
      <xdr:nvPicPr>
        <xdr:cNvPr id="148" name="Picture 108" descr=""/>
        <xdr:cNvPicPr/>
      </xdr:nvPicPr>
      <xdr:blipFill>
        <a:blip r:embed="rId18"/>
        <a:stretch/>
      </xdr:blipFill>
      <xdr:spPr>
        <a:xfrm>
          <a:off x="1844640" y="25374600"/>
          <a:ext cx="586080" cy="362160"/>
        </a:xfrm>
        <a:prstGeom prst="rect">
          <a:avLst/>
        </a:prstGeom>
        <a:ln w="0">
          <a:noFill/>
        </a:ln>
      </xdr:spPr>
    </xdr:pic>
    <xdr:clientData/>
  </xdr:twoCellAnchor>
  <xdr:twoCellAnchor editAs="oneCell">
    <xdr:from>
      <xdr:col>2</xdr:col>
      <xdr:colOff>190440</xdr:colOff>
      <xdr:row>116</xdr:row>
      <xdr:rowOff>114480</xdr:rowOff>
    </xdr:from>
    <xdr:to>
      <xdr:col>2</xdr:col>
      <xdr:colOff>978840</xdr:colOff>
      <xdr:row>118</xdr:row>
      <xdr:rowOff>124200</xdr:rowOff>
    </xdr:to>
    <xdr:pic>
      <xdr:nvPicPr>
        <xdr:cNvPr id="149" name="Picture 109" descr=""/>
        <xdr:cNvPicPr/>
      </xdr:nvPicPr>
      <xdr:blipFill>
        <a:blip r:embed="rId19"/>
        <a:stretch/>
      </xdr:blipFill>
      <xdr:spPr>
        <a:xfrm>
          <a:off x="969120" y="25365240"/>
          <a:ext cx="788400" cy="371520"/>
        </a:xfrm>
        <a:prstGeom prst="rect">
          <a:avLst/>
        </a:prstGeom>
        <a:ln w="0">
          <a:noFill/>
        </a:ln>
      </xdr:spPr>
    </xdr:pic>
    <xdr:clientData/>
  </xdr:twoCellAnchor>
  <xdr:twoCellAnchor editAs="oneCell">
    <xdr:from>
      <xdr:col>1</xdr:col>
      <xdr:colOff>578160</xdr:colOff>
      <xdr:row>251</xdr:row>
      <xdr:rowOff>123480</xdr:rowOff>
    </xdr:from>
    <xdr:to>
      <xdr:col>2</xdr:col>
      <xdr:colOff>1612080</xdr:colOff>
      <xdr:row>255</xdr:row>
      <xdr:rowOff>152640</xdr:rowOff>
    </xdr:to>
    <xdr:pic>
      <xdr:nvPicPr>
        <xdr:cNvPr id="150" name="Picture 117" descr=""/>
        <xdr:cNvPicPr/>
      </xdr:nvPicPr>
      <xdr:blipFill>
        <a:blip r:embed="rId20"/>
        <a:stretch/>
      </xdr:blipFill>
      <xdr:spPr>
        <a:xfrm>
          <a:off x="718560" y="54873360"/>
          <a:ext cx="1672200" cy="790920"/>
        </a:xfrm>
        <a:prstGeom prst="rect">
          <a:avLst/>
        </a:prstGeom>
        <a:ln w="0">
          <a:noFill/>
        </a:ln>
      </xdr:spPr>
    </xdr:pic>
    <xdr:clientData/>
  </xdr:twoCellAnchor>
  <xdr:twoCellAnchor editAs="oneCell">
    <xdr:from>
      <xdr:col>9</xdr:col>
      <xdr:colOff>623520</xdr:colOff>
      <xdr:row>5</xdr:row>
      <xdr:rowOff>162360</xdr:rowOff>
    </xdr:from>
    <xdr:to>
      <xdr:col>10</xdr:col>
      <xdr:colOff>605520</xdr:colOff>
      <xdr:row>8</xdr:row>
      <xdr:rowOff>28440</xdr:rowOff>
    </xdr:to>
    <xdr:pic>
      <xdr:nvPicPr>
        <xdr:cNvPr id="151" name="Picture 99" descr=""/>
        <xdr:cNvPicPr/>
      </xdr:nvPicPr>
      <xdr:blipFill>
        <a:blip r:embed="rId21"/>
        <a:stretch/>
      </xdr:blipFill>
      <xdr:spPr>
        <a:xfrm>
          <a:off x="8455680" y="2238840"/>
          <a:ext cx="978120" cy="437400"/>
        </a:xfrm>
        <a:prstGeom prst="rect">
          <a:avLst/>
        </a:prstGeom>
        <a:ln w="0">
          <a:noFill/>
        </a:ln>
      </xdr:spPr>
    </xdr:pic>
    <xdr:clientData/>
  </xdr:twoCellAnchor>
  <xdr:twoCellAnchor editAs="oneCell">
    <xdr:from>
      <xdr:col>1</xdr:col>
      <xdr:colOff>408600</xdr:colOff>
      <xdr:row>263</xdr:row>
      <xdr:rowOff>85320</xdr:rowOff>
    </xdr:from>
    <xdr:to>
      <xdr:col>2</xdr:col>
      <xdr:colOff>1562400</xdr:colOff>
      <xdr:row>266</xdr:row>
      <xdr:rowOff>57240</xdr:rowOff>
    </xdr:to>
    <xdr:pic>
      <xdr:nvPicPr>
        <xdr:cNvPr id="152" name="Picture 32" descr=""/>
        <xdr:cNvPicPr/>
      </xdr:nvPicPr>
      <xdr:blipFill>
        <a:blip r:embed="rId22"/>
        <a:stretch/>
      </xdr:blipFill>
      <xdr:spPr>
        <a:xfrm>
          <a:off x="549000" y="57768840"/>
          <a:ext cx="1792080" cy="543240"/>
        </a:xfrm>
        <a:prstGeom prst="rect">
          <a:avLst/>
        </a:prstGeom>
        <a:ln w="0">
          <a:noFill/>
        </a:ln>
      </xdr:spPr>
    </xdr:pic>
    <xdr:clientData/>
  </xdr:twoCellAnchor>
  <xdr:twoCellAnchor editAs="oneCell">
    <xdr:from>
      <xdr:col>2</xdr:col>
      <xdr:colOff>69480</xdr:colOff>
      <xdr:row>289</xdr:row>
      <xdr:rowOff>57240</xdr:rowOff>
    </xdr:from>
    <xdr:to>
      <xdr:col>2</xdr:col>
      <xdr:colOff>1129680</xdr:colOff>
      <xdr:row>293</xdr:row>
      <xdr:rowOff>162360</xdr:rowOff>
    </xdr:to>
    <xdr:pic>
      <xdr:nvPicPr>
        <xdr:cNvPr id="153" name="Picture 9" descr=""/>
        <xdr:cNvPicPr/>
      </xdr:nvPicPr>
      <xdr:blipFill>
        <a:blip r:embed="rId23"/>
        <a:stretch/>
      </xdr:blipFill>
      <xdr:spPr>
        <a:xfrm>
          <a:off x="848160" y="62845920"/>
          <a:ext cx="1060200" cy="867240"/>
        </a:xfrm>
        <a:prstGeom prst="rect">
          <a:avLst/>
        </a:prstGeom>
        <a:ln w="0">
          <a:noFill/>
        </a:ln>
      </xdr:spPr>
    </xdr:pic>
    <xdr:clientData/>
  </xdr:twoCellAnchor>
  <xdr:twoCellAnchor editAs="oneCell">
    <xdr:from>
      <xdr:col>2</xdr:col>
      <xdr:colOff>69480</xdr:colOff>
      <xdr:row>307</xdr:row>
      <xdr:rowOff>85680</xdr:rowOff>
    </xdr:from>
    <xdr:to>
      <xdr:col>2</xdr:col>
      <xdr:colOff>1218960</xdr:colOff>
      <xdr:row>311</xdr:row>
      <xdr:rowOff>152640</xdr:rowOff>
    </xdr:to>
    <xdr:pic>
      <xdr:nvPicPr>
        <xdr:cNvPr id="154" name="Picture 127" descr="http://www.vera-1.ru/upload/medialibrary/ddd/ddd634b9cc7500de396d244ae4abc324.jpeg"/>
        <xdr:cNvPicPr/>
      </xdr:nvPicPr>
      <xdr:blipFill>
        <a:blip r:embed="rId24"/>
        <a:stretch/>
      </xdr:blipFill>
      <xdr:spPr>
        <a:xfrm>
          <a:off x="848160" y="66551040"/>
          <a:ext cx="1149480" cy="829080"/>
        </a:xfrm>
        <a:prstGeom prst="rect">
          <a:avLst/>
        </a:prstGeom>
        <a:ln w="0">
          <a:noFill/>
        </a:ln>
      </xdr:spPr>
    </xdr:pic>
    <xdr:clientData/>
  </xdr:twoCellAnchor>
  <xdr:twoCellAnchor editAs="oneCell">
    <xdr:from>
      <xdr:col>2</xdr:col>
      <xdr:colOff>180360</xdr:colOff>
      <xdr:row>325</xdr:row>
      <xdr:rowOff>142920</xdr:rowOff>
    </xdr:from>
    <xdr:to>
      <xdr:col>2</xdr:col>
      <xdr:colOff>1199160</xdr:colOff>
      <xdr:row>329</xdr:row>
      <xdr:rowOff>152640</xdr:rowOff>
    </xdr:to>
    <xdr:pic>
      <xdr:nvPicPr>
        <xdr:cNvPr id="155" name="Рисунок 31" descr="https://tigris-shop.ru/upload/iblock/6e2/6e2294d6d65203429a068d9b51335987.jpg"/>
        <xdr:cNvPicPr/>
      </xdr:nvPicPr>
      <xdr:blipFill>
        <a:blip r:embed="rId25"/>
        <a:stretch/>
      </xdr:blipFill>
      <xdr:spPr>
        <a:xfrm>
          <a:off x="959040" y="70284960"/>
          <a:ext cx="1018800" cy="771840"/>
        </a:xfrm>
        <a:prstGeom prst="rect">
          <a:avLst/>
        </a:prstGeom>
        <a:ln w="0">
          <a:noFill/>
        </a:ln>
      </xdr:spPr>
    </xdr:pic>
    <xdr:clientData/>
  </xdr:twoCellAnchor>
  <xdr:twoCellAnchor editAs="oneCell">
    <xdr:from>
      <xdr:col>1</xdr:col>
      <xdr:colOff>89640</xdr:colOff>
      <xdr:row>23</xdr:row>
      <xdr:rowOff>105120</xdr:rowOff>
    </xdr:from>
    <xdr:to>
      <xdr:col>2</xdr:col>
      <xdr:colOff>1995480</xdr:colOff>
      <xdr:row>33</xdr:row>
      <xdr:rowOff>57240</xdr:rowOff>
    </xdr:to>
    <xdr:pic>
      <xdr:nvPicPr>
        <xdr:cNvPr id="156" name="Рисунок 34" descr=""/>
        <xdr:cNvPicPr/>
      </xdr:nvPicPr>
      <xdr:blipFill>
        <a:blip r:embed="rId26"/>
        <a:stretch/>
      </xdr:blipFill>
      <xdr:spPr>
        <a:xfrm>
          <a:off x="230040" y="6591600"/>
          <a:ext cx="2544120" cy="1857240"/>
        </a:xfrm>
        <a:prstGeom prst="rect">
          <a:avLst/>
        </a:prstGeom>
        <a:ln w="0">
          <a:noFill/>
        </a:ln>
      </xdr:spPr>
    </xdr:pic>
    <xdr:clientData/>
  </xdr:twoCellAnchor>
  <xdr:twoCellAnchor editAs="oneCell">
    <xdr:from>
      <xdr:col>1</xdr:col>
      <xdr:colOff>348840</xdr:colOff>
      <xdr:row>129</xdr:row>
      <xdr:rowOff>47520</xdr:rowOff>
    </xdr:from>
    <xdr:to>
      <xdr:col>2</xdr:col>
      <xdr:colOff>1542600</xdr:colOff>
      <xdr:row>137</xdr:row>
      <xdr:rowOff>114480</xdr:rowOff>
    </xdr:to>
    <xdr:pic>
      <xdr:nvPicPr>
        <xdr:cNvPr id="157" name="Рисунок 35" descr=""/>
        <xdr:cNvPicPr/>
      </xdr:nvPicPr>
      <xdr:blipFill>
        <a:blip r:embed="rId27"/>
        <a:stretch/>
      </xdr:blipFill>
      <xdr:spPr>
        <a:xfrm>
          <a:off x="489240" y="27927360"/>
          <a:ext cx="1832040" cy="1438560"/>
        </a:xfrm>
        <a:prstGeom prst="rect">
          <a:avLst/>
        </a:prstGeom>
        <a:ln w="0">
          <a:noFill/>
        </a:ln>
      </xdr:spPr>
    </xdr:pic>
    <xdr:clientData/>
  </xdr:twoCellAnchor>
  <xdr:twoCellAnchor editAs="oneCell">
    <xdr:from>
      <xdr:col>3</xdr:col>
      <xdr:colOff>331560</xdr:colOff>
      <xdr:row>0</xdr:row>
      <xdr:rowOff>0</xdr:rowOff>
    </xdr:from>
    <xdr:to>
      <xdr:col>5</xdr:col>
      <xdr:colOff>453240</xdr:colOff>
      <xdr:row>0</xdr:row>
      <xdr:rowOff>1020600</xdr:rowOff>
    </xdr:to>
    <xdr:pic>
      <xdr:nvPicPr>
        <xdr:cNvPr id="158" name="Рисунок 34" descr=""/>
        <xdr:cNvPicPr/>
      </xdr:nvPicPr>
      <xdr:blipFill>
        <a:blip r:embed="rId28"/>
        <a:stretch/>
      </xdr:blipFill>
      <xdr:spPr>
        <a:xfrm>
          <a:off x="3143520" y="0"/>
          <a:ext cx="1922400" cy="1020600"/>
        </a:xfrm>
        <a:prstGeom prst="rect">
          <a:avLst/>
        </a:prstGeom>
        <a:ln w="0">
          <a:noFill/>
        </a:ln>
      </xdr:spPr>
    </xdr:pic>
    <xdr:clientData/>
  </xdr:twoCellAnchor>
  <xdr:twoCellAnchor editAs="oneCell">
    <xdr:from>
      <xdr:col>2</xdr:col>
      <xdr:colOff>1911960</xdr:colOff>
      <xdr:row>353</xdr:row>
      <xdr:rowOff>152640</xdr:rowOff>
    </xdr:from>
    <xdr:to>
      <xdr:col>5</xdr:col>
      <xdr:colOff>720</xdr:colOff>
      <xdr:row>359</xdr:row>
      <xdr:rowOff>28080</xdr:rowOff>
    </xdr:to>
    <xdr:pic>
      <xdr:nvPicPr>
        <xdr:cNvPr id="159" name="Рисунок 35" descr=""/>
        <xdr:cNvPicPr/>
      </xdr:nvPicPr>
      <xdr:blipFill>
        <a:blip r:embed="rId29"/>
        <a:stretch/>
      </xdr:blipFill>
      <xdr:spPr>
        <a:xfrm>
          <a:off x="2690640" y="76667040"/>
          <a:ext cx="1922760" cy="1018440"/>
        </a:xfrm>
        <a:prstGeom prst="rect">
          <a:avLst/>
        </a:prstGeom>
        <a:ln w="0">
          <a:noFill/>
        </a:ln>
      </xdr:spPr>
    </xdr:pic>
    <xdr:clientData/>
  </xdr:twoCellAnchor>
  <xdr:twoCellAnchor editAs="oneCell">
    <xdr:from>
      <xdr:col>1</xdr:col>
      <xdr:colOff>259200</xdr:colOff>
      <xdr:row>354</xdr:row>
      <xdr:rowOff>85680</xdr:rowOff>
    </xdr:from>
    <xdr:to>
      <xdr:col>2</xdr:col>
      <xdr:colOff>1965600</xdr:colOff>
      <xdr:row>357</xdr:row>
      <xdr:rowOff>181080</xdr:rowOff>
    </xdr:to>
    <xdr:pic>
      <xdr:nvPicPr>
        <xdr:cNvPr id="160" name="Рисунок 34" descr=""/>
        <xdr:cNvPicPr/>
      </xdr:nvPicPr>
      <xdr:blipFill>
        <a:blip r:embed="rId30"/>
        <a:stretch/>
      </xdr:blipFill>
      <xdr:spPr>
        <a:xfrm>
          <a:off x="399600" y="76790520"/>
          <a:ext cx="2344680" cy="666720"/>
        </a:xfrm>
        <a:prstGeom prst="rect">
          <a:avLst/>
        </a:prstGeom>
        <a:ln w="0">
          <a:noFill/>
        </a:ln>
      </xdr:spPr>
    </xdr:pic>
    <xdr:clientData/>
  </xdr:twoCellAnchor>
  <xdr:twoCellAnchor editAs="oneCell">
    <xdr:from>
      <xdr:col>2</xdr:col>
      <xdr:colOff>29520</xdr:colOff>
      <xdr:row>0</xdr:row>
      <xdr:rowOff>68400</xdr:rowOff>
    </xdr:from>
    <xdr:to>
      <xdr:col>3</xdr:col>
      <xdr:colOff>343080</xdr:colOff>
      <xdr:row>0</xdr:row>
      <xdr:rowOff>735480</xdr:rowOff>
    </xdr:to>
    <xdr:pic>
      <xdr:nvPicPr>
        <xdr:cNvPr id="161" name="Рисунок 35" descr=""/>
        <xdr:cNvPicPr/>
      </xdr:nvPicPr>
      <xdr:blipFill>
        <a:blip r:embed="rId31"/>
        <a:stretch/>
      </xdr:blipFill>
      <xdr:spPr>
        <a:xfrm>
          <a:off x="808200" y="68400"/>
          <a:ext cx="2346840" cy="667080"/>
        </a:xfrm>
        <a:prstGeom prst="rect">
          <a:avLst/>
        </a:prstGeom>
        <a:ln w="0">
          <a:noFill/>
        </a:ln>
      </xdr:spPr>
    </xdr:pic>
    <xdr:clientData/>
  </xdr:twoCellAnchor>
  <xdr:twoCellAnchor editAs="oneCell">
    <xdr:from>
      <xdr:col>1</xdr:col>
      <xdr:colOff>79560</xdr:colOff>
      <xdr:row>18</xdr:row>
      <xdr:rowOff>38880</xdr:rowOff>
    </xdr:from>
    <xdr:to>
      <xdr:col>2</xdr:col>
      <xdr:colOff>434520</xdr:colOff>
      <xdr:row>19</xdr:row>
      <xdr:rowOff>142920</xdr:rowOff>
    </xdr:to>
    <xdr:pic>
      <xdr:nvPicPr>
        <xdr:cNvPr id="162" name="Рисунок 36" descr=""/>
        <xdr:cNvPicPr/>
      </xdr:nvPicPr>
      <xdr:blipFill>
        <a:blip r:embed="rId32"/>
        <a:stretch/>
      </xdr:blipFill>
      <xdr:spPr>
        <a:xfrm>
          <a:off x="219960" y="4668120"/>
          <a:ext cx="993240" cy="1008720"/>
        </a:xfrm>
        <a:prstGeom prst="rect">
          <a:avLst/>
        </a:prstGeom>
        <a:ln w="0">
          <a:noFill/>
        </a:ln>
      </xdr:spPr>
    </xdr:pic>
    <xdr:clientData/>
  </xdr:twoCellAnchor>
  <xdr:twoCellAnchor editAs="oneCell">
    <xdr:from>
      <xdr:col>2</xdr:col>
      <xdr:colOff>482400</xdr:colOff>
      <xdr:row>18</xdr:row>
      <xdr:rowOff>113040</xdr:rowOff>
    </xdr:from>
    <xdr:to>
      <xdr:col>2</xdr:col>
      <xdr:colOff>1953720</xdr:colOff>
      <xdr:row>19</xdr:row>
      <xdr:rowOff>47880</xdr:rowOff>
    </xdr:to>
    <xdr:pic>
      <xdr:nvPicPr>
        <xdr:cNvPr id="163" name="Рисунок 37" descr=""/>
        <xdr:cNvPicPr/>
      </xdr:nvPicPr>
      <xdr:blipFill>
        <a:blip r:embed="rId33"/>
        <a:stretch/>
      </xdr:blipFill>
      <xdr:spPr>
        <a:xfrm>
          <a:off x="1261080" y="4742280"/>
          <a:ext cx="1471320" cy="839520"/>
        </a:xfrm>
        <a:prstGeom prst="rect">
          <a:avLst/>
        </a:prstGeom>
        <a:ln w="0">
          <a:noFill/>
        </a:ln>
      </xdr:spPr>
    </xdr:pic>
    <xdr:clientData/>
  </xdr:twoCellAnchor>
  <xdr:twoCellAnchor editAs="oneCell">
    <xdr:from>
      <xdr:col>1</xdr:col>
      <xdr:colOff>49680</xdr:colOff>
      <xdr:row>351</xdr:row>
      <xdr:rowOff>46080</xdr:rowOff>
    </xdr:from>
    <xdr:to>
      <xdr:col>2</xdr:col>
      <xdr:colOff>405000</xdr:colOff>
      <xdr:row>352</xdr:row>
      <xdr:rowOff>152280</xdr:rowOff>
    </xdr:to>
    <xdr:pic>
      <xdr:nvPicPr>
        <xdr:cNvPr id="164" name="Рисунок 38" descr=""/>
        <xdr:cNvPicPr/>
      </xdr:nvPicPr>
      <xdr:blipFill>
        <a:blip r:embed="rId34"/>
        <a:stretch/>
      </xdr:blipFill>
      <xdr:spPr>
        <a:xfrm>
          <a:off x="190080" y="75465000"/>
          <a:ext cx="993600" cy="1011240"/>
        </a:xfrm>
        <a:prstGeom prst="rect">
          <a:avLst/>
        </a:prstGeom>
        <a:ln w="0">
          <a:noFill/>
        </a:ln>
      </xdr:spPr>
    </xdr:pic>
    <xdr:clientData/>
  </xdr:twoCellAnchor>
  <xdr:twoCellAnchor editAs="oneCell">
    <xdr:from>
      <xdr:col>2</xdr:col>
      <xdr:colOff>472320</xdr:colOff>
      <xdr:row>351</xdr:row>
      <xdr:rowOff>84960</xdr:rowOff>
    </xdr:from>
    <xdr:to>
      <xdr:col>2</xdr:col>
      <xdr:colOff>1943640</xdr:colOff>
      <xdr:row>352</xdr:row>
      <xdr:rowOff>19080</xdr:rowOff>
    </xdr:to>
    <xdr:pic>
      <xdr:nvPicPr>
        <xdr:cNvPr id="165" name="Рисунок 39" descr=""/>
        <xdr:cNvPicPr/>
      </xdr:nvPicPr>
      <xdr:blipFill>
        <a:blip r:embed="rId35"/>
        <a:stretch/>
      </xdr:blipFill>
      <xdr:spPr>
        <a:xfrm>
          <a:off x="1251000" y="75503880"/>
          <a:ext cx="1471320" cy="8391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720</xdr:colOff>
      <xdr:row>51</xdr:row>
      <xdr:rowOff>38160</xdr:rowOff>
    </xdr:from>
    <xdr:to>
      <xdr:col>3</xdr:col>
      <xdr:colOff>1137960</xdr:colOff>
      <xdr:row>54</xdr:row>
      <xdr:rowOff>47520</xdr:rowOff>
    </xdr:to>
    <xdr:pic>
      <xdr:nvPicPr>
        <xdr:cNvPr id="166" name="Picture 5" descr=""/>
        <xdr:cNvPicPr/>
      </xdr:nvPicPr>
      <xdr:blipFill>
        <a:blip r:embed="rId1"/>
        <a:stretch/>
      </xdr:blipFill>
      <xdr:spPr>
        <a:xfrm>
          <a:off x="2434680" y="10534680"/>
          <a:ext cx="1047240" cy="438120"/>
        </a:xfrm>
        <a:prstGeom prst="rect">
          <a:avLst/>
        </a:prstGeom>
        <a:ln w="0">
          <a:noFill/>
        </a:ln>
      </xdr:spPr>
    </xdr:pic>
    <xdr:clientData/>
  </xdr:twoCellAnchor>
  <xdr:twoCellAnchor editAs="oneCell">
    <xdr:from>
      <xdr:col>5</xdr:col>
      <xdr:colOff>91080</xdr:colOff>
      <xdr:row>50</xdr:row>
      <xdr:rowOff>180720</xdr:rowOff>
    </xdr:from>
    <xdr:to>
      <xdr:col>5</xdr:col>
      <xdr:colOff>1088640</xdr:colOff>
      <xdr:row>54</xdr:row>
      <xdr:rowOff>180720</xdr:rowOff>
    </xdr:to>
    <xdr:pic>
      <xdr:nvPicPr>
        <xdr:cNvPr id="167" name="Picture 6" descr=""/>
        <xdr:cNvPicPr/>
      </xdr:nvPicPr>
      <xdr:blipFill>
        <a:blip r:embed="rId2"/>
        <a:stretch/>
      </xdr:blipFill>
      <xdr:spPr>
        <a:xfrm>
          <a:off x="4850280" y="10486800"/>
          <a:ext cx="997560" cy="619200"/>
        </a:xfrm>
        <a:prstGeom prst="rect">
          <a:avLst/>
        </a:prstGeom>
        <a:ln w="0">
          <a:noFill/>
        </a:ln>
      </xdr:spPr>
    </xdr:pic>
    <xdr:clientData/>
  </xdr:twoCellAnchor>
  <xdr:twoCellAnchor editAs="oneCell">
    <xdr:from>
      <xdr:col>4</xdr:col>
      <xdr:colOff>80280</xdr:colOff>
      <xdr:row>51</xdr:row>
      <xdr:rowOff>9360</xdr:rowOff>
    </xdr:from>
    <xdr:to>
      <xdr:col>4</xdr:col>
      <xdr:colOff>1158480</xdr:colOff>
      <xdr:row>54</xdr:row>
      <xdr:rowOff>142920</xdr:rowOff>
    </xdr:to>
    <xdr:pic>
      <xdr:nvPicPr>
        <xdr:cNvPr id="168" name="Picture 7" descr=""/>
        <xdr:cNvPicPr/>
      </xdr:nvPicPr>
      <xdr:blipFill>
        <a:blip r:embed="rId3"/>
        <a:stretch/>
      </xdr:blipFill>
      <xdr:spPr>
        <a:xfrm>
          <a:off x="3631680" y="10505880"/>
          <a:ext cx="1078200" cy="562320"/>
        </a:xfrm>
        <a:prstGeom prst="rect">
          <a:avLst/>
        </a:prstGeom>
        <a:ln w="0">
          <a:noFill/>
        </a:ln>
      </xdr:spPr>
    </xdr:pic>
    <xdr:clientData/>
  </xdr:twoCellAnchor>
  <xdr:twoCellAnchor editAs="oneCell">
    <xdr:from>
      <xdr:col>2</xdr:col>
      <xdr:colOff>70560</xdr:colOff>
      <xdr:row>51</xdr:row>
      <xdr:rowOff>86040</xdr:rowOff>
    </xdr:from>
    <xdr:to>
      <xdr:col>2</xdr:col>
      <xdr:colOff>1128600</xdr:colOff>
      <xdr:row>54</xdr:row>
      <xdr:rowOff>47520</xdr:rowOff>
    </xdr:to>
    <xdr:pic>
      <xdr:nvPicPr>
        <xdr:cNvPr id="169" name="Picture 8" descr=""/>
        <xdr:cNvPicPr/>
      </xdr:nvPicPr>
      <xdr:blipFill>
        <a:blip r:embed="rId4"/>
        <a:stretch/>
      </xdr:blipFill>
      <xdr:spPr>
        <a:xfrm>
          <a:off x="1206720" y="10582560"/>
          <a:ext cx="1058040" cy="390240"/>
        </a:xfrm>
        <a:prstGeom prst="rect">
          <a:avLst/>
        </a:prstGeom>
        <a:ln w="0">
          <a:noFill/>
        </a:ln>
      </xdr:spPr>
    </xdr:pic>
    <xdr:clientData/>
  </xdr:twoCellAnchor>
  <xdr:twoCellAnchor editAs="oneCell">
    <xdr:from>
      <xdr:col>2</xdr:col>
      <xdr:colOff>1067400</xdr:colOff>
      <xdr:row>48</xdr:row>
      <xdr:rowOff>133200</xdr:rowOff>
    </xdr:from>
    <xdr:to>
      <xdr:col>3</xdr:col>
      <xdr:colOff>202680</xdr:colOff>
      <xdr:row>50</xdr:row>
      <xdr:rowOff>162360</xdr:rowOff>
    </xdr:to>
    <xdr:pic>
      <xdr:nvPicPr>
        <xdr:cNvPr id="170" name="Picture 84" descr=""/>
        <xdr:cNvPicPr/>
      </xdr:nvPicPr>
      <xdr:blipFill>
        <a:blip r:embed="rId5"/>
        <a:stretch/>
      </xdr:blipFill>
      <xdr:spPr>
        <a:xfrm>
          <a:off x="2203560" y="10144080"/>
          <a:ext cx="343080" cy="324360"/>
        </a:xfrm>
        <a:prstGeom prst="rect">
          <a:avLst/>
        </a:prstGeom>
        <a:ln w="0">
          <a:noFill/>
        </a:ln>
      </xdr:spPr>
    </xdr:pic>
    <xdr:clientData/>
  </xdr:twoCellAnchor>
  <xdr:twoCellAnchor editAs="oneCell">
    <xdr:from>
      <xdr:col>6</xdr:col>
      <xdr:colOff>1046160</xdr:colOff>
      <xdr:row>48</xdr:row>
      <xdr:rowOff>133200</xdr:rowOff>
    </xdr:from>
    <xdr:to>
      <xdr:col>7</xdr:col>
      <xdr:colOff>182880</xdr:colOff>
      <xdr:row>50</xdr:row>
      <xdr:rowOff>162360</xdr:rowOff>
    </xdr:to>
    <xdr:pic>
      <xdr:nvPicPr>
        <xdr:cNvPr id="171" name="Picture 84" descr=""/>
        <xdr:cNvPicPr/>
      </xdr:nvPicPr>
      <xdr:blipFill>
        <a:blip r:embed="rId6"/>
        <a:stretch/>
      </xdr:blipFill>
      <xdr:spPr>
        <a:xfrm>
          <a:off x="7013160" y="10144080"/>
          <a:ext cx="344520" cy="324360"/>
        </a:xfrm>
        <a:prstGeom prst="rect">
          <a:avLst/>
        </a:prstGeom>
        <a:ln w="0">
          <a:noFill/>
        </a:ln>
      </xdr:spPr>
    </xdr:pic>
    <xdr:clientData/>
  </xdr:twoCellAnchor>
  <xdr:twoCellAnchor editAs="oneCell">
    <xdr:from>
      <xdr:col>4</xdr:col>
      <xdr:colOff>1056960</xdr:colOff>
      <xdr:row>48</xdr:row>
      <xdr:rowOff>123840</xdr:rowOff>
    </xdr:from>
    <xdr:to>
      <xdr:col>5</xdr:col>
      <xdr:colOff>192240</xdr:colOff>
      <xdr:row>50</xdr:row>
      <xdr:rowOff>152640</xdr:rowOff>
    </xdr:to>
    <xdr:pic>
      <xdr:nvPicPr>
        <xdr:cNvPr id="172" name="Picture 84" descr=""/>
        <xdr:cNvPicPr/>
      </xdr:nvPicPr>
      <xdr:blipFill>
        <a:blip r:embed="rId7"/>
        <a:stretch/>
      </xdr:blipFill>
      <xdr:spPr>
        <a:xfrm>
          <a:off x="4608360" y="10134720"/>
          <a:ext cx="343080" cy="324000"/>
        </a:xfrm>
        <a:prstGeom prst="rect">
          <a:avLst/>
        </a:prstGeom>
        <a:ln w="0">
          <a:noFill/>
        </a:ln>
      </xdr:spPr>
    </xdr:pic>
    <xdr:clientData/>
  </xdr:twoCellAnchor>
  <xdr:twoCellAnchor editAs="oneCell">
    <xdr:from>
      <xdr:col>3</xdr:col>
      <xdr:colOff>79920</xdr:colOff>
      <xdr:row>100</xdr:row>
      <xdr:rowOff>171360</xdr:rowOff>
    </xdr:from>
    <xdr:to>
      <xdr:col>3</xdr:col>
      <xdr:colOff>1198080</xdr:colOff>
      <xdr:row>102</xdr:row>
      <xdr:rowOff>123840</xdr:rowOff>
    </xdr:to>
    <xdr:pic>
      <xdr:nvPicPr>
        <xdr:cNvPr id="173" name="Picture 32" descr=""/>
        <xdr:cNvPicPr/>
      </xdr:nvPicPr>
      <xdr:blipFill>
        <a:blip r:embed="rId8"/>
        <a:stretch/>
      </xdr:blipFill>
      <xdr:spPr>
        <a:xfrm>
          <a:off x="2423880" y="19440360"/>
          <a:ext cx="1118160" cy="295560"/>
        </a:xfrm>
        <a:prstGeom prst="rect">
          <a:avLst/>
        </a:prstGeom>
        <a:ln w="0">
          <a:noFill/>
        </a:ln>
      </xdr:spPr>
    </xdr:pic>
    <xdr:clientData/>
  </xdr:twoCellAnchor>
  <xdr:twoCellAnchor editAs="oneCell">
    <xdr:from>
      <xdr:col>5</xdr:col>
      <xdr:colOff>714960</xdr:colOff>
      <xdr:row>95</xdr:row>
      <xdr:rowOff>28080</xdr:rowOff>
    </xdr:from>
    <xdr:to>
      <xdr:col>5</xdr:col>
      <xdr:colOff>1088640</xdr:colOff>
      <xdr:row>97</xdr:row>
      <xdr:rowOff>162000</xdr:rowOff>
    </xdr:to>
    <xdr:pic>
      <xdr:nvPicPr>
        <xdr:cNvPr id="174" name="Picture 34" descr=""/>
        <xdr:cNvPicPr/>
      </xdr:nvPicPr>
      <xdr:blipFill>
        <a:blip r:embed="rId9"/>
        <a:stretch/>
      </xdr:blipFill>
      <xdr:spPr>
        <a:xfrm>
          <a:off x="5474160" y="18430560"/>
          <a:ext cx="373680" cy="467280"/>
        </a:xfrm>
        <a:prstGeom prst="rect">
          <a:avLst/>
        </a:prstGeom>
        <a:ln w="0">
          <a:noFill/>
        </a:ln>
      </xdr:spPr>
    </xdr:pic>
    <xdr:clientData/>
  </xdr:twoCellAnchor>
  <xdr:twoCellAnchor editAs="oneCell">
    <xdr:from>
      <xdr:col>2</xdr:col>
      <xdr:colOff>905760</xdr:colOff>
      <xdr:row>45</xdr:row>
      <xdr:rowOff>19080</xdr:rowOff>
    </xdr:from>
    <xdr:to>
      <xdr:col>3</xdr:col>
      <xdr:colOff>383040</xdr:colOff>
      <xdr:row>47</xdr:row>
      <xdr:rowOff>133200</xdr:rowOff>
    </xdr:to>
    <xdr:pic>
      <xdr:nvPicPr>
        <xdr:cNvPr id="175" name="Picture 64" descr=""/>
        <xdr:cNvPicPr/>
      </xdr:nvPicPr>
      <xdr:blipFill>
        <a:blip r:embed="rId10"/>
        <a:stretch/>
      </xdr:blipFill>
      <xdr:spPr>
        <a:xfrm>
          <a:off x="2041920" y="9582120"/>
          <a:ext cx="685080" cy="419040"/>
        </a:xfrm>
        <a:prstGeom prst="rect">
          <a:avLst/>
        </a:prstGeom>
        <a:ln w="0">
          <a:noFill/>
        </a:ln>
      </xdr:spPr>
    </xdr:pic>
    <xdr:clientData/>
  </xdr:twoCellAnchor>
  <xdr:twoCellAnchor editAs="oneCell">
    <xdr:from>
      <xdr:col>4</xdr:col>
      <xdr:colOff>916560</xdr:colOff>
      <xdr:row>45</xdr:row>
      <xdr:rowOff>0</xdr:rowOff>
    </xdr:from>
    <xdr:to>
      <xdr:col>5</xdr:col>
      <xdr:colOff>394200</xdr:colOff>
      <xdr:row>47</xdr:row>
      <xdr:rowOff>114480</xdr:rowOff>
    </xdr:to>
    <xdr:pic>
      <xdr:nvPicPr>
        <xdr:cNvPr id="176" name="Picture 64" descr=""/>
        <xdr:cNvPicPr/>
      </xdr:nvPicPr>
      <xdr:blipFill>
        <a:blip r:embed="rId11"/>
        <a:stretch/>
      </xdr:blipFill>
      <xdr:spPr>
        <a:xfrm>
          <a:off x="4467960" y="9563040"/>
          <a:ext cx="685440" cy="419400"/>
        </a:xfrm>
        <a:prstGeom prst="rect">
          <a:avLst/>
        </a:prstGeom>
        <a:ln w="0">
          <a:noFill/>
        </a:ln>
      </xdr:spPr>
    </xdr:pic>
    <xdr:clientData/>
  </xdr:twoCellAnchor>
  <xdr:twoCellAnchor editAs="oneCell">
    <xdr:from>
      <xdr:col>6</xdr:col>
      <xdr:colOff>916560</xdr:colOff>
      <xdr:row>44</xdr:row>
      <xdr:rowOff>38160</xdr:rowOff>
    </xdr:from>
    <xdr:to>
      <xdr:col>7</xdr:col>
      <xdr:colOff>393840</xdr:colOff>
      <xdr:row>47</xdr:row>
      <xdr:rowOff>95400</xdr:rowOff>
    </xdr:to>
    <xdr:pic>
      <xdr:nvPicPr>
        <xdr:cNvPr id="177" name="Picture 64" descr=""/>
        <xdr:cNvPicPr/>
      </xdr:nvPicPr>
      <xdr:blipFill>
        <a:blip r:embed="rId12"/>
        <a:stretch/>
      </xdr:blipFill>
      <xdr:spPr>
        <a:xfrm>
          <a:off x="6883560" y="9543960"/>
          <a:ext cx="685080" cy="419400"/>
        </a:xfrm>
        <a:prstGeom prst="rect">
          <a:avLst/>
        </a:prstGeom>
        <a:ln w="0">
          <a:noFill/>
        </a:ln>
      </xdr:spPr>
    </xdr:pic>
    <xdr:clientData/>
  </xdr:twoCellAnchor>
  <xdr:twoCellAnchor editAs="oneCell">
    <xdr:from>
      <xdr:col>3</xdr:col>
      <xdr:colOff>372600</xdr:colOff>
      <xdr:row>45</xdr:row>
      <xdr:rowOff>66600</xdr:rowOff>
    </xdr:from>
    <xdr:to>
      <xdr:col>3</xdr:col>
      <xdr:colOff>1158120</xdr:colOff>
      <xdr:row>47</xdr:row>
      <xdr:rowOff>47520</xdr:rowOff>
    </xdr:to>
    <xdr:pic>
      <xdr:nvPicPr>
        <xdr:cNvPr id="178" name="Picture 32" descr=""/>
        <xdr:cNvPicPr/>
      </xdr:nvPicPr>
      <xdr:blipFill>
        <a:blip r:embed="rId13"/>
        <a:stretch/>
      </xdr:blipFill>
      <xdr:spPr>
        <a:xfrm>
          <a:off x="2716560" y="9629640"/>
          <a:ext cx="785520" cy="285840"/>
        </a:xfrm>
        <a:prstGeom prst="rect">
          <a:avLst/>
        </a:prstGeom>
        <a:ln w="0">
          <a:noFill/>
        </a:ln>
      </xdr:spPr>
    </xdr:pic>
    <xdr:clientData/>
  </xdr:twoCellAnchor>
  <xdr:twoCellAnchor editAs="oneCell">
    <xdr:from>
      <xdr:col>5</xdr:col>
      <xdr:colOff>392760</xdr:colOff>
      <xdr:row>45</xdr:row>
      <xdr:rowOff>104760</xdr:rowOff>
    </xdr:from>
    <xdr:to>
      <xdr:col>5</xdr:col>
      <xdr:colOff>1178280</xdr:colOff>
      <xdr:row>47</xdr:row>
      <xdr:rowOff>86040</xdr:rowOff>
    </xdr:to>
    <xdr:pic>
      <xdr:nvPicPr>
        <xdr:cNvPr id="179" name="Picture 32" descr=""/>
        <xdr:cNvPicPr/>
      </xdr:nvPicPr>
      <xdr:blipFill>
        <a:blip r:embed="rId14"/>
        <a:stretch/>
      </xdr:blipFill>
      <xdr:spPr>
        <a:xfrm>
          <a:off x="5151960" y="9667800"/>
          <a:ext cx="785520" cy="286200"/>
        </a:xfrm>
        <a:prstGeom prst="rect">
          <a:avLst/>
        </a:prstGeom>
        <a:ln w="0">
          <a:noFill/>
        </a:ln>
      </xdr:spPr>
    </xdr:pic>
    <xdr:clientData/>
  </xdr:twoCellAnchor>
  <xdr:twoCellAnchor editAs="oneCell">
    <xdr:from>
      <xdr:col>7</xdr:col>
      <xdr:colOff>312480</xdr:colOff>
      <xdr:row>47</xdr:row>
      <xdr:rowOff>95400</xdr:rowOff>
    </xdr:from>
    <xdr:to>
      <xdr:col>7</xdr:col>
      <xdr:colOff>1098000</xdr:colOff>
      <xdr:row>49</xdr:row>
      <xdr:rowOff>86040</xdr:rowOff>
    </xdr:to>
    <xdr:pic>
      <xdr:nvPicPr>
        <xdr:cNvPr id="180" name="Picture 32" descr=""/>
        <xdr:cNvPicPr/>
      </xdr:nvPicPr>
      <xdr:blipFill>
        <a:blip r:embed="rId15"/>
        <a:stretch/>
      </xdr:blipFill>
      <xdr:spPr>
        <a:xfrm>
          <a:off x="7487280" y="9963360"/>
          <a:ext cx="785520" cy="285840"/>
        </a:xfrm>
        <a:prstGeom prst="rect">
          <a:avLst/>
        </a:prstGeom>
        <a:ln w="0">
          <a:noFill/>
        </a:ln>
      </xdr:spPr>
    </xdr:pic>
    <xdr:clientData/>
  </xdr:twoCellAnchor>
  <xdr:twoCellAnchor editAs="oneCell">
    <xdr:from>
      <xdr:col>6</xdr:col>
      <xdr:colOff>60120</xdr:colOff>
      <xdr:row>45</xdr:row>
      <xdr:rowOff>0</xdr:rowOff>
    </xdr:from>
    <xdr:to>
      <xdr:col>6</xdr:col>
      <xdr:colOff>847080</xdr:colOff>
      <xdr:row>48</xdr:row>
      <xdr:rowOff>152280</xdr:rowOff>
    </xdr:to>
    <xdr:pic>
      <xdr:nvPicPr>
        <xdr:cNvPr id="181" name="Picture 953" descr=""/>
        <xdr:cNvPicPr/>
      </xdr:nvPicPr>
      <xdr:blipFill>
        <a:blip r:embed="rId16"/>
        <a:stretch/>
      </xdr:blipFill>
      <xdr:spPr>
        <a:xfrm>
          <a:off x="6027120" y="9563040"/>
          <a:ext cx="786960" cy="600120"/>
        </a:xfrm>
        <a:prstGeom prst="rect">
          <a:avLst/>
        </a:prstGeom>
        <a:ln w="0">
          <a:noFill/>
        </a:ln>
      </xdr:spPr>
    </xdr:pic>
    <xdr:clientData/>
  </xdr:twoCellAnchor>
  <xdr:twoCellAnchor editAs="oneCell">
    <xdr:from>
      <xdr:col>7</xdr:col>
      <xdr:colOff>332640</xdr:colOff>
      <xdr:row>44</xdr:row>
      <xdr:rowOff>9720</xdr:rowOff>
    </xdr:from>
    <xdr:to>
      <xdr:col>7</xdr:col>
      <xdr:colOff>1018080</xdr:colOff>
      <xdr:row>47</xdr:row>
      <xdr:rowOff>66240</xdr:rowOff>
    </xdr:to>
    <xdr:pic>
      <xdr:nvPicPr>
        <xdr:cNvPr id="182" name="Picture 64" descr=""/>
        <xdr:cNvPicPr/>
      </xdr:nvPicPr>
      <xdr:blipFill>
        <a:blip r:embed="rId17"/>
        <a:stretch/>
      </xdr:blipFill>
      <xdr:spPr>
        <a:xfrm>
          <a:off x="7507440" y="9515520"/>
          <a:ext cx="685440" cy="418680"/>
        </a:xfrm>
        <a:prstGeom prst="rect">
          <a:avLst/>
        </a:prstGeom>
        <a:ln w="0">
          <a:noFill/>
        </a:ln>
      </xdr:spPr>
    </xdr:pic>
    <xdr:clientData/>
  </xdr:twoCellAnchor>
  <xdr:twoCellAnchor editAs="oneCell">
    <xdr:from>
      <xdr:col>10</xdr:col>
      <xdr:colOff>50400</xdr:colOff>
      <xdr:row>50</xdr:row>
      <xdr:rowOff>0</xdr:rowOff>
    </xdr:from>
    <xdr:to>
      <xdr:col>10</xdr:col>
      <xdr:colOff>967320</xdr:colOff>
      <xdr:row>54</xdr:row>
      <xdr:rowOff>133200</xdr:rowOff>
    </xdr:to>
    <xdr:pic>
      <xdr:nvPicPr>
        <xdr:cNvPr id="183" name="Picture 9" descr=""/>
        <xdr:cNvPicPr/>
      </xdr:nvPicPr>
      <xdr:blipFill>
        <a:blip r:embed="rId18"/>
        <a:stretch/>
      </xdr:blipFill>
      <xdr:spPr>
        <a:xfrm>
          <a:off x="10515960" y="10306080"/>
          <a:ext cx="916920" cy="752400"/>
        </a:xfrm>
        <a:prstGeom prst="rect">
          <a:avLst/>
        </a:prstGeom>
        <a:ln w="0">
          <a:noFill/>
        </a:ln>
      </xdr:spPr>
    </xdr:pic>
    <xdr:clientData/>
  </xdr:twoCellAnchor>
  <xdr:twoCellAnchor editAs="oneCell">
    <xdr:from>
      <xdr:col>3</xdr:col>
      <xdr:colOff>723960</xdr:colOff>
      <xdr:row>95</xdr:row>
      <xdr:rowOff>47520</xdr:rowOff>
    </xdr:from>
    <xdr:to>
      <xdr:col>3</xdr:col>
      <xdr:colOff>1098000</xdr:colOff>
      <xdr:row>97</xdr:row>
      <xdr:rowOff>180720</xdr:rowOff>
    </xdr:to>
    <xdr:pic>
      <xdr:nvPicPr>
        <xdr:cNvPr id="184" name="Picture 34" descr=""/>
        <xdr:cNvPicPr/>
      </xdr:nvPicPr>
      <xdr:blipFill>
        <a:blip r:embed="rId19"/>
        <a:stretch/>
      </xdr:blipFill>
      <xdr:spPr>
        <a:xfrm>
          <a:off x="3067920" y="18450000"/>
          <a:ext cx="374040" cy="466560"/>
        </a:xfrm>
        <a:prstGeom prst="rect">
          <a:avLst/>
        </a:prstGeom>
        <a:ln w="0">
          <a:noFill/>
        </a:ln>
      </xdr:spPr>
    </xdr:pic>
    <xdr:clientData/>
  </xdr:twoCellAnchor>
  <xdr:twoCellAnchor editAs="oneCell">
    <xdr:from>
      <xdr:col>7</xdr:col>
      <xdr:colOff>825840</xdr:colOff>
      <xdr:row>95</xdr:row>
      <xdr:rowOff>28080</xdr:rowOff>
    </xdr:from>
    <xdr:to>
      <xdr:col>7</xdr:col>
      <xdr:colOff>1198440</xdr:colOff>
      <xdr:row>97</xdr:row>
      <xdr:rowOff>162000</xdr:rowOff>
    </xdr:to>
    <xdr:pic>
      <xdr:nvPicPr>
        <xdr:cNvPr id="185" name="Picture 34" descr=""/>
        <xdr:cNvPicPr/>
      </xdr:nvPicPr>
      <xdr:blipFill>
        <a:blip r:embed="rId20"/>
        <a:stretch/>
      </xdr:blipFill>
      <xdr:spPr>
        <a:xfrm>
          <a:off x="8000640" y="18430560"/>
          <a:ext cx="372600" cy="467280"/>
        </a:xfrm>
        <a:prstGeom prst="rect">
          <a:avLst/>
        </a:prstGeom>
        <a:ln w="0">
          <a:noFill/>
        </a:ln>
      </xdr:spPr>
    </xdr:pic>
    <xdr:clientData/>
  </xdr:twoCellAnchor>
  <xdr:twoCellAnchor editAs="oneCell">
    <xdr:from>
      <xdr:col>7</xdr:col>
      <xdr:colOff>442440</xdr:colOff>
      <xdr:row>95</xdr:row>
      <xdr:rowOff>28080</xdr:rowOff>
    </xdr:from>
    <xdr:to>
      <xdr:col>7</xdr:col>
      <xdr:colOff>816120</xdr:colOff>
      <xdr:row>97</xdr:row>
      <xdr:rowOff>162000</xdr:rowOff>
    </xdr:to>
    <xdr:pic>
      <xdr:nvPicPr>
        <xdr:cNvPr id="186" name="Picture 34" descr=""/>
        <xdr:cNvPicPr/>
      </xdr:nvPicPr>
      <xdr:blipFill>
        <a:blip r:embed="rId21"/>
        <a:stretch/>
      </xdr:blipFill>
      <xdr:spPr>
        <a:xfrm>
          <a:off x="7617240" y="18430560"/>
          <a:ext cx="373680" cy="467280"/>
        </a:xfrm>
        <a:prstGeom prst="rect">
          <a:avLst/>
        </a:prstGeom>
        <a:ln w="0">
          <a:noFill/>
        </a:ln>
      </xdr:spPr>
    </xdr:pic>
    <xdr:clientData/>
  </xdr:twoCellAnchor>
  <xdr:twoCellAnchor editAs="oneCell">
    <xdr:from>
      <xdr:col>5</xdr:col>
      <xdr:colOff>60120</xdr:colOff>
      <xdr:row>101</xdr:row>
      <xdr:rowOff>0</xdr:rowOff>
    </xdr:from>
    <xdr:to>
      <xdr:col>5</xdr:col>
      <xdr:colOff>1178280</xdr:colOff>
      <xdr:row>102</xdr:row>
      <xdr:rowOff>142920</xdr:rowOff>
    </xdr:to>
    <xdr:pic>
      <xdr:nvPicPr>
        <xdr:cNvPr id="187" name="Picture 32" descr=""/>
        <xdr:cNvPicPr/>
      </xdr:nvPicPr>
      <xdr:blipFill>
        <a:blip r:embed="rId22"/>
        <a:stretch/>
      </xdr:blipFill>
      <xdr:spPr>
        <a:xfrm>
          <a:off x="4819320" y="19459440"/>
          <a:ext cx="1118160" cy="295560"/>
        </a:xfrm>
        <a:prstGeom prst="rect">
          <a:avLst/>
        </a:prstGeom>
        <a:ln w="0">
          <a:noFill/>
        </a:ln>
      </xdr:spPr>
    </xdr:pic>
    <xdr:clientData/>
  </xdr:twoCellAnchor>
  <xdr:twoCellAnchor editAs="oneCell">
    <xdr:from>
      <xdr:col>7</xdr:col>
      <xdr:colOff>70920</xdr:colOff>
      <xdr:row>101</xdr:row>
      <xdr:rowOff>0</xdr:rowOff>
    </xdr:from>
    <xdr:to>
      <xdr:col>7</xdr:col>
      <xdr:colOff>1189080</xdr:colOff>
      <xdr:row>102</xdr:row>
      <xdr:rowOff>142920</xdr:rowOff>
    </xdr:to>
    <xdr:pic>
      <xdr:nvPicPr>
        <xdr:cNvPr id="188" name="Picture 32" descr=""/>
        <xdr:cNvPicPr/>
      </xdr:nvPicPr>
      <xdr:blipFill>
        <a:blip r:embed="rId23"/>
        <a:stretch/>
      </xdr:blipFill>
      <xdr:spPr>
        <a:xfrm>
          <a:off x="7245720" y="19459440"/>
          <a:ext cx="1118160" cy="295560"/>
        </a:xfrm>
        <a:prstGeom prst="rect">
          <a:avLst/>
        </a:prstGeom>
        <a:ln w="0">
          <a:noFill/>
        </a:ln>
      </xdr:spPr>
    </xdr:pic>
    <xdr:clientData/>
  </xdr:twoCellAnchor>
  <xdr:twoCellAnchor editAs="oneCell">
    <xdr:from>
      <xdr:col>7</xdr:col>
      <xdr:colOff>80280</xdr:colOff>
      <xdr:row>51</xdr:row>
      <xdr:rowOff>66600</xdr:rowOff>
    </xdr:from>
    <xdr:to>
      <xdr:col>7</xdr:col>
      <xdr:colOff>1128960</xdr:colOff>
      <xdr:row>54</xdr:row>
      <xdr:rowOff>75960</xdr:rowOff>
    </xdr:to>
    <xdr:pic>
      <xdr:nvPicPr>
        <xdr:cNvPr id="189" name="Picture 49" descr=""/>
        <xdr:cNvPicPr/>
      </xdr:nvPicPr>
      <xdr:blipFill>
        <a:blip r:embed="rId24"/>
        <a:stretch/>
      </xdr:blipFill>
      <xdr:spPr>
        <a:xfrm>
          <a:off x="7255080" y="10563120"/>
          <a:ext cx="1048680" cy="438120"/>
        </a:xfrm>
        <a:prstGeom prst="rect">
          <a:avLst/>
        </a:prstGeom>
        <a:ln w="0">
          <a:noFill/>
        </a:ln>
      </xdr:spPr>
    </xdr:pic>
    <xdr:clientData/>
  </xdr:twoCellAnchor>
  <xdr:twoCellAnchor editAs="oneCell">
    <xdr:from>
      <xdr:col>6</xdr:col>
      <xdr:colOff>110880</xdr:colOff>
      <xdr:row>51</xdr:row>
      <xdr:rowOff>95400</xdr:rowOff>
    </xdr:from>
    <xdr:to>
      <xdr:col>6</xdr:col>
      <xdr:colOff>1168920</xdr:colOff>
      <xdr:row>54</xdr:row>
      <xdr:rowOff>57240</xdr:rowOff>
    </xdr:to>
    <xdr:pic>
      <xdr:nvPicPr>
        <xdr:cNvPr id="190" name="Picture 50" descr=""/>
        <xdr:cNvPicPr/>
      </xdr:nvPicPr>
      <xdr:blipFill>
        <a:blip r:embed="rId25"/>
        <a:stretch/>
      </xdr:blipFill>
      <xdr:spPr>
        <a:xfrm>
          <a:off x="6077880" y="10591920"/>
          <a:ext cx="1058040" cy="390600"/>
        </a:xfrm>
        <a:prstGeom prst="rect">
          <a:avLst/>
        </a:prstGeom>
        <a:ln w="0">
          <a:noFill/>
        </a:ln>
      </xdr:spPr>
    </xdr:pic>
    <xdr:clientData/>
  </xdr:twoCellAnchor>
  <xdr:twoCellAnchor editAs="oneCell">
    <xdr:from>
      <xdr:col>1</xdr:col>
      <xdr:colOff>70920</xdr:colOff>
      <xdr:row>0</xdr:row>
      <xdr:rowOff>20520</xdr:rowOff>
    </xdr:from>
    <xdr:to>
      <xdr:col>10</xdr:col>
      <xdr:colOff>765360</xdr:colOff>
      <xdr:row>0</xdr:row>
      <xdr:rowOff>1039680</xdr:rowOff>
    </xdr:to>
    <xdr:pic>
      <xdr:nvPicPr>
        <xdr:cNvPr id="191" name="Picture 51" descr=""/>
        <xdr:cNvPicPr/>
      </xdr:nvPicPr>
      <xdr:blipFill>
        <a:blip r:embed="rId26"/>
        <a:stretch/>
      </xdr:blipFill>
      <xdr:spPr>
        <a:xfrm>
          <a:off x="170640" y="20520"/>
          <a:ext cx="11060280" cy="1019160"/>
        </a:xfrm>
        <a:prstGeom prst="rect">
          <a:avLst/>
        </a:prstGeom>
        <a:ln w="0">
          <a:noFill/>
        </a:ln>
      </xdr:spPr>
    </xdr:pic>
    <xdr:clientData/>
  </xdr:twoCellAnchor>
  <xdr:twoCellAnchor editAs="oneCell">
    <xdr:from>
      <xdr:col>2</xdr:col>
      <xdr:colOff>231120</xdr:colOff>
      <xdr:row>26</xdr:row>
      <xdr:rowOff>47520</xdr:rowOff>
    </xdr:from>
    <xdr:to>
      <xdr:col>3</xdr:col>
      <xdr:colOff>1037880</xdr:colOff>
      <xdr:row>35</xdr:row>
      <xdr:rowOff>218880</xdr:rowOff>
    </xdr:to>
    <xdr:pic>
      <xdr:nvPicPr>
        <xdr:cNvPr id="192" name="Picture 53" descr="enc_2_m"/>
        <xdr:cNvPicPr/>
      </xdr:nvPicPr>
      <xdr:blipFill>
        <a:blip r:embed="rId27"/>
        <a:stretch/>
      </xdr:blipFill>
      <xdr:spPr>
        <a:xfrm>
          <a:off x="1367280" y="5867280"/>
          <a:ext cx="2014560" cy="2143080"/>
        </a:xfrm>
        <a:prstGeom prst="rect">
          <a:avLst/>
        </a:prstGeom>
        <a:ln w="0">
          <a:noFill/>
        </a:ln>
      </xdr:spPr>
    </xdr:pic>
    <xdr:clientData/>
  </xdr:twoCellAnchor>
  <xdr:twoCellAnchor editAs="oneCell">
    <xdr:from>
      <xdr:col>4</xdr:col>
      <xdr:colOff>262080</xdr:colOff>
      <xdr:row>26</xdr:row>
      <xdr:rowOff>19440</xdr:rowOff>
    </xdr:from>
    <xdr:to>
      <xdr:col>5</xdr:col>
      <xdr:colOff>1068840</xdr:colOff>
      <xdr:row>35</xdr:row>
      <xdr:rowOff>190080</xdr:rowOff>
    </xdr:to>
    <xdr:pic>
      <xdr:nvPicPr>
        <xdr:cNvPr id="193" name="Picture 54" descr="enc_22_m"/>
        <xdr:cNvPicPr/>
      </xdr:nvPicPr>
      <xdr:blipFill>
        <a:blip r:embed="rId28"/>
        <a:stretch/>
      </xdr:blipFill>
      <xdr:spPr>
        <a:xfrm>
          <a:off x="3813480" y="5839200"/>
          <a:ext cx="2014560" cy="2142360"/>
        </a:xfrm>
        <a:prstGeom prst="rect">
          <a:avLst/>
        </a:prstGeom>
        <a:ln w="0">
          <a:noFill/>
        </a:ln>
      </xdr:spPr>
    </xdr:pic>
    <xdr:clientData/>
  </xdr:twoCellAnchor>
  <xdr:twoCellAnchor editAs="oneCell">
    <xdr:from>
      <xdr:col>6</xdr:col>
      <xdr:colOff>412920</xdr:colOff>
      <xdr:row>26</xdr:row>
      <xdr:rowOff>29160</xdr:rowOff>
    </xdr:from>
    <xdr:to>
      <xdr:col>7</xdr:col>
      <xdr:colOff>856440</xdr:colOff>
      <xdr:row>35</xdr:row>
      <xdr:rowOff>200160</xdr:rowOff>
    </xdr:to>
    <xdr:pic>
      <xdr:nvPicPr>
        <xdr:cNvPr id="194" name="Picture 55" descr=""/>
        <xdr:cNvPicPr/>
      </xdr:nvPicPr>
      <xdr:blipFill>
        <a:blip r:embed="rId29"/>
        <a:stretch/>
      </xdr:blipFill>
      <xdr:spPr>
        <a:xfrm>
          <a:off x="6379920" y="5848920"/>
          <a:ext cx="1651320" cy="2142720"/>
        </a:xfrm>
        <a:prstGeom prst="rect">
          <a:avLst/>
        </a:prstGeom>
        <a:ln w="0">
          <a:noFill/>
        </a:ln>
      </xdr:spPr>
    </xdr:pic>
    <xdr:clientData/>
  </xdr:twoCellAnchor>
  <xdr:twoCellAnchor editAs="oneCell">
    <xdr:from>
      <xdr:col>10</xdr:col>
      <xdr:colOff>332280</xdr:colOff>
      <xdr:row>127</xdr:row>
      <xdr:rowOff>57960</xdr:rowOff>
    </xdr:from>
    <xdr:to>
      <xdr:col>10</xdr:col>
      <xdr:colOff>897120</xdr:colOff>
      <xdr:row>127</xdr:row>
      <xdr:rowOff>495360</xdr:rowOff>
    </xdr:to>
    <xdr:pic>
      <xdr:nvPicPr>
        <xdr:cNvPr id="195" name="Picture 41" descr="GSM-mod-price"/>
        <xdr:cNvPicPr/>
      </xdr:nvPicPr>
      <xdr:blipFill>
        <a:blip r:embed="rId30"/>
        <a:stretch/>
      </xdr:blipFill>
      <xdr:spPr>
        <a:xfrm>
          <a:off x="10797840" y="27833040"/>
          <a:ext cx="564840" cy="437400"/>
        </a:xfrm>
        <a:prstGeom prst="rect">
          <a:avLst/>
        </a:prstGeom>
        <a:ln w="0">
          <a:noFill/>
        </a:ln>
      </xdr:spPr>
    </xdr:pic>
    <xdr:clientData/>
  </xdr:twoCellAnchor>
  <xdr:twoCellAnchor editAs="oneCell">
    <xdr:from>
      <xdr:col>10</xdr:col>
      <xdr:colOff>332280</xdr:colOff>
      <xdr:row>129</xdr:row>
      <xdr:rowOff>57960</xdr:rowOff>
    </xdr:from>
    <xdr:to>
      <xdr:col>10</xdr:col>
      <xdr:colOff>897120</xdr:colOff>
      <xdr:row>129</xdr:row>
      <xdr:rowOff>495360</xdr:rowOff>
    </xdr:to>
    <xdr:pic>
      <xdr:nvPicPr>
        <xdr:cNvPr id="196" name="Picture 41" descr="GSM-mod-price"/>
        <xdr:cNvPicPr/>
      </xdr:nvPicPr>
      <xdr:blipFill>
        <a:blip r:embed="rId31"/>
        <a:stretch/>
      </xdr:blipFill>
      <xdr:spPr>
        <a:xfrm>
          <a:off x="10797840" y="28976040"/>
          <a:ext cx="564840" cy="437400"/>
        </a:xfrm>
        <a:prstGeom prst="rect">
          <a:avLst/>
        </a:prstGeom>
        <a:ln w="0">
          <a:noFill/>
        </a:ln>
      </xdr:spPr>
    </xdr:pic>
    <xdr:clientData/>
  </xdr:twoCellAnchor>
  <xdr:twoCellAnchor editAs="oneCell">
    <xdr:from>
      <xdr:col>10</xdr:col>
      <xdr:colOff>200880</xdr:colOff>
      <xdr:row>130</xdr:row>
      <xdr:rowOff>46800</xdr:rowOff>
    </xdr:from>
    <xdr:to>
      <xdr:col>10</xdr:col>
      <xdr:colOff>946440</xdr:colOff>
      <xdr:row>130</xdr:row>
      <xdr:rowOff>513360</xdr:rowOff>
    </xdr:to>
    <xdr:pic>
      <xdr:nvPicPr>
        <xdr:cNvPr id="197" name="Picture 50" descr="&amp;Kcy;&amp;ocy;&amp;ncy;&amp;vcy;&amp;iecy;&amp;rcy;&amp;tcy;&amp;iecy;&amp;rcy; RS485-RS232"/>
        <xdr:cNvPicPr/>
      </xdr:nvPicPr>
      <xdr:blipFill>
        <a:blip r:embed="rId32"/>
        <a:stretch/>
      </xdr:blipFill>
      <xdr:spPr>
        <a:xfrm>
          <a:off x="10666440" y="29536200"/>
          <a:ext cx="745560" cy="466560"/>
        </a:xfrm>
        <a:prstGeom prst="rect">
          <a:avLst/>
        </a:prstGeom>
        <a:ln w="0">
          <a:noFill/>
        </a:ln>
      </xdr:spPr>
    </xdr:pic>
    <xdr:clientData/>
  </xdr:twoCellAnchor>
  <xdr:twoCellAnchor editAs="oneCell">
    <xdr:from>
      <xdr:col>10</xdr:col>
      <xdr:colOff>402840</xdr:colOff>
      <xdr:row>132</xdr:row>
      <xdr:rowOff>37800</xdr:rowOff>
    </xdr:from>
    <xdr:to>
      <xdr:col>10</xdr:col>
      <xdr:colOff>846360</xdr:colOff>
      <xdr:row>132</xdr:row>
      <xdr:rowOff>542520</xdr:rowOff>
    </xdr:to>
    <xdr:pic>
      <xdr:nvPicPr>
        <xdr:cNvPr id="198" name="Picture 45" descr="pp-14"/>
        <xdr:cNvPicPr/>
      </xdr:nvPicPr>
      <xdr:blipFill>
        <a:blip r:embed="rId33"/>
        <a:stretch/>
      </xdr:blipFill>
      <xdr:spPr>
        <a:xfrm>
          <a:off x="10868400" y="30670200"/>
          <a:ext cx="443520" cy="504720"/>
        </a:xfrm>
        <a:prstGeom prst="rect">
          <a:avLst/>
        </a:prstGeom>
        <a:ln w="0">
          <a:noFill/>
        </a:ln>
      </xdr:spPr>
    </xdr:pic>
    <xdr:clientData/>
  </xdr:twoCellAnchor>
  <xdr:twoCellAnchor editAs="oneCell">
    <xdr:from>
      <xdr:col>10</xdr:col>
      <xdr:colOff>200880</xdr:colOff>
      <xdr:row>131</xdr:row>
      <xdr:rowOff>57960</xdr:rowOff>
    </xdr:from>
    <xdr:to>
      <xdr:col>10</xdr:col>
      <xdr:colOff>946440</xdr:colOff>
      <xdr:row>131</xdr:row>
      <xdr:rowOff>524520</xdr:rowOff>
    </xdr:to>
    <xdr:pic>
      <xdr:nvPicPr>
        <xdr:cNvPr id="199" name="Picture 50" descr="&amp;Kcy;&amp;ocy;&amp;ncy;&amp;vcy;&amp;iecy;&amp;rcy;&amp;tcy;&amp;iecy;&amp;rcy; RS485-RS232"/>
        <xdr:cNvPicPr/>
      </xdr:nvPicPr>
      <xdr:blipFill>
        <a:blip r:embed="rId34"/>
        <a:stretch/>
      </xdr:blipFill>
      <xdr:spPr>
        <a:xfrm>
          <a:off x="10666440" y="30119040"/>
          <a:ext cx="745560" cy="466560"/>
        </a:xfrm>
        <a:prstGeom prst="rect">
          <a:avLst/>
        </a:prstGeom>
        <a:ln w="0">
          <a:noFill/>
        </a:ln>
      </xdr:spPr>
    </xdr:pic>
    <xdr:clientData/>
  </xdr:twoCellAnchor>
  <xdr:twoCellAnchor editAs="oneCell">
    <xdr:from>
      <xdr:col>10</xdr:col>
      <xdr:colOff>402840</xdr:colOff>
      <xdr:row>133</xdr:row>
      <xdr:rowOff>28800</xdr:rowOff>
    </xdr:from>
    <xdr:to>
      <xdr:col>10</xdr:col>
      <xdr:colOff>907560</xdr:colOff>
      <xdr:row>133</xdr:row>
      <xdr:rowOff>553320</xdr:rowOff>
    </xdr:to>
    <xdr:pic>
      <xdr:nvPicPr>
        <xdr:cNvPr id="200" name="Picture 47" descr=""/>
        <xdr:cNvPicPr/>
      </xdr:nvPicPr>
      <xdr:blipFill>
        <a:blip r:embed="rId35"/>
        <a:stretch/>
      </xdr:blipFill>
      <xdr:spPr>
        <a:xfrm>
          <a:off x="10868400" y="31232880"/>
          <a:ext cx="504720" cy="524520"/>
        </a:xfrm>
        <a:prstGeom prst="rect">
          <a:avLst/>
        </a:prstGeom>
        <a:ln w="0">
          <a:noFill/>
        </a:ln>
      </xdr:spPr>
    </xdr:pic>
    <xdr:clientData/>
  </xdr:twoCellAnchor>
  <xdr:twoCellAnchor editAs="oneCell">
    <xdr:from>
      <xdr:col>10</xdr:col>
      <xdr:colOff>332280</xdr:colOff>
      <xdr:row>128</xdr:row>
      <xdr:rowOff>57960</xdr:rowOff>
    </xdr:from>
    <xdr:to>
      <xdr:col>10</xdr:col>
      <xdr:colOff>897120</xdr:colOff>
      <xdr:row>128</xdr:row>
      <xdr:rowOff>495720</xdr:rowOff>
    </xdr:to>
    <xdr:pic>
      <xdr:nvPicPr>
        <xdr:cNvPr id="201" name="Picture 41" descr="GSM-mod-price"/>
        <xdr:cNvPicPr/>
      </xdr:nvPicPr>
      <xdr:blipFill>
        <a:blip r:embed="rId36"/>
        <a:stretch/>
      </xdr:blipFill>
      <xdr:spPr>
        <a:xfrm>
          <a:off x="10797840" y="28404360"/>
          <a:ext cx="564840" cy="437760"/>
        </a:xfrm>
        <a:prstGeom prst="rect">
          <a:avLst/>
        </a:prstGeom>
        <a:ln w="0">
          <a:noFill/>
        </a:ln>
      </xdr:spPr>
    </xdr:pic>
    <xdr:clientData/>
  </xdr:twoCellAnchor>
  <xdr:twoCellAnchor editAs="oneCell">
    <xdr:from>
      <xdr:col>1</xdr:col>
      <xdr:colOff>90000</xdr:colOff>
      <xdr:row>139</xdr:row>
      <xdr:rowOff>19080</xdr:rowOff>
    </xdr:from>
    <xdr:to>
      <xdr:col>10</xdr:col>
      <xdr:colOff>785520</xdr:colOff>
      <xdr:row>145</xdr:row>
      <xdr:rowOff>66240</xdr:rowOff>
    </xdr:to>
    <xdr:pic>
      <xdr:nvPicPr>
        <xdr:cNvPr id="202" name="Picture 74" descr=""/>
        <xdr:cNvPicPr/>
      </xdr:nvPicPr>
      <xdr:blipFill>
        <a:blip r:embed="rId37"/>
        <a:stretch/>
      </xdr:blipFill>
      <xdr:spPr>
        <a:xfrm>
          <a:off x="189720" y="33356520"/>
          <a:ext cx="11061360" cy="1018800"/>
        </a:xfrm>
        <a:prstGeom prst="rect">
          <a:avLst/>
        </a:prstGeom>
        <a:ln w="0">
          <a:noFill/>
        </a:ln>
      </xdr:spPr>
    </xdr:pic>
    <xdr:clientData/>
  </xdr:twoCellAnchor>
  <xdr:twoCellAnchor editAs="oneCell">
    <xdr:from>
      <xdr:col>10</xdr:col>
      <xdr:colOff>332280</xdr:colOff>
      <xdr:row>128</xdr:row>
      <xdr:rowOff>57960</xdr:rowOff>
    </xdr:from>
    <xdr:to>
      <xdr:col>10</xdr:col>
      <xdr:colOff>897120</xdr:colOff>
      <xdr:row>128</xdr:row>
      <xdr:rowOff>495720</xdr:rowOff>
    </xdr:to>
    <xdr:pic>
      <xdr:nvPicPr>
        <xdr:cNvPr id="203" name="Picture 41" descr="GSM-mod-price"/>
        <xdr:cNvPicPr/>
      </xdr:nvPicPr>
      <xdr:blipFill>
        <a:blip r:embed="rId38"/>
        <a:stretch/>
      </xdr:blipFill>
      <xdr:spPr>
        <a:xfrm>
          <a:off x="10797840" y="28404360"/>
          <a:ext cx="564840" cy="43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10440</xdr:colOff>
          <xdr:row>42</xdr:row>
          <xdr:rowOff>180720</xdr:rowOff>
        </xdr:from>
        <xdr:to>
          <xdr:col>3</xdr:col>
          <xdr:colOff>1037880</xdr:colOff>
          <xdr:row>44</xdr:row>
          <xdr:rowOff>19080</xdr:rowOff>
        </xdr:to>
        <xdr:sp>
          <xdr:nvSpPr>
            <xdr:cNvPr id="1001" name="Check Box 86" descr="Ответные фланцы, по заказу" hidden="0"/>
            <xdr:cNvSpPr/>
          </xdr:nvSpPr>
          <xdr:spPr>
            <a:xfrm>
              <a:off x="0" y="0"/>
              <a:ext cx="0" cy="0"/>
            </a:xfrm>
            <a:prstGeom prst="rect">
              <a:avLst/>
            </a:prstGeom>
          </xdr:spPr>
          <xdr:txBody>
            <a:bodyPr anchor="ctr">
              <a:noAutofit/>
            </a:bodyPr>
            <a:p>
              <a:r>
                <a:t>Ответные фланцы, по заказу</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41</xdr:row>
          <xdr:rowOff>180720</xdr:rowOff>
        </xdr:from>
        <xdr:to>
          <xdr:col>3</xdr:col>
          <xdr:colOff>1108440</xdr:colOff>
          <xdr:row>43</xdr:row>
          <xdr:rowOff>19440</xdr:rowOff>
        </xdr:to>
        <xdr:sp>
          <xdr:nvSpPr>
            <xdr:cNvPr id="1002" name="Check Box 87" descr="Преобразователи давления, по заказу" hidden="0"/>
            <xdr:cNvSpPr/>
          </xdr:nvSpPr>
          <xdr:spPr>
            <a:xfrm>
              <a:off x="0" y="0"/>
              <a:ext cx="0" cy="0"/>
            </a:xfrm>
            <a:prstGeom prst="rect">
              <a:avLst/>
            </a:prstGeom>
          </xdr:spPr>
          <xdr:txBody>
            <a:bodyPr anchor="ctr">
              <a:noAutofit/>
            </a:bodyPr>
            <a:p>
              <a:r>
                <a:t>Преобразователи давления, по заказу</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0320</xdr:colOff>
          <xdr:row>41</xdr:row>
          <xdr:rowOff>180720</xdr:rowOff>
        </xdr:from>
        <xdr:to>
          <xdr:col>5</xdr:col>
          <xdr:colOff>1148760</xdr:colOff>
          <xdr:row>43</xdr:row>
          <xdr:rowOff>19440</xdr:rowOff>
        </xdr:to>
        <xdr:sp>
          <xdr:nvSpPr>
            <xdr:cNvPr id="1003" name="Check Box 88" descr="Преобразователи давления, по заказу" hidden="0"/>
            <xdr:cNvSpPr/>
          </xdr:nvSpPr>
          <xdr:spPr>
            <a:xfrm>
              <a:off x="0" y="0"/>
              <a:ext cx="0" cy="0"/>
            </a:xfrm>
            <a:prstGeom prst="rect">
              <a:avLst/>
            </a:prstGeom>
          </xdr:spPr>
          <xdr:txBody>
            <a:bodyPr anchor="ctr">
              <a:noAutofit/>
            </a:bodyPr>
            <a:p>
              <a:r>
                <a:t>Преобразователи давления, по заказу</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0320</xdr:colOff>
          <xdr:row>42</xdr:row>
          <xdr:rowOff>180720</xdr:rowOff>
        </xdr:from>
        <xdr:to>
          <xdr:col>5</xdr:col>
          <xdr:colOff>1088640</xdr:colOff>
          <xdr:row>44</xdr:row>
          <xdr:rowOff>19080</xdr:rowOff>
        </xdr:to>
        <xdr:sp>
          <xdr:nvSpPr>
            <xdr:cNvPr id="1004" name="Check Box 89" descr="Ответные фланцы, по заказу" hidden="0"/>
            <xdr:cNvSpPr/>
          </xdr:nvSpPr>
          <xdr:spPr>
            <a:xfrm>
              <a:off x="0" y="0"/>
              <a:ext cx="0" cy="0"/>
            </a:xfrm>
            <a:prstGeom prst="rect">
              <a:avLst/>
            </a:prstGeom>
          </xdr:spPr>
          <xdr:txBody>
            <a:bodyPr anchor="ctr">
              <a:noAutofit/>
            </a:bodyPr>
            <a:p>
              <a:r>
                <a:t>Ответные фланцы, по заказу</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0600</xdr:colOff>
          <xdr:row>43</xdr:row>
          <xdr:rowOff>0</xdr:rowOff>
        </xdr:from>
        <xdr:to>
          <xdr:col>7</xdr:col>
          <xdr:colOff>1058040</xdr:colOff>
          <xdr:row>44</xdr:row>
          <xdr:rowOff>28800</xdr:rowOff>
        </xdr:to>
        <xdr:sp>
          <xdr:nvSpPr>
            <xdr:cNvPr id="1005" name="Check Box 92" descr="Ответные фланцы, по заказу" hidden="0"/>
            <xdr:cNvSpPr/>
          </xdr:nvSpPr>
          <xdr:spPr>
            <a:xfrm>
              <a:off x="0" y="0"/>
              <a:ext cx="0" cy="0"/>
            </a:xfrm>
            <a:prstGeom prst="rect">
              <a:avLst/>
            </a:prstGeom>
          </xdr:spPr>
          <xdr:txBody>
            <a:bodyPr anchor="ctr">
              <a:noAutofit/>
            </a:bodyPr>
            <a:p>
              <a:r>
                <a:t>Ответные фланцы, по заказу</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0600</xdr:colOff>
          <xdr:row>41</xdr:row>
          <xdr:rowOff>180720</xdr:rowOff>
        </xdr:from>
        <xdr:to>
          <xdr:col>7</xdr:col>
          <xdr:colOff>1058040</xdr:colOff>
          <xdr:row>43</xdr:row>
          <xdr:rowOff>19440</xdr:rowOff>
        </xdr:to>
        <xdr:sp>
          <xdr:nvSpPr>
            <xdr:cNvPr id="1006" name="Check Box 93" descr="Преобразователи давления, по заказу" hidden="0"/>
            <xdr:cNvSpPr/>
          </xdr:nvSpPr>
          <xdr:spPr>
            <a:xfrm>
              <a:off x="0" y="0"/>
              <a:ext cx="0" cy="0"/>
            </a:xfrm>
            <a:prstGeom prst="rect">
              <a:avLst/>
            </a:prstGeom>
          </xdr:spPr>
          <xdr:txBody>
            <a:bodyPr anchor="ctr">
              <a:noAutofit/>
            </a:bodyPr>
            <a:p>
              <a:r>
                <a:t>Преобразователи давления, по заказу</a:t>
              </a:r>
            </a:p>
          </xdr:txBody>
        </xdr:sp>
        <xdr:clientData/>
      </xdr:twoCellAnchor>
    </mc:Choice>
  </mc:AlternateContent>
  <xdr:twoCellAnchor editAs="oneCell">
    <xdr:from>
      <xdr:col>11</xdr:col>
      <xdr:colOff>100080</xdr:colOff>
      <xdr:row>50</xdr:row>
      <xdr:rowOff>85680</xdr:rowOff>
    </xdr:from>
    <xdr:to>
      <xdr:col>11</xdr:col>
      <xdr:colOff>927000</xdr:colOff>
      <xdr:row>54</xdr:row>
      <xdr:rowOff>66960</xdr:rowOff>
    </xdr:to>
    <xdr:pic>
      <xdr:nvPicPr>
        <xdr:cNvPr id="204" name="Picture 94" descr="http://www.vera-1.ru/upload/medialibrary/ddd/ddd634b9cc7500de396d244ae4abc324.jpeg"/>
        <xdr:cNvPicPr/>
      </xdr:nvPicPr>
      <xdr:blipFill>
        <a:blip r:embed="rId39"/>
        <a:stretch/>
      </xdr:blipFill>
      <xdr:spPr>
        <a:xfrm>
          <a:off x="11642400" y="10391760"/>
          <a:ext cx="826920" cy="600480"/>
        </a:xfrm>
        <a:prstGeom prst="rect">
          <a:avLst/>
        </a:prstGeom>
        <a:ln w="0">
          <a:noFill/>
        </a:ln>
      </xdr:spPr>
    </xdr:pic>
    <xdr:clientData/>
  </xdr:twoCellAnchor>
  <xdr:twoCellAnchor editAs="oneCell">
    <xdr:from>
      <xdr:col>10</xdr:col>
      <xdr:colOff>332280</xdr:colOff>
      <xdr:row>128</xdr:row>
      <xdr:rowOff>57960</xdr:rowOff>
    </xdr:from>
    <xdr:to>
      <xdr:col>10</xdr:col>
      <xdr:colOff>897120</xdr:colOff>
      <xdr:row>128</xdr:row>
      <xdr:rowOff>495720</xdr:rowOff>
    </xdr:to>
    <xdr:pic>
      <xdr:nvPicPr>
        <xdr:cNvPr id="205" name="Picture 41" descr="GSM-mod-price"/>
        <xdr:cNvPicPr/>
      </xdr:nvPicPr>
      <xdr:blipFill>
        <a:blip r:embed="rId40"/>
        <a:stretch/>
      </xdr:blipFill>
      <xdr:spPr>
        <a:xfrm>
          <a:off x="10797840" y="28404360"/>
          <a:ext cx="564840" cy="437760"/>
        </a:xfrm>
        <a:prstGeom prst="rect">
          <a:avLst/>
        </a:prstGeom>
        <a:ln w="0">
          <a:noFill/>
        </a:ln>
      </xdr:spPr>
    </xdr:pic>
    <xdr:clientData/>
  </xdr:twoCellAnchor>
  <xdr:twoCellAnchor editAs="oneCell">
    <xdr:from>
      <xdr:col>10</xdr:col>
      <xdr:colOff>372240</xdr:colOff>
      <xdr:row>134</xdr:row>
      <xdr:rowOff>37800</xdr:rowOff>
    </xdr:from>
    <xdr:to>
      <xdr:col>10</xdr:col>
      <xdr:colOff>926280</xdr:colOff>
      <xdr:row>134</xdr:row>
      <xdr:rowOff>562680</xdr:rowOff>
    </xdr:to>
    <xdr:pic>
      <xdr:nvPicPr>
        <xdr:cNvPr id="206" name="Рисунок 61" descr="https://img.vseinstrumenti.ru/images/goods/540389/300x300/910656.jpg"/>
        <xdr:cNvPicPr/>
      </xdr:nvPicPr>
      <xdr:blipFill>
        <a:blip r:embed="rId41"/>
        <a:stretch/>
      </xdr:blipFill>
      <xdr:spPr>
        <a:xfrm>
          <a:off x="10837800" y="31813200"/>
          <a:ext cx="554040" cy="524880"/>
        </a:xfrm>
        <a:prstGeom prst="rect">
          <a:avLst/>
        </a:prstGeom>
        <a:ln w="0">
          <a:noFill/>
        </a:ln>
      </xdr:spPr>
    </xdr:pic>
    <xdr:clientData/>
  </xdr:twoCellAnchor>
  <xdr:twoCellAnchor editAs="oneCell">
    <xdr:from>
      <xdr:col>10</xdr:col>
      <xdr:colOff>382680</xdr:colOff>
      <xdr:row>135</xdr:row>
      <xdr:rowOff>28800</xdr:rowOff>
    </xdr:from>
    <xdr:to>
      <xdr:col>10</xdr:col>
      <xdr:colOff>937080</xdr:colOff>
      <xdr:row>135</xdr:row>
      <xdr:rowOff>553320</xdr:rowOff>
    </xdr:to>
    <xdr:pic>
      <xdr:nvPicPr>
        <xdr:cNvPr id="207" name="Рисунок 62" descr="https://img.vseinstrumenti.ru/images/goods/540389/300x300/910656.jpg"/>
        <xdr:cNvPicPr/>
      </xdr:nvPicPr>
      <xdr:blipFill>
        <a:blip r:embed="rId42"/>
        <a:stretch/>
      </xdr:blipFill>
      <xdr:spPr>
        <a:xfrm>
          <a:off x="10848240" y="32375880"/>
          <a:ext cx="554400" cy="524520"/>
        </a:xfrm>
        <a:prstGeom prst="rect">
          <a:avLst/>
        </a:prstGeom>
        <a:ln w="0">
          <a:noFill/>
        </a:ln>
      </xdr:spPr>
    </xdr:pic>
    <xdr:clientData/>
  </xdr:twoCellAnchor>
  <xdr:twoCellAnchor editAs="oneCell">
    <xdr:from>
      <xdr:col>1</xdr:col>
      <xdr:colOff>90000</xdr:colOff>
      <xdr:row>168</xdr:row>
      <xdr:rowOff>124200</xdr:rowOff>
    </xdr:from>
    <xdr:to>
      <xdr:col>3</xdr:col>
      <xdr:colOff>866880</xdr:colOff>
      <xdr:row>180</xdr:row>
      <xdr:rowOff>85680</xdr:rowOff>
    </xdr:to>
    <xdr:pic>
      <xdr:nvPicPr>
        <xdr:cNvPr id="208" name="Picture 3671" descr=""/>
        <xdr:cNvPicPr/>
      </xdr:nvPicPr>
      <xdr:blipFill>
        <a:blip r:embed="rId43"/>
        <a:stretch/>
      </xdr:blipFill>
      <xdr:spPr>
        <a:xfrm>
          <a:off x="189720" y="39262320"/>
          <a:ext cx="3021120" cy="1904760"/>
        </a:xfrm>
        <a:prstGeom prst="rect">
          <a:avLst/>
        </a:prstGeom>
        <a:ln w="0">
          <a:noFill/>
        </a:ln>
      </xdr:spPr>
    </xdr:pic>
    <xdr:clientData/>
  </xdr:twoCellAnchor>
  <xdr:twoCellAnchor editAs="oneCell">
    <xdr:from>
      <xdr:col>1</xdr:col>
      <xdr:colOff>90000</xdr:colOff>
      <xdr:row>156</xdr:row>
      <xdr:rowOff>75960</xdr:rowOff>
    </xdr:from>
    <xdr:to>
      <xdr:col>3</xdr:col>
      <xdr:colOff>866880</xdr:colOff>
      <xdr:row>168</xdr:row>
      <xdr:rowOff>28440</xdr:rowOff>
    </xdr:to>
    <xdr:pic>
      <xdr:nvPicPr>
        <xdr:cNvPr id="209" name="Picture 3673" descr=""/>
        <xdr:cNvPicPr/>
      </xdr:nvPicPr>
      <xdr:blipFill>
        <a:blip r:embed="rId44"/>
        <a:stretch/>
      </xdr:blipFill>
      <xdr:spPr>
        <a:xfrm>
          <a:off x="189720" y="37271160"/>
          <a:ext cx="3021120" cy="1895400"/>
        </a:xfrm>
        <a:prstGeom prst="rect">
          <a:avLst/>
        </a:prstGeom>
        <a:ln w="0">
          <a:noFill/>
        </a:ln>
      </xdr:spPr>
    </xdr:pic>
    <xdr:clientData/>
  </xdr:twoCellAnchor>
  <xdr:twoCellAnchor editAs="oneCell">
    <xdr:from>
      <xdr:col>4</xdr:col>
      <xdr:colOff>0</xdr:colOff>
      <xdr:row>168</xdr:row>
      <xdr:rowOff>114480</xdr:rowOff>
    </xdr:from>
    <xdr:to>
      <xdr:col>6</xdr:col>
      <xdr:colOff>605160</xdr:colOff>
      <xdr:row>180</xdr:row>
      <xdr:rowOff>66960</xdr:rowOff>
    </xdr:to>
    <xdr:pic>
      <xdr:nvPicPr>
        <xdr:cNvPr id="210" name="Picture 3676" descr=""/>
        <xdr:cNvPicPr/>
      </xdr:nvPicPr>
      <xdr:blipFill>
        <a:blip r:embed="rId45"/>
        <a:stretch/>
      </xdr:blipFill>
      <xdr:spPr>
        <a:xfrm>
          <a:off x="3551400" y="39252600"/>
          <a:ext cx="3020760" cy="1895760"/>
        </a:xfrm>
        <a:prstGeom prst="rect">
          <a:avLst/>
        </a:prstGeom>
        <a:ln w="0">
          <a:noFill/>
        </a:ln>
      </xdr:spPr>
    </xdr:pic>
    <xdr:clientData/>
  </xdr:twoCellAnchor>
  <xdr:twoCellAnchor editAs="oneCell">
    <xdr:from>
      <xdr:col>9</xdr:col>
      <xdr:colOff>764640</xdr:colOff>
      <xdr:row>168</xdr:row>
      <xdr:rowOff>142920</xdr:rowOff>
    </xdr:from>
    <xdr:to>
      <xdr:col>10</xdr:col>
      <xdr:colOff>1007280</xdr:colOff>
      <xdr:row>180</xdr:row>
      <xdr:rowOff>104400</xdr:rowOff>
    </xdr:to>
    <xdr:pic>
      <xdr:nvPicPr>
        <xdr:cNvPr id="211" name="Picture 3680" descr=""/>
        <xdr:cNvPicPr/>
      </xdr:nvPicPr>
      <xdr:blipFill>
        <a:blip r:embed="rId46"/>
        <a:stretch/>
      </xdr:blipFill>
      <xdr:spPr>
        <a:xfrm>
          <a:off x="10133280" y="39281040"/>
          <a:ext cx="1339560" cy="1904760"/>
        </a:xfrm>
        <a:prstGeom prst="rect">
          <a:avLst/>
        </a:prstGeom>
        <a:ln w="0">
          <a:noFill/>
        </a:ln>
      </xdr:spPr>
    </xdr:pic>
    <xdr:clientData/>
  </xdr:twoCellAnchor>
  <xdr:twoCellAnchor editAs="oneCell">
    <xdr:from>
      <xdr:col>6</xdr:col>
      <xdr:colOff>976680</xdr:colOff>
      <xdr:row>156</xdr:row>
      <xdr:rowOff>75960</xdr:rowOff>
    </xdr:from>
    <xdr:to>
      <xdr:col>9</xdr:col>
      <xdr:colOff>594360</xdr:colOff>
      <xdr:row>168</xdr:row>
      <xdr:rowOff>28440</xdr:rowOff>
    </xdr:to>
    <xdr:pic>
      <xdr:nvPicPr>
        <xdr:cNvPr id="212" name="Picture 3682" descr=""/>
        <xdr:cNvPicPr/>
      </xdr:nvPicPr>
      <xdr:blipFill>
        <a:blip r:embed="rId47"/>
        <a:stretch/>
      </xdr:blipFill>
      <xdr:spPr>
        <a:xfrm>
          <a:off x="6943680" y="37271160"/>
          <a:ext cx="3019320" cy="1895400"/>
        </a:xfrm>
        <a:prstGeom prst="rect">
          <a:avLst/>
        </a:prstGeom>
        <a:ln w="0">
          <a:noFill/>
        </a:ln>
      </xdr:spPr>
    </xdr:pic>
    <xdr:clientData/>
  </xdr:twoCellAnchor>
  <xdr:twoCellAnchor editAs="oneCell">
    <xdr:from>
      <xdr:col>9</xdr:col>
      <xdr:colOff>755280</xdr:colOff>
      <xdr:row>156</xdr:row>
      <xdr:rowOff>95400</xdr:rowOff>
    </xdr:from>
    <xdr:to>
      <xdr:col>10</xdr:col>
      <xdr:colOff>996840</xdr:colOff>
      <xdr:row>168</xdr:row>
      <xdr:rowOff>56880</xdr:rowOff>
    </xdr:to>
    <xdr:pic>
      <xdr:nvPicPr>
        <xdr:cNvPr id="213" name="Picture 3686" descr=""/>
        <xdr:cNvPicPr/>
      </xdr:nvPicPr>
      <xdr:blipFill>
        <a:blip r:embed="rId48"/>
        <a:stretch/>
      </xdr:blipFill>
      <xdr:spPr>
        <a:xfrm>
          <a:off x="10123920" y="37290600"/>
          <a:ext cx="1338480" cy="1904400"/>
        </a:xfrm>
        <a:prstGeom prst="rect">
          <a:avLst/>
        </a:prstGeom>
        <a:ln w="0">
          <a:noFill/>
        </a:ln>
      </xdr:spPr>
    </xdr:pic>
    <xdr:clientData/>
  </xdr:twoCellAnchor>
  <xdr:twoCellAnchor editAs="oneCell">
    <xdr:from>
      <xdr:col>2</xdr:col>
      <xdr:colOff>90720</xdr:colOff>
      <xdr:row>45</xdr:row>
      <xdr:rowOff>0</xdr:rowOff>
    </xdr:from>
    <xdr:to>
      <xdr:col>2</xdr:col>
      <xdr:colOff>876240</xdr:colOff>
      <xdr:row>48</xdr:row>
      <xdr:rowOff>152280</xdr:rowOff>
    </xdr:to>
    <xdr:pic>
      <xdr:nvPicPr>
        <xdr:cNvPr id="214" name="Picture 953" descr=""/>
        <xdr:cNvPicPr/>
      </xdr:nvPicPr>
      <xdr:blipFill>
        <a:blip r:embed="rId49"/>
        <a:stretch/>
      </xdr:blipFill>
      <xdr:spPr>
        <a:xfrm>
          <a:off x="1226880" y="9563040"/>
          <a:ext cx="785520" cy="600120"/>
        </a:xfrm>
        <a:prstGeom prst="rect">
          <a:avLst/>
        </a:prstGeom>
        <a:ln w="0">
          <a:noFill/>
        </a:ln>
      </xdr:spPr>
    </xdr:pic>
    <xdr:clientData/>
  </xdr:twoCellAnchor>
  <xdr:twoCellAnchor editAs="oneCell">
    <xdr:from>
      <xdr:col>4</xdr:col>
      <xdr:colOff>50760</xdr:colOff>
      <xdr:row>45</xdr:row>
      <xdr:rowOff>0</xdr:rowOff>
    </xdr:from>
    <xdr:to>
      <xdr:col>4</xdr:col>
      <xdr:colOff>836280</xdr:colOff>
      <xdr:row>48</xdr:row>
      <xdr:rowOff>152280</xdr:rowOff>
    </xdr:to>
    <xdr:pic>
      <xdr:nvPicPr>
        <xdr:cNvPr id="215" name="Picture 953" descr=""/>
        <xdr:cNvPicPr/>
      </xdr:nvPicPr>
      <xdr:blipFill>
        <a:blip r:embed="rId50"/>
        <a:stretch/>
      </xdr:blipFill>
      <xdr:spPr>
        <a:xfrm>
          <a:off x="3602160" y="9563040"/>
          <a:ext cx="785520" cy="600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60120</xdr:colOff>
          <xdr:row>39</xdr:row>
          <xdr:rowOff>9000</xdr:rowOff>
        </xdr:from>
        <xdr:to>
          <xdr:col>3</xdr:col>
          <xdr:colOff>493920</xdr:colOff>
          <xdr:row>40</xdr:row>
          <xdr:rowOff>28440</xdr:rowOff>
        </xdr:to>
        <xdr:sp>
          <xdr:nvSpPr>
            <xdr:cNvPr id="0" name="Drop Down 79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0480</xdr:colOff>
          <xdr:row>39</xdr:row>
          <xdr:rowOff>19080</xdr:rowOff>
        </xdr:from>
        <xdr:to>
          <xdr:col>5</xdr:col>
          <xdr:colOff>494280</xdr:colOff>
          <xdr:row>40</xdr:row>
          <xdr:rowOff>38160</xdr:rowOff>
        </xdr:to>
        <xdr:sp>
          <xdr:nvSpPr>
            <xdr:cNvPr id="0" name="Drop Down 795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261720</xdr:colOff>
      <xdr:row>0</xdr:row>
      <xdr:rowOff>0</xdr:rowOff>
    </xdr:from>
    <xdr:to>
      <xdr:col>4</xdr:col>
      <xdr:colOff>977760</xdr:colOff>
      <xdr:row>0</xdr:row>
      <xdr:rowOff>1019160</xdr:rowOff>
    </xdr:to>
    <xdr:pic>
      <xdr:nvPicPr>
        <xdr:cNvPr id="216" name="Рисунок 66" descr=""/>
        <xdr:cNvPicPr/>
      </xdr:nvPicPr>
      <xdr:blipFill>
        <a:blip r:embed="rId51"/>
        <a:stretch/>
      </xdr:blipFill>
      <xdr:spPr>
        <a:xfrm>
          <a:off x="2605680" y="0"/>
          <a:ext cx="1923480" cy="1019160"/>
        </a:xfrm>
        <a:prstGeom prst="rect">
          <a:avLst/>
        </a:prstGeom>
        <a:ln w="0">
          <a:noFill/>
        </a:ln>
      </xdr:spPr>
    </xdr:pic>
    <xdr:clientData/>
  </xdr:twoCellAnchor>
  <xdr:twoCellAnchor editAs="oneCell">
    <xdr:from>
      <xdr:col>3</xdr:col>
      <xdr:colOff>261720</xdr:colOff>
      <xdr:row>138</xdr:row>
      <xdr:rowOff>142920</xdr:rowOff>
    </xdr:from>
    <xdr:to>
      <xdr:col>4</xdr:col>
      <xdr:colOff>977760</xdr:colOff>
      <xdr:row>145</xdr:row>
      <xdr:rowOff>28440</xdr:rowOff>
    </xdr:to>
    <xdr:pic>
      <xdr:nvPicPr>
        <xdr:cNvPr id="217" name="Рисунок 67" descr=""/>
        <xdr:cNvPicPr/>
      </xdr:nvPicPr>
      <xdr:blipFill>
        <a:blip r:embed="rId52"/>
        <a:stretch/>
      </xdr:blipFill>
      <xdr:spPr>
        <a:xfrm>
          <a:off x="2605680" y="33318360"/>
          <a:ext cx="1923480" cy="1019160"/>
        </a:xfrm>
        <a:prstGeom prst="rect">
          <a:avLst/>
        </a:prstGeom>
        <a:ln w="0">
          <a:noFill/>
        </a:ln>
      </xdr:spPr>
    </xdr:pic>
    <xdr:clientData/>
  </xdr:twoCellAnchor>
  <xdr:twoCellAnchor editAs="oneCell">
    <xdr:from>
      <xdr:col>1</xdr:col>
      <xdr:colOff>221760</xdr:colOff>
      <xdr:row>139</xdr:row>
      <xdr:rowOff>86040</xdr:rowOff>
    </xdr:from>
    <xdr:to>
      <xdr:col>3</xdr:col>
      <xdr:colOff>322920</xdr:colOff>
      <xdr:row>143</xdr:row>
      <xdr:rowOff>105120</xdr:rowOff>
    </xdr:to>
    <xdr:pic>
      <xdr:nvPicPr>
        <xdr:cNvPr id="218" name="Рисунок 65" descr=""/>
        <xdr:cNvPicPr/>
      </xdr:nvPicPr>
      <xdr:blipFill>
        <a:blip r:embed="rId53"/>
        <a:stretch/>
      </xdr:blipFill>
      <xdr:spPr>
        <a:xfrm>
          <a:off x="321480" y="33423480"/>
          <a:ext cx="2345400" cy="666720"/>
        </a:xfrm>
        <a:prstGeom prst="rect">
          <a:avLst/>
        </a:prstGeom>
        <a:ln w="0">
          <a:noFill/>
        </a:ln>
      </xdr:spPr>
    </xdr:pic>
    <xdr:clientData/>
  </xdr:twoCellAnchor>
  <xdr:twoCellAnchor editAs="oneCell">
    <xdr:from>
      <xdr:col>1</xdr:col>
      <xdr:colOff>201240</xdr:colOff>
      <xdr:row>0</xdr:row>
      <xdr:rowOff>86040</xdr:rowOff>
    </xdr:from>
    <xdr:to>
      <xdr:col>3</xdr:col>
      <xdr:colOff>303120</xdr:colOff>
      <xdr:row>0</xdr:row>
      <xdr:rowOff>753120</xdr:rowOff>
    </xdr:to>
    <xdr:pic>
      <xdr:nvPicPr>
        <xdr:cNvPr id="219" name="Рисунок 66" descr=""/>
        <xdr:cNvPicPr/>
      </xdr:nvPicPr>
      <xdr:blipFill>
        <a:blip r:embed="rId54"/>
        <a:stretch/>
      </xdr:blipFill>
      <xdr:spPr>
        <a:xfrm>
          <a:off x="300960" y="86040"/>
          <a:ext cx="2346120" cy="667080"/>
        </a:xfrm>
        <a:prstGeom prst="rect">
          <a:avLst/>
        </a:prstGeom>
        <a:ln w="0">
          <a:noFill/>
        </a:ln>
      </xdr:spPr>
    </xdr:pic>
    <xdr:clientData/>
  </xdr:twoCellAnchor>
  <xdr:twoCellAnchor editAs="oneCell">
    <xdr:from>
      <xdr:col>1</xdr:col>
      <xdr:colOff>81000</xdr:colOff>
      <xdr:row>150</xdr:row>
      <xdr:rowOff>28800</xdr:rowOff>
    </xdr:from>
    <xdr:to>
      <xdr:col>2</xdr:col>
      <xdr:colOff>41040</xdr:colOff>
      <xdr:row>151</xdr:row>
      <xdr:rowOff>123480</xdr:rowOff>
    </xdr:to>
    <xdr:pic>
      <xdr:nvPicPr>
        <xdr:cNvPr id="220" name="Рисунок 67" descr=""/>
        <xdr:cNvPicPr/>
      </xdr:nvPicPr>
      <xdr:blipFill>
        <a:blip r:embed="rId55"/>
        <a:stretch/>
      </xdr:blipFill>
      <xdr:spPr>
        <a:xfrm>
          <a:off x="180720" y="35280720"/>
          <a:ext cx="996480" cy="1009080"/>
        </a:xfrm>
        <a:prstGeom prst="rect">
          <a:avLst/>
        </a:prstGeom>
        <a:ln w="0">
          <a:noFill/>
        </a:ln>
      </xdr:spPr>
    </xdr:pic>
    <xdr:clientData/>
  </xdr:twoCellAnchor>
  <xdr:twoCellAnchor editAs="oneCell">
    <xdr:from>
      <xdr:col>2</xdr:col>
      <xdr:colOff>19800</xdr:colOff>
      <xdr:row>150</xdr:row>
      <xdr:rowOff>160920</xdr:rowOff>
    </xdr:from>
    <xdr:to>
      <xdr:col>2</xdr:col>
      <xdr:colOff>1198080</xdr:colOff>
      <xdr:row>150</xdr:row>
      <xdr:rowOff>835920</xdr:rowOff>
    </xdr:to>
    <xdr:pic>
      <xdr:nvPicPr>
        <xdr:cNvPr id="221" name="Рисунок 68" descr=""/>
        <xdr:cNvPicPr/>
      </xdr:nvPicPr>
      <xdr:blipFill>
        <a:blip r:embed="rId56"/>
        <a:stretch/>
      </xdr:blipFill>
      <xdr:spPr>
        <a:xfrm>
          <a:off x="1155960" y="35412840"/>
          <a:ext cx="1178280" cy="675000"/>
        </a:xfrm>
        <a:prstGeom prst="rect">
          <a:avLst/>
        </a:prstGeom>
        <a:ln w="0">
          <a:noFill/>
        </a:ln>
      </xdr:spPr>
    </xdr:pic>
    <xdr:clientData/>
  </xdr:twoCellAnchor>
  <xdr:twoCellAnchor editAs="oneCell">
    <xdr:from>
      <xdr:col>4</xdr:col>
      <xdr:colOff>271440</xdr:colOff>
      <xdr:row>156</xdr:row>
      <xdr:rowOff>37800</xdr:rowOff>
    </xdr:from>
    <xdr:to>
      <xdr:col>6</xdr:col>
      <xdr:colOff>434160</xdr:colOff>
      <xdr:row>167</xdr:row>
      <xdr:rowOff>95400</xdr:rowOff>
    </xdr:to>
    <xdr:pic>
      <xdr:nvPicPr>
        <xdr:cNvPr id="222" name="Рисунок 68" descr=""/>
        <xdr:cNvPicPr/>
      </xdr:nvPicPr>
      <xdr:blipFill>
        <a:blip r:embed="rId57"/>
        <a:stretch/>
      </xdr:blipFill>
      <xdr:spPr>
        <a:xfrm>
          <a:off x="3822840" y="37233000"/>
          <a:ext cx="2578320" cy="1838880"/>
        </a:xfrm>
        <a:prstGeom prst="rect">
          <a:avLst/>
        </a:prstGeom>
        <a:ln w="0">
          <a:noFill/>
        </a:ln>
      </xdr:spPr>
    </xdr:pic>
    <xdr:clientData/>
  </xdr:twoCellAnchor>
  <xdr:twoCellAnchor editAs="oneCell">
    <xdr:from>
      <xdr:col>6</xdr:col>
      <xdr:colOff>1046160</xdr:colOff>
      <xdr:row>168</xdr:row>
      <xdr:rowOff>47520</xdr:rowOff>
    </xdr:from>
    <xdr:to>
      <xdr:col>9</xdr:col>
      <xdr:colOff>342720</xdr:colOff>
      <xdr:row>180</xdr:row>
      <xdr:rowOff>95040</xdr:rowOff>
    </xdr:to>
    <xdr:pic>
      <xdr:nvPicPr>
        <xdr:cNvPr id="223" name="Рисунок 69" descr=""/>
        <xdr:cNvPicPr/>
      </xdr:nvPicPr>
      <xdr:blipFill>
        <a:blip r:embed="rId58"/>
        <a:stretch/>
      </xdr:blipFill>
      <xdr:spPr>
        <a:xfrm>
          <a:off x="7013160" y="39185640"/>
          <a:ext cx="2698200" cy="19908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680</xdr:colOff>
      <xdr:row>0</xdr:row>
      <xdr:rowOff>0</xdr:rowOff>
    </xdr:from>
    <xdr:to>
      <xdr:col>13</xdr:col>
      <xdr:colOff>313560</xdr:colOff>
      <xdr:row>0</xdr:row>
      <xdr:rowOff>1020600</xdr:rowOff>
    </xdr:to>
    <xdr:pic>
      <xdr:nvPicPr>
        <xdr:cNvPr id="224" name="Picture 1" descr=""/>
        <xdr:cNvPicPr/>
      </xdr:nvPicPr>
      <xdr:blipFill>
        <a:blip r:embed="rId1"/>
        <a:stretch/>
      </xdr:blipFill>
      <xdr:spPr>
        <a:xfrm>
          <a:off x="181080" y="0"/>
          <a:ext cx="11058120" cy="1020600"/>
        </a:xfrm>
        <a:prstGeom prst="rect">
          <a:avLst/>
        </a:prstGeom>
        <a:ln w="0">
          <a:noFill/>
        </a:ln>
      </xdr:spPr>
    </xdr:pic>
    <xdr:clientData/>
  </xdr:twoCellAnchor>
  <xdr:twoCellAnchor editAs="oneCell">
    <xdr:from>
      <xdr:col>1</xdr:col>
      <xdr:colOff>20520</xdr:colOff>
      <xdr:row>126</xdr:row>
      <xdr:rowOff>28440</xdr:rowOff>
    </xdr:from>
    <xdr:to>
      <xdr:col>13</xdr:col>
      <xdr:colOff>705960</xdr:colOff>
      <xdr:row>132</xdr:row>
      <xdr:rowOff>114480</xdr:rowOff>
    </xdr:to>
    <xdr:pic>
      <xdr:nvPicPr>
        <xdr:cNvPr id="225" name="Picture 4" descr=""/>
        <xdr:cNvPicPr/>
      </xdr:nvPicPr>
      <xdr:blipFill>
        <a:blip r:embed="rId2"/>
        <a:stretch/>
      </xdr:blipFill>
      <xdr:spPr>
        <a:xfrm>
          <a:off x="160920" y="29413080"/>
          <a:ext cx="11470680" cy="1057680"/>
        </a:xfrm>
        <a:prstGeom prst="rect">
          <a:avLst/>
        </a:prstGeom>
        <a:ln w="0">
          <a:noFill/>
        </a:ln>
      </xdr:spPr>
    </xdr:pic>
    <xdr:clientData/>
  </xdr:twoCellAnchor>
  <xdr:twoCellAnchor editAs="oneCell">
    <xdr:from>
      <xdr:col>10</xdr:col>
      <xdr:colOff>81000</xdr:colOff>
      <xdr:row>74</xdr:row>
      <xdr:rowOff>38520</xdr:rowOff>
    </xdr:from>
    <xdr:to>
      <xdr:col>10</xdr:col>
      <xdr:colOff>705240</xdr:colOff>
      <xdr:row>76</xdr:row>
      <xdr:rowOff>86040</xdr:rowOff>
    </xdr:to>
    <xdr:pic>
      <xdr:nvPicPr>
        <xdr:cNvPr id="226" name="Picture 83" descr=""/>
        <xdr:cNvPicPr/>
      </xdr:nvPicPr>
      <xdr:blipFill>
        <a:blip r:embed="rId3"/>
        <a:stretch/>
      </xdr:blipFill>
      <xdr:spPr>
        <a:xfrm>
          <a:off x="8008200" y="18850320"/>
          <a:ext cx="624240" cy="466560"/>
        </a:xfrm>
        <a:prstGeom prst="rect">
          <a:avLst/>
        </a:prstGeom>
        <a:ln w="0">
          <a:noFill/>
        </a:ln>
      </xdr:spPr>
    </xdr:pic>
    <xdr:clientData/>
  </xdr:twoCellAnchor>
  <xdr:twoCellAnchor editAs="oneCell">
    <xdr:from>
      <xdr:col>10</xdr:col>
      <xdr:colOff>824760</xdr:colOff>
      <xdr:row>74</xdr:row>
      <xdr:rowOff>19080</xdr:rowOff>
    </xdr:from>
    <xdr:to>
      <xdr:col>10</xdr:col>
      <xdr:colOff>1037520</xdr:colOff>
      <xdr:row>76</xdr:row>
      <xdr:rowOff>95040</xdr:rowOff>
    </xdr:to>
    <xdr:pic>
      <xdr:nvPicPr>
        <xdr:cNvPr id="227" name="Picture 84" descr=""/>
        <xdr:cNvPicPr/>
      </xdr:nvPicPr>
      <xdr:blipFill>
        <a:blip r:embed="rId4"/>
        <a:stretch/>
      </xdr:blipFill>
      <xdr:spPr>
        <a:xfrm>
          <a:off x="8751960" y="18830880"/>
          <a:ext cx="212760" cy="495000"/>
        </a:xfrm>
        <a:prstGeom prst="rect">
          <a:avLst/>
        </a:prstGeom>
        <a:ln w="0">
          <a:noFill/>
        </a:ln>
      </xdr:spPr>
    </xdr:pic>
    <xdr:clientData/>
  </xdr:twoCellAnchor>
  <xdr:twoCellAnchor editAs="oneCell">
    <xdr:from>
      <xdr:col>10</xdr:col>
      <xdr:colOff>211680</xdr:colOff>
      <xdr:row>54</xdr:row>
      <xdr:rowOff>28440</xdr:rowOff>
    </xdr:from>
    <xdr:to>
      <xdr:col>10</xdr:col>
      <xdr:colOff>886320</xdr:colOff>
      <xdr:row>56</xdr:row>
      <xdr:rowOff>114480</xdr:rowOff>
    </xdr:to>
    <xdr:pic>
      <xdr:nvPicPr>
        <xdr:cNvPr id="228" name="Picture 86" descr=""/>
        <xdr:cNvPicPr/>
      </xdr:nvPicPr>
      <xdr:blipFill>
        <a:blip r:embed="rId5"/>
        <a:stretch/>
      </xdr:blipFill>
      <xdr:spPr>
        <a:xfrm>
          <a:off x="8138880" y="13630320"/>
          <a:ext cx="674640" cy="505080"/>
        </a:xfrm>
        <a:prstGeom prst="rect">
          <a:avLst/>
        </a:prstGeom>
        <a:ln w="0">
          <a:noFill/>
        </a:ln>
      </xdr:spPr>
    </xdr:pic>
    <xdr:clientData/>
  </xdr:twoCellAnchor>
  <xdr:twoCellAnchor editAs="oneCell">
    <xdr:from>
      <xdr:col>10</xdr:col>
      <xdr:colOff>271800</xdr:colOff>
      <xdr:row>66</xdr:row>
      <xdr:rowOff>28440</xdr:rowOff>
    </xdr:from>
    <xdr:to>
      <xdr:col>10</xdr:col>
      <xdr:colOff>765720</xdr:colOff>
      <xdr:row>68</xdr:row>
      <xdr:rowOff>123480</xdr:rowOff>
    </xdr:to>
    <xdr:pic>
      <xdr:nvPicPr>
        <xdr:cNvPr id="229" name="Picture 89" descr=""/>
        <xdr:cNvPicPr/>
      </xdr:nvPicPr>
      <xdr:blipFill>
        <a:blip r:embed="rId6"/>
        <a:stretch/>
      </xdr:blipFill>
      <xdr:spPr>
        <a:xfrm>
          <a:off x="8199000" y="17059320"/>
          <a:ext cx="493920" cy="514080"/>
        </a:xfrm>
        <a:prstGeom prst="rect">
          <a:avLst/>
        </a:prstGeom>
        <a:ln w="0">
          <a:noFill/>
        </a:ln>
      </xdr:spPr>
    </xdr:pic>
    <xdr:clientData/>
  </xdr:twoCellAnchor>
  <xdr:twoCellAnchor editAs="oneCell">
    <xdr:from>
      <xdr:col>1</xdr:col>
      <xdr:colOff>322200</xdr:colOff>
      <xdr:row>85</xdr:row>
      <xdr:rowOff>105120</xdr:rowOff>
    </xdr:from>
    <xdr:to>
      <xdr:col>2</xdr:col>
      <xdr:colOff>503640</xdr:colOff>
      <xdr:row>88</xdr:row>
      <xdr:rowOff>75960</xdr:rowOff>
    </xdr:to>
    <xdr:pic>
      <xdr:nvPicPr>
        <xdr:cNvPr id="230" name="Picture 32" descr=""/>
        <xdr:cNvPicPr/>
      </xdr:nvPicPr>
      <xdr:blipFill>
        <a:blip r:embed="rId7"/>
        <a:stretch/>
      </xdr:blipFill>
      <xdr:spPr>
        <a:xfrm>
          <a:off x="462600" y="21536280"/>
          <a:ext cx="1791720" cy="542520"/>
        </a:xfrm>
        <a:prstGeom prst="rect">
          <a:avLst/>
        </a:prstGeom>
        <a:ln w="0">
          <a:noFill/>
        </a:ln>
      </xdr:spPr>
    </xdr:pic>
    <xdr:clientData/>
  </xdr:twoCellAnchor>
  <xdr:twoCellAnchor editAs="oneCell">
    <xdr:from>
      <xdr:col>10</xdr:col>
      <xdr:colOff>60480</xdr:colOff>
      <xdr:row>16</xdr:row>
      <xdr:rowOff>38160</xdr:rowOff>
    </xdr:from>
    <xdr:to>
      <xdr:col>10</xdr:col>
      <xdr:colOff>403920</xdr:colOff>
      <xdr:row>17</xdr:row>
      <xdr:rowOff>171000</xdr:rowOff>
    </xdr:to>
    <xdr:pic>
      <xdr:nvPicPr>
        <xdr:cNvPr id="231" name="Picture 84" descr=""/>
        <xdr:cNvPicPr/>
      </xdr:nvPicPr>
      <xdr:blipFill>
        <a:blip r:embed="rId8"/>
        <a:stretch/>
      </xdr:blipFill>
      <xdr:spPr>
        <a:xfrm>
          <a:off x="7987680" y="4305240"/>
          <a:ext cx="343440" cy="323640"/>
        </a:xfrm>
        <a:prstGeom prst="rect">
          <a:avLst/>
        </a:prstGeom>
        <a:ln w="0">
          <a:noFill/>
        </a:ln>
      </xdr:spPr>
    </xdr:pic>
    <xdr:clientData/>
  </xdr:twoCellAnchor>
  <xdr:twoCellAnchor editAs="oneCell">
    <xdr:from>
      <xdr:col>11</xdr:col>
      <xdr:colOff>312480</xdr:colOff>
      <xdr:row>14</xdr:row>
      <xdr:rowOff>47520</xdr:rowOff>
    </xdr:from>
    <xdr:to>
      <xdr:col>11</xdr:col>
      <xdr:colOff>947160</xdr:colOff>
      <xdr:row>15</xdr:row>
      <xdr:rowOff>152640</xdr:rowOff>
    </xdr:to>
    <xdr:pic>
      <xdr:nvPicPr>
        <xdr:cNvPr id="232" name="Picture 93" descr=""/>
        <xdr:cNvPicPr/>
      </xdr:nvPicPr>
      <xdr:blipFill>
        <a:blip r:embed="rId9"/>
        <a:stretch/>
      </xdr:blipFill>
      <xdr:spPr>
        <a:xfrm>
          <a:off x="9286200" y="3933720"/>
          <a:ext cx="634680" cy="295560"/>
        </a:xfrm>
        <a:prstGeom prst="rect">
          <a:avLst/>
        </a:prstGeom>
        <a:ln w="0">
          <a:noFill/>
        </a:ln>
      </xdr:spPr>
    </xdr:pic>
    <xdr:clientData/>
  </xdr:twoCellAnchor>
  <xdr:twoCellAnchor editAs="oneCell">
    <xdr:from>
      <xdr:col>13</xdr:col>
      <xdr:colOff>412560</xdr:colOff>
      <xdr:row>16</xdr:row>
      <xdr:rowOff>28440</xdr:rowOff>
    </xdr:from>
    <xdr:to>
      <xdr:col>13</xdr:col>
      <xdr:colOff>1047600</xdr:colOff>
      <xdr:row>17</xdr:row>
      <xdr:rowOff>142560</xdr:rowOff>
    </xdr:to>
    <xdr:pic>
      <xdr:nvPicPr>
        <xdr:cNvPr id="233" name="Picture 93" descr="&amp;Kcy;&amp;acy;&amp;bcy;&amp;iecy;&amp;lcy;&amp;softcy; &amp;scy;&amp;ocy;&amp;iecy;&amp;dcy;&amp;icy;&amp;ncy;&amp;icy;&amp;tcy;&amp;iecy;&amp;lcy;&amp;softcy;&amp;ncy;&amp;ycy;&amp;jcy;"/>
        <xdr:cNvPicPr/>
      </xdr:nvPicPr>
      <xdr:blipFill>
        <a:blip r:embed="rId10"/>
        <a:stretch/>
      </xdr:blipFill>
      <xdr:spPr>
        <a:xfrm>
          <a:off x="11338200" y="4295520"/>
          <a:ext cx="635040" cy="304920"/>
        </a:xfrm>
        <a:prstGeom prst="rect">
          <a:avLst/>
        </a:prstGeom>
        <a:ln w="0">
          <a:noFill/>
        </a:ln>
      </xdr:spPr>
    </xdr:pic>
    <xdr:clientData/>
  </xdr:twoCellAnchor>
  <xdr:twoCellAnchor editAs="oneCell">
    <xdr:from>
      <xdr:col>10</xdr:col>
      <xdr:colOff>875880</xdr:colOff>
      <xdr:row>14</xdr:row>
      <xdr:rowOff>47520</xdr:rowOff>
    </xdr:from>
    <xdr:to>
      <xdr:col>11</xdr:col>
      <xdr:colOff>172080</xdr:colOff>
      <xdr:row>15</xdr:row>
      <xdr:rowOff>180720</xdr:rowOff>
    </xdr:to>
    <xdr:pic>
      <xdr:nvPicPr>
        <xdr:cNvPr id="234" name="Picture 84" descr=""/>
        <xdr:cNvPicPr/>
      </xdr:nvPicPr>
      <xdr:blipFill>
        <a:blip r:embed="rId11"/>
        <a:stretch/>
      </xdr:blipFill>
      <xdr:spPr>
        <a:xfrm>
          <a:off x="8803080" y="3933720"/>
          <a:ext cx="342720" cy="323640"/>
        </a:xfrm>
        <a:prstGeom prst="rect">
          <a:avLst/>
        </a:prstGeom>
        <a:ln w="0">
          <a:noFill/>
        </a:ln>
      </xdr:spPr>
    </xdr:pic>
    <xdr:clientData/>
  </xdr:twoCellAnchor>
  <xdr:twoCellAnchor editAs="oneCell">
    <xdr:from>
      <xdr:col>11</xdr:col>
      <xdr:colOff>975600</xdr:colOff>
      <xdr:row>20</xdr:row>
      <xdr:rowOff>28440</xdr:rowOff>
    </xdr:from>
    <xdr:to>
      <xdr:col>12</xdr:col>
      <xdr:colOff>151920</xdr:colOff>
      <xdr:row>21</xdr:row>
      <xdr:rowOff>162360</xdr:rowOff>
    </xdr:to>
    <xdr:pic>
      <xdr:nvPicPr>
        <xdr:cNvPr id="235" name="Picture 89" descr=""/>
        <xdr:cNvPicPr/>
      </xdr:nvPicPr>
      <xdr:blipFill>
        <a:blip r:embed="rId12"/>
        <a:stretch/>
      </xdr:blipFill>
      <xdr:spPr>
        <a:xfrm>
          <a:off x="9949320" y="5057640"/>
          <a:ext cx="343440" cy="324360"/>
        </a:xfrm>
        <a:prstGeom prst="rect">
          <a:avLst/>
        </a:prstGeom>
        <a:ln w="0">
          <a:noFill/>
        </a:ln>
      </xdr:spPr>
    </xdr:pic>
    <xdr:clientData/>
  </xdr:twoCellAnchor>
  <xdr:twoCellAnchor editAs="oneCell">
    <xdr:from>
      <xdr:col>11</xdr:col>
      <xdr:colOff>281520</xdr:colOff>
      <xdr:row>20</xdr:row>
      <xdr:rowOff>19440</xdr:rowOff>
    </xdr:from>
    <xdr:to>
      <xdr:col>11</xdr:col>
      <xdr:colOff>916560</xdr:colOff>
      <xdr:row>21</xdr:row>
      <xdr:rowOff>123480</xdr:rowOff>
    </xdr:to>
    <xdr:pic>
      <xdr:nvPicPr>
        <xdr:cNvPr id="236" name="Picture 93" descr=""/>
        <xdr:cNvPicPr/>
      </xdr:nvPicPr>
      <xdr:blipFill>
        <a:blip r:embed="rId13"/>
        <a:stretch/>
      </xdr:blipFill>
      <xdr:spPr>
        <a:xfrm>
          <a:off x="9255240" y="5048640"/>
          <a:ext cx="635040" cy="294480"/>
        </a:xfrm>
        <a:prstGeom prst="rect">
          <a:avLst/>
        </a:prstGeom>
        <a:ln w="0">
          <a:noFill/>
        </a:ln>
      </xdr:spPr>
    </xdr:pic>
    <xdr:clientData/>
  </xdr:twoCellAnchor>
  <xdr:twoCellAnchor editAs="oneCell">
    <xdr:from>
      <xdr:col>10</xdr:col>
      <xdr:colOff>644040</xdr:colOff>
      <xdr:row>20</xdr:row>
      <xdr:rowOff>28440</xdr:rowOff>
    </xdr:from>
    <xdr:to>
      <xdr:col>11</xdr:col>
      <xdr:colOff>232560</xdr:colOff>
      <xdr:row>21</xdr:row>
      <xdr:rowOff>133200</xdr:rowOff>
    </xdr:to>
    <xdr:pic>
      <xdr:nvPicPr>
        <xdr:cNvPr id="237" name="Picture 93" descr=""/>
        <xdr:cNvPicPr/>
      </xdr:nvPicPr>
      <xdr:blipFill>
        <a:blip r:embed="rId14"/>
        <a:stretch/>
      </xdr:blipFill>
      <xdr:spPr>
        <a:xfrm>
          <a:off x="8571240" y="5057640"/>
          <a:ext cx="635040" cy="295200"/>
        </a:xfrm>
        <a:prstGeom prst="rect">
          <a:avLst/>
        </a:prstGeom>
        <a:ln w="0">
          <a:noFill/>
        </a:ln>
      </xdr:spPr>
    </xdr:pic>
    <xdr:clientData/>
  </xdr:twoCellAnchor>
  <xdr:twoCellAnchor editAs="oneCell">
    <xdr:from>
      <xdr:col>13</xdr:col>
      <xdr:colOff>412560</xdr:colOff>
      <xdr:row>18</xdr:row>
      <xdr:rowOff>37800</xdr:rowOff>
    </xdr:from>
    <xdr:to>
      <xdr:col>13</xdr:col>
      <xdr:colOff>1047600</xdr:colOff>
      <xdr:row>19</xdr:row>
      <xdr:rowOff>152640</xdr:rowOff>
    </xdr:to>
    <xdr:pic>
      <xdr:nvPicPr>
        <xdr:cNvPr id="238" name="Picture 98" descr="&amp;Kcy;&amp;acy;&amp;bcy;&amp;iecy;&amp;lcy;&amp;softcy; &amp;scy;&amp;ocy;&amp;iecy;&amp;dcy;&amp;icy;&amp;ncy;&amp;icy;&amp;tcy;&amp;iecy;&amp;lcy;&amp;softcy;&amp;ncy;&amp;ycy;&amp;jcy;"/>
        <xdr:cNvPicPr/>
      </xdr:nvPicPr>
      <xdr:blipFill>
        <a:blip r:embed="rId15"/>
        <a:stretch/>
      </xdr:blipFill>
      <xdr:spPr>
        <a:xfrm>
          <a:off x="11338200" y="4686120"/>
          <a:ext cx="635040" cy="305280"/>
        </a:xfrm>
        <a:prstGeom prst="rect">
          <a:avLst/>
        </a:prstGeom>
        <a:ln w="0">
          <a:noFill/>
        </a:ln>
      </xdr:spPr>
    </xdr:pic>
    <xdr:clientData/>
  </xdr:twoCellAnchor>
  <xdr:twoCellAnchor editAs="oneCell">
    <xdr:from>
      <xdr:col>12</xdr:col>
      <xdr:colOff>754920</xdr:colOff>
      <xdr:row>14</xdr:row>
      <xdr:rowOff>37800</xdr:rowOff>
    </xdr:from>
    <xdr:to>
      <xdr:col>13</xdr:col>
      <xdr:colOff>313560</xdr:colOff>
      <xdr:row>15</xdr:row>
      <xdr:rowOff>171360</xdr:rowOff>
    </xdr:to>
    <xdr:pic>
      <xdr:nvPicPr>
        <xdr:cNvPr id="239" name="Picture 84" descr=""/>
        <xdr:cNvPicPr/>
      </xdr:nvPicPr>
      <xdr:blipFill>
        <a:blip r:embed="rId16"/>
        <a:stretch/>
      </xdr:blipFill>
      <xdr:spPr>
        <a:xfrm>
          <a:off x="10895760" y="3924000"/>
          <a:ext cx="343440" cy="324000"/>
        </a:xfrm>
        <a:prstGeom prst="rect">
          <a:avLst/>
        </a:prstGeom>
        <a:ln w="0">
          <a:noFill/>
        </a:ln>
      </xdr:spPr>
    </xdr:pic>
    <xdr:clientData/>
  </xdr:twoCellAnchor>
  <xdr:twoCellAnchor editAs="oneCell">
    <xdr:from>
      <xdr:col>10</xdr:col>
      <xdr:colOff>644040</xdr:colOff>
      <xdr:row>18</xdr:row>
      <xdr:rowOff>19080</xdr:rowOff>
    </xdr:from>
    <xdr:to>
      <xdr:col>11</xdr:col>
      <xdr:colOff>232560</xdr:colOff>
      <xdr:row>19</xdr:row>
      <xdr:rowOff>114480</xdr:rowOff>
    </xdr:to>
    <xdr:pic>
      <xdr:nvPicPr>
        <xdr:cNvPr id="240" name="Picture 99" descr=""/>
        <xdr:cNvPicPr/>
      </xdr:nvPicPr>
      <xdr:blipFill>
        <a:blip r:embed="rId17"/>
        <a:stretch/>
      </xdr:blipFill>
      <xdr:spPr>
        <a:xfrm>
          <a:off x="8571240" y="4667400"/>
          <a:ext cx="635040" cy="285840"/>
        </a:xfrm>
        <a:prstGeom prst="rect">
          <a:avLst/>
        </a:prstGeom>
        <a:ln w="0">
          <a:noFill/>
        </a:ln>
      </xdr:spPr>
    </xdr:pic>
    <xdr:clientData/>
  </xdr:twoCellAnchor>
  <xdr:twoCellAnchor editAs="oneCell">
    <xdr:from>
      <xdr:col>13</xdr:col>
      <xdr:colOff>383040</xdr:colOff>
      <xdr:row>14</xdr:row>
      <xdr:rowOff>37800</xdr:rowOff>
    </xdr:from>
    <xdr:to>
      <xdr:col>13</xdr:col>
      <xdr:colOff>1018080</xdr:colOff>
      <xdr:row>15</xdr:row>
      <xdr:rowOff>152640</xdr:rowOff>
    </xdr:to>
    <xdr:pic>
      <xdr:nvPicPr>
        <xdr:cNvPr id="241" name="Picture 101" descr="&amp;Kcy;&amp;acy;&amp;bcy;&amp;iecy;&amp;lcy;&amp;softcy; &amp;scy;&amp;ocy;&amp;iecy;&amp;dcy;&amp;icy;&amp;ncy;&amp;icy;&amp;tcy;&amp;iecy;&amp;lcy;&amp;softcy;&amp;ncy;&amp;ycy;&amp;jcy;"/>
        <xdr:cNvPicPr/>
      </xdr:nvPicPr>
      <xdr:blipFill>
        <a:blip r:embed="rId18"/>
        <a:stretch/>
      </xdr:blipFill>
      <xdr:spPr>
        <a:xfrm>
          <a:off x="11308680" y="3924000"/>
          <a:ext cx="635040" cy="305280"/>
        </a:xfrm>
        <a:prstGeom prst="rect">
          <a:avLst/>
        </a:prstGeom>
        <a:ln w="0">
          <a:noFill/>
        </a:ln>
      </xdr:spPr>
    </xdr:pic>
    <xdr:clientData/>
  </xdr:twoCellAnchor>
  <xdr:twoCellAnchor editAs="oneCell">
    <xdr:from>
      <xdr:col>11</xdr:col>
      <xdr:colOff>965520</xdr:colOff>
      <xdr:row>14</xdr:row>
      <xdr:rowOff>28440</xdr:rowOff>
    </xdr:from>
    <xdr:to>
      <xdr:col>12</xdr:col>
      <xdr:colOff>141840</xdr:colOff>
      <xdr:row>15</xdr:row>
      <xdr:rowOff>162360</xdr:rowOff>
    </xdr:to>
    <xdr:pic>
      <xdr:nvPicPr>
        <xdr:cNvPr id="242" name="Picture 84" descr=""/>
        <xdr:cNvPicPr/>
      </xdr:nvPicPr>
      <xdr:blipFill>
        <a:blip r:embed="rId19"/>
        <a:stretch/>
      </xdr:blipFill>
      <xdr:spPr>
        <a:xfrm>
          <a:off x="9939240" y="3914640"/>
          <a:ext cx="343440" cy="324360"/>
        </a:xfrm>
        <a:prstGeom prst="rect">
          <a:avLst/>
        </a:prstGeom>
        <a:ln w="0">
          <a:noFill/>
        </a:ln>
      </xdr:spPr>
    </xdr:pic>
    <xdr:clientData/>
  </xdr:twoCellAnchor>
  <xdr:twoCellAnchor editAs="oneCell">
    <xdr:from>
      <xdr:col>12</xdr:col>
      <xdr:colOff>261360</xdr:colOff>
      <xdr:row>14</xdr:row>
      <xdr:rowOff>57240</xdr:rowOff>
    </xdr:from>
    <xdr:to>
      <xdr:col>12</xdr:col>
      <xdr:colOff>705240</xdr:colOff>
      <xdr:row>15</xdr:row>
      <xdr:rowOff>133200</xdr:rowOff>
    </xdr:to>
    <xdr:pic>
      <xdr:nvPicPr>
        <xdr:cNvPr id="243" name="Picture 64" descr=""/>
        <xdr:cNvPicPr/>
      </xdr:nvPicPr>
      <xdr:blipFill>
        <a:blip r:embed="rId20"/>
        <a:stretch/>
      </xdr:blipFill>
      <xdr:spPr>
        <a:xfrm>
          <a:off x="10402200" y="3943440"/>
          <a:ext cx="443880" cy="266400"/>
        </a:xfrm>
        <a:prstGeom prst="rect">
          <a:avLst/>
        </a:prstGeom>
        <a:ln w="0">
          <a:noFill/>
        </a:ln>
      </xdr:spPr>
    </xdr:pic>
    <xdr:clientData/>
  </xdr:twoCellAnchor>
  <xdr:twoCellAnchor editAs="oneCell">
    <xdr:from>
      <xdr:col>9</xdr:col>
      <xdr:colOff>593280</xdr:colOff>
      <xdr:row>16</xdr:row>
      <xdr:rowOff>19440</xdr:rowOff>
    </xdr:from>
    <xdr:to>
      <xdr:col>9</xdr:col>
      <xdr:colOff>987480</xdr:colOff>
      <xdr:row>17</xdr:row>
      <xdr:rowOff>133200</xdr:rowOff>
    </xdr:to>
    <xdr:pic>
      <xdr:nvPicPr>
        <xdr:cNvPr id="244" name="Picture 953" descr=""/>
        <xdr:cNvPicPr/>
      </xdr:nvPicPr>
      <xdr:blipFill>
        <a:blip r:embed="rId21"/>
        <a:stretch/>
      </xdr:blipFill>
      <xdr:spPr>
        <a:xfrm>
          <a:off x="7524360" y="4286520"/>
          <a:ext cx="394200" cy="304560"/>
        </a:xfrm>
        <a:prstGeom prst="rect">
          <a:avLst/>
        </a:prstGeom>
        <a:ln w="0">
          <a:noFill/>
        </a:ln>
      </xdr:spPr>
    </xdr:pic>
    <xdr:clientData/>
  </xdr:twoCellAnchor>
  <xdr:twoCellAnchor editAs="oneCell">
    <xdr:from>
      <xdr:col>9</xdr:col>
      <xdr:colOff>563400</xdr:colOff>
      <xdr:row>18</xdr:row>
      <xdr:rowOff>19080</xdr:rowOff>
    </xdr:from>
    <xdr:to>
      <xdr:col>9</xdr:col>
      <xdr:colOff>987480</xdr:colOff>
      <xdr:row>19</xdr:row>
      <xdr:rowOff>162000</xdr:rowOff>
    </xdr:to>
    <xdr:pic>
      <xdr:nvPicPr>
        <xdr:cNvPr id="245" name="Picture 953" descr=""/>
        <xdr:cNvPicPr/>
      </xdr:nvPicPr>
      <xdr:blipFill>
        <a:blip r:embed="rId22"/>
        <a:stretch/>
      </xdr:blipFill>
      <xdr:spPr>
        <a:xfrm>
          <a:off x="7494480" y="4667400"/>
          <a:ext cx="424080" cy="333360"/>
        </a:xfrm>
        <a:prstGeom prst="rect">
          <a:avLst/>
        </a:prstGeom>
        <a:ln w="0">
          <a:noFill/>
        </a:ln>
      </xdr:spPr>
    </xdr:pic>
    <xdr:clientData/>
  </xdr:twoCellAnchor>
  <xdr:twoCellAnchor editAs="oneCell">
    <xdr:from>
      <xdr:col>8</xdr:col>
      <xdr:colOff>342360</xdr:colOff>
      <xdr:row>20</xdr:row>
      <xdr:rowOff>37800</xdr:rowOff>
    </xdr:from>
    <xdr:to>
      <xdr:col>8</xdr:col>
      <xdr:colOff>735120</xdr:colOff>
      <xdr:row>21</xdr:row>
      <xdr:rowOff>152640</xdr:rowOff>
    </xdr:to>
    <xdr:pic>
      <xdr:nvPicPr>
        <xdr:cNvPr id="246" name="Picture 953" descr=""/>
        <xdr:cNvPicPr/>
      </xdr:nvPicPr>
      <xdr:blipFill>
        <a:blip r:embed="rId23"/>
        <a:stretch/>
      </xdr:blipFill>
      <xdr:spPr>
        <a:xfrm>
          <a:off x="6448680" y="5067000"/>
          <a:ext cx="392760" cy="305280"/>
        </a:xfrm>
        <a:prstGeom prst="rect">
          <a:avLst/>
        </a:prstGeom>
        <a:ln w="0">
          <a:noFill/>
        </a:ln>
      </xdr:spPr>
    </xdr:pic>
    <xdr:clientData/>
  </xdr:twoCellAnchor>
  <xdr:twoCellAnchor editAs="oneCell">
    <xdr:from>
      <xdr:col>10</xdr:col>
      <xdr:colOff>392400</xdr:colOff>
      <xdr:row>14</xdr:row>
      <xdr:rowOff>28440</xdr:rowOff>
    </xdr:from>
    <xdr:to>
      <xdr:col>10</xdr:col>
      <xdr:colOff>806400</xdr:colOff>
      <xdr:row>15</xdr:row>
      <xdr:rowOff>162360</xdr:rowOff>
    </xdr:to>
    <xdr:pic>
      <xdr:nvPicPr>
        <xdr:cNvPr id="247" name="Picture 953" descr=""/>
        <xdr:cNvPicPr/>
      </xdr:nvPicPr>
      <xdr:blipFill>
        <a:blip r:embed="rId24"/>
        <a:stretch/>
      </xdr:blipFill>
      <xdr:spPr>
        <a:xfrm>
          <a:off x="8319600" y="3914640"/>
          <a:ext cx="414000" cy="324360"/>
        </a:xfrm>
        <a:prstGeom prst="rect">
          <a:avLst/>
        </a:prstGeom>
        <a:ln w="0">
          <a:noFill/>
        </a:ln>
      </xdr:spPr>
    </xdr:pic>
    <xdr:clientData/>
  </xdr:twoCellAnchor>
  <xdr:twoCellAnchor editAs="oneCell">
    <xdr:from>
      <xdr:col>8</xdr:col>
      <xdr:colOff>734400</xdr:colOff>
      <xdr:row>20</xdr:row>
      <xdr:rowOff>28440</xdr:rowOff>
    </xdr:from>
    <xdr:to>
      <xdr:col>9</xdr:col>
      <xdr:colOff>253080</xdr:colOff>
      <xdr:row>21</xdr:row>
      <xdr:rowOff>162360</xdr:rowOff>
    </xdr:to>
    <xdr:pic>
      <xdr:nvPicPr>
        <xdr:cNvPr id="248" name="Picture 84" descr=""/>
        <xdr:cNvPicPr/>
      </xdr:nvPicPr>
      <xdr:blipFill>
        <a:blip r:embed="rId25"/>
        <a:stretch/>
      </xdr:blipFill>
      <xdr:spPr>
        <a:xfrm>
          <a:off x="6840720" y="5057640"/>
          <a:ext cx="343440" cy="324360"/>
        </a:xfrm>
        <a:prstGeom prst="rect">
          <a:avLst/>
        </a:prstGeom>
        <a:ln w="0">
          <a:noFill/>
        </a:ln>
      </xdr:spPr>
    </xdr:pic>
    <xdr:clientData/>
  </xdr:twoCellAnchor>
  <xdr:twoCellAnchor editAs="oneCell">
    <xdr:from>
      <xdr:col>10</xdr:col>
      <xdr:colOff>81000</xdr:colOff>
      <xdr:row>18</xdr:row>
      <xdr:rowOff>28080</xdr:rowOff>
    </xdr:from>
    <xdr:to>
      <xdr:col>10</xdr:col>
      <xdr:colOff>424080</xdr:colOff>
      <xdr:row>19</xdr:row>
      <xdr:rowOff>162000</xdr:rowOff>
    </xdr:to>
    <xdr:pic>
      <xdr:nvPicPr>
        <xdr:cNvPr id="249" name="Picture 84" descr=""/>
        <xdr:cNvPicPr/>
      </xdr:nvPicPr>
      <xdr:blipFill>
        <a:blip r:embed="rId26"/>
        <a:stretch/>
      </xdr:blipFill>
      <xdr:spPr>
        <a:xfrm>
          <a:off x="8008200" y="4676400"/>
          <a:ext cx="343080" cy="324360"/>
        </a:xfrm>
        <a:prstGeom prst="rect">
          <a:avLst/>
        </a:prstGeom>
        <a:ln w="0">
          <a:noFill/>
        </a:ln>
      </xdr:spPr>
    </xdr:pic>
    <xdr:clientData/>
  </xdr:twoCellAnchor>
  <xdr:twoCellAnchor editAs="oneCell">
    <xdr:from>
      <xdr:col>11</xdr:col>
      <xdr:colOff>302040</xdr:colOff>
      <xdr:row>18</xdr:row>
      <xdr:rowOff>28080</xdr:rowOff>
    </xdr:from>
    <xdr:to>
      <xdr:col>11</xdr:col>
      <xdr:colOff>937080</xdr:colOff>
      <xdr:row>19</xdr:row>
      <xdr:rowOff>123480</xdr:rowOff>
    </xdr:to>
    <xdr:pic>
      <xdr:nvPicPr>
        <xdr:cNvPr id="250" name="Picture 99" descr=""/>
        <xdr:cNvPicPr/>
      </xdr:nvPicPr>
      <xdr:blipFill>
        <a:blip r:embed="rId27"/>
        <a:stretch/>
      </xdr:blipFill>
      <xdr:spPr>
        <a:xfrm>
          <a:off x="9275760" y="4676400"/>
          <a:ext cx="635040" cy="285840"/>
        </a:xfrm>
        <a:prstGeom prst="rect">
          <a:avLst/>
        </a:prstGeom>
        <a:ln w="0">
          <a:noFill/>
        </a:ln>
      </xdr:spPr>
    </xdr:pic>
    <xdr:clientData/>
  </xdr:twoCellAnchor>
  <xdr:twoCellAnchor editAs="oneCell">
    <xdr:from>
      <xdr:col>10</xdr:col>
      <xdr:colOff>644040</xdr:colOff>
      <xdr:row>16</xdr:row>
      <xdr:rowOff>28440</xdr:rowOff>
    </xdr:from>
    <xdr:to>
      <xdr:col>11</xdr:col>
      <xdr:colOff>232560</xdr:colOff>
      <xdr:row>17</xdr:row>
      <xdr:rowOff>133200</xdr:rowOff>
    </xdr:to>
    <xdr:pic>
      <xdr:nvPicPr>
        <xdr:cNvPr id="251" name="Picture 93" descr=""/>
        <xdr:cNvPicPr/>
      </xdr:nvPicPr>
      <xdr:blipFill>
        <a:blip r:embed="rId28"/>
        <a:stretch/>
      </xdr:blipFill>
      <xdr:spPr>
        <a:xfrm>
          <a:off x="8571240" y="4295520"/>
          <a:ext cx="635040" cy="295560"/>
        </a:xfrm>
        <a:prstGeom prst="rect">
          <a:avLst/>
        </a:prstGeom>
        <a:ln w="0">
          <a:noFill/>
        </a:ln>
      </xdr:spPr>
    </xdr:pic>
    <xdr:clientData/>
  </xdr:twoCellAnchor>
  <xdr:twoCellAnchor editAs="oneCell">
    <xdr:from>
      <xdr:col>11</xdr:col>
      <xdr:colOff>302040</xdr:colOff>
      <xdr:row>16</xdr:row>
      <xdr:rowOff>38160</xdr:rowOff>
    </xdr:from>
    <xdr:to>
      <xdr:col>11</xdr:col>
      <xdr:colOff>937080</xdr:colOff>
      <xdr:row>17</xdr:row>
      <xdr:rowOff>142560</xdr:rowOff>
    </xdr:to>
    <xdr:pic>
      <xdr:nvPicPr>
        <xdr:cNvPr id="252" name="Picture 93" descr=""/>
        <xdr:cNvPicPr/>
      </xdr:nvPicPr>
      <xdr:blipFill>
        <a:blip r:embed="rId29"/>
        <a:stretch/>
      </xdr:blipFill>
      <xdr:spPr>
        <a:xfrm>
          <a:off x="9275760" y="4305240"/>
          <a:ext cx="635040" cy="295200"/>
        </a:xfrm>
        <a:prstGeom prst="rect">
          <a:avLst/>
        </a:prstGeom>
        <a:ln w="0">
          <a:noFill/>
        </a:ln>
      </xdr:spPr>
    </xdr:pic>
    <xdr:clientData/>
  </xdr:twoCellAnchor>
  <xdr:twoCellAnchor editAs="oneCell">
    <xdr:from>
      <xdr:col>11</xdr:col>
      <xdr:colOff>986040</xdr:colOff>
      <xdr:row>16</xdr:row>
      <xdr:rowOff>19440</xdr:rowOff>
    </xdr:from>
    <xdr:to>
      <xdr:col>12</xdr:col>
      <xdr:colOff>162000</xdr:colOff>
      <xdr:row>17</xdr:row>
      <xdr:rowOff>152280</xdr:rowOff>
    </xdr:to>
    <xdr:pic>
      <xdr:nvPicPr>
        <xdr:cNvPr id="253" name="Picture 84" descr=""/>
        <xdr:cNvPicPr/>
      </xdr:nvPicPr>
      <xdr:blipFill>
        <a:blip r:embed="rId30"/>
        <a:stretch/>
      </xdr:blipFill>
      <xdr:spPr>
        <a:xfrm>
          <a:off x="9959760" y="4286520"/>
          <a:ext cx="343080" cy="323640"/>
        </a:xfrm>
        <a:prstGeom prst="rect">
          <a:avLst/>
        </a:prstGeom>
        <a:ln w="0">
          <a:noFill/>
        </a:ln>
      </xdr:spPr>
    </xdr:pic>
    <xdr:clientData/>
  </xdr:twoCellAnchor>
  <xdr:twoCellAnchor editAs="oneCell">
    <xdr:from>
      <xdr:col>11</xdr:col>
      <xdr:colOff>986040</xdr:colOff>
      <xdr:row>18</xdr:row>
      <xdr:rowOff>19080</xdr:rowOff>
    </xdr:from>
    <xdr:to>
      <xdr:col>12</xdr:col>
      <xdr:colOff>162000</xdr:colOff>
      <xdr:row>19</xdr:row>
      <xdr:rowOff>152640</xdr:rowOff>
    </xdr:to>
    <xdr:pic>
      <xdr:nvPicPr>
        <xdr:cNvPr id="254" name="Picture 84" descr=""/>
        <xdr:cNvPicPr/>
      </xdr:nvPicPr>
      <xdr:blipFill>
        <a:blip r:embed="rId31"/>
        <a:stretch/>
      </xdr:blipFill>
      <xdr:spPr>
        <a:xfrm>
          <a:off x="9959760" y="4667400"/>
          <a:ext cx="343080" cy="324000"/>
        </a:xfrm>
        <a:prstGeom prst="rect">
          <a:avLst/>
        </a:prstGeom>
        <a:ln w="0">
          <a:noFill/>
        </a:ln>
      </xdr:spPr>
    </xdr:pic>
    <xdr:clientData/>
  </xdr:twoCellAnchor>
  <xdr:twoCellAnchor editAs="oneCell">
    <xdr:from>
      <xdr:col>12</xdr:col>
      <xdr:colOff>291960</xdr:colOff>
      <xdr:row>16</xdr:row>
      <xdr:rowOff>47880</xdr:rowOff>
    </xdr:from>
    <xdr:to>
      <xdr:col>12</xdr:col>
      <xdr:colOff>735120</xdr:colOff>
      <xdr:row>17</xdr:row>
      <xdr:rowOff>123480</xdr:rowOff>
    </xdr:to>
    <xdr:pic>
      <xdr:nvPicPr>
        <xdr:cNvPr id="255" name="Picture 64" descr=""/>
        <xdr:cNvPicPr/>
      </xdr:nvPicPr>
      <xdr:blipFill>
        <a:blip r:embed="rId32"/>
        <a:stretch/>
      </xdr:blipFill>
      <xdr:spPr>
        <a:xfrm>
          <a:off x="10432800" y="4314960"/>
          <a:ext cx="443160" cy="266400"/>
        </a:xfrm>
        <a:prstGeom prst="rect">
          <a:avLst/>
        </a:prstGeom>
        <a:ln w="0">
          <a:noFill/>
        </a:ln>
      </xdr:spPr>
    </xdr:pic>
    <xdr:clientData/>
  </xdr:twoCellAnchor>
  <xdr:twoCellAnchor editAs="oneCell">
    <xdr:from>
      <xdr:col>12</xdr:col>
      <xdr:colOff>302040</xdr:colOff>
      <xdr:row>18</xdr:row>
      <xdr:rowOff>37800</xdr:rowOff>
    </xdr:from>
    <xdr:to>
      <xdr:col>12</xdr:col>
      <xdr:colOff>745200</xdr:colOff>
      <xdr:row>19</xdr:row>
      <xdr:rowOff>114480</xdr:rowOff>
    </xdr:to>
    <xdr:pic>
      <xdr:nvPicPr>
        <xdr:cNvPr id="256" name="Picture 64" descr=""/>
        <xdr:cNvPicPr/>
      </xdr:nvPicPr>
      <xdr:blipFill>
        <a:blip r:embed="rId33"/>
        <a:stretch/>
      </xdr:blipFill>
      <xdr:spPr>
        <a:xfrm>
          <a:off x="10442880" y="4686120"/>
          <a:ext cx="443160" cy="267120"/>
        </a:xfrm>
        <a:prstGeom prst="rect">
          <a:avLst/>
        </a:prstGeom>
        <a:ln w="0">
          <a:noFill/>
        </a:ln>
      </xdr:spPr>
    </xdr:pic>
    <xdr:clientData/>
  </xdr:twoCellAnchor>
  <xdr:twoCellAnchor editAs="oneCell">
    <xdr:from>
      <xdr:col>12</xdr:col>
      <xdr:colOff>775080</xdr:colOff>
      <xdr:row>16</xdr:row>
      <xdr:rowOff>9720</xdr:rowOff>
    </xdr:from>
    <xdr:to>
      <xdr:col>13</xdr:col>
      <xdr:colOff>333720</xdr:colOff>
      <xdr:row>17</xdr:row>
      <xdr:rowOff>142560</xdr:rowOff>
    </xdr:to>
    <xdr:pic>
      <xdr:nvPicPr>
        <xdr:cNvPr id="257" name="Picture 84" descr=""/>
        <xdr:cNvPicPr/>
      </xdr:nvPicPr>
      <xdr:blipFill>
        <a:blip r:embed="rId34"/>
        <a:stretch/>
      </xdr:blipFill>
      <xdr:spPr>
        <a:xfrm>
          <a:off x="10915920" y="4276800"/>
          <a:ext cx="343440" cy="323640"/>
        </a:xfrm>
        <a:prstGeom prst="rect">
          <a:avLst/>
        </a:prstGeom>
        <a:ln w="0">
          <a:noFill/>
        </a:ln>
      </xdr:spPr>
    </xdr:pic>
    <xdr:clientData/>
  </xdr:twoCellAnchor>
  <xdr:twoCellAnchor editAs="oneCell">
    <xdr:from>
      <xdr:col>13</xdr:col>
      <xdr:colOff>10800</xdr:colOff>
      <xdr:row>18</xdr:row>
      <xdr:rowOff>37800</xdr:rowOff>
    </xdr:from>
    <xdr:to>
      <xdr:col>13</xdr:col>
      <xdr:colOff>353520</xdr:colOff>
      <xdr:row>19</xdr:row>
      <xdr:rowOff>171000</xdr:rowOff>
    </xdr:to>
    <xdr:pic>
      <xdr:nvPicPr>
        <xdr:cNvPr id="258" name="Picture 84" descr=""/>
        <xdr:cNvPicPr/>
      </xdr:nvPicPr>
      <xdr:blipFill>
        <a:blip r:embed="rId35"/>
        <a:stretch/>
      </xdr:blipFill>
      <xdr:spPr>
        <a:xfrm>
          <a:off x="10936440" y="4686120"/>
          <a:ext cx="342720" cy="323640"/>
        </a:xfrm>
        <a:prstGeom prst="rect">
          <a:avLst/>
        </a:prstGeom>
        <a:ln w="0">
          <a:noFill/>
        </a:ln>
      </xdr:spPr>
    </xdr:pic>
    <xdr:clientData/>
  </xdr:twoCellAnchor>
  <xdr:twoCellAnchor editAs="oneCell">
    <xdr:from>
      <xdr:col>9</xdr:col>
      <xdr:colOff>241200</xdr:colOff>
      <xdr:row>20</xdr:row>
      <xdr:rowOff>28440</xdr:rowOff>
    </xdr:from>
    <xdr:to>
      <xdr:col>9</xdr:col>
      <xdr:colOff>876600</xdr:colOff>
      <xdr:row>21</xdr:row>
      <xdr:rowOff>133200</xdr:rowOff>
    </xdr:to>
    <xdr:pic>
      <xdr:nvPicPr>
        <xdr:cNvPr id="259" name="Picture 93" descr=""/>
        <xdr:cNvPicPr/>
      </xdr:nvPicPr>
      <xdr:blipFill>
        <a:blip r:embed="rId36"/>
        <a:stretch/>
      </xdr:blipFill>
      <xdr:spPr>
        <a:xfrm>
          <a:off x="7172280" y="5057640"/>
          <a:ext cx="635400" cy="295200"/>
        </a:xfrm>
        <a:prstGeom prst="rect">
          <a:avLst/>
        </a:prstGeom>
        <a:ln w="0">
          <a:noFill/>
        </a:ln>
      </xdr:spPr>
    </xdr:pic>
    <xdr:clientData/>
  </xdr:twoCellAnchor>
  <xdr:twoCellAnchor editAs="oneCell">
    <xdr:from>
      <xdr:col>9</xdr:col>
      <xdr:colOff>956520</xdr:colOff>
      <xdr:row>20</xdr:row>
      <xdr:rowOff>19440</xdr:rowOff>
    </xdr:from>
    <xdr:to>
      <xdr:col>10</xdr:col>
      <xdr:colOff>595080</xdr:colOff>
      <xdr:row>21</xdr:row>
      <xdr:rowOff>123480</xdr:rowOff>
    </xdr:to>
    <xdr:pic>
      <xdr:nvPicPr>
        <xdr:cNvPr id="260" name="Picture 93" descr=""/>
        <xdr:cNvPicPr/>
      </xdr:nvPicPr>
      <xdr:blipFill>
        <a:blip r:embed="rId37"/>
        <a:stretch/>
      </xdr:blipFill>
      <xdr:spPr>
        <a:xfrm>
          <a:off x="7887600" y="5048640"/>
          <a:ext cx="634680" cy="294480"/>
        </a:xfrm>
        <a:prstGeom prst="rect">
          <a:avLst/>
        </a:prstGeom>
        <a:ln w="0">
          <a:noFill/>
        </a:ln>
      </xdr:spPr>
    </xdr:pic>
    <xdr:clientData/>
  </xdr:twoCellAnchor>
  <xdr:twoCellAnchor editAs="oneCell">
    <xdr:from>
      <xdr:col>12</xdr:col>
      <xdr:colOff>151200</xdr:colOff>
      <xdr:row>20</xdr:row>
      <xdr:rowOff>37800</xdr:rowOff>
    </xdr:from>
    <xdr:to>
      <xdr:col>12</xdr:col>
      <xdr:colOff>594720</xdr:colOff>
      <xdr:row>21</xdr:row>
      <xdr:rowOff>114480</xdr:rowOff>
    </xdr:to>
    <xdr:pic>
      <xdr:nvPicPr>
        <xdr:cNvPr id="261" name="Picture 64" descr=""/>
        <xdr:cNvPicPr/>
      </xdr:nvPicPr>
      <xdr:blipFill>
        <a:blip r:embed="rId38"/>
        <a:stretch/>
      </xdr:blipFill>
      <xdr:spPr>
        <a:xfrm>
          <a:off x="10292040" y="5067000"/>
          <a:ext cx="443520" cy="267120"/>
        </a:xfrm>
        <a:prstGeom prst="rect">
          <a:avLst/>
        </a:prstGeom>
        <a:ln w="0">
          <a:noFill/>
        </a:ln>
      </xdr:spPr>
    </xdr:pic>
    <xdr:clientData/>
  </xdr:twoCellAnchor>
  <xdr:twoCellAnchor editAs="oneCell">
    <xdr:from>
      <xdr:col>12</xdr:col>
      <xdr:colOff>644040</xdr:colOff>
      <xdr:row>20</xdr:row>
      <xdr:rowOff>47520</xdr:rowOff>
    </xdr:from>
    <xdr:to>
      <xdr:col>13</xdr:col>
      <xdr:colOff>303120</xdr:colOff>
      <xdr:row>21</xdr:row>
      <xdr:rowOff>123480</xdr:rowOff>
    </xdr:to>
    <xdr:pic>
      <xdr:nvPicPr>
        <xdr:cNvPr id="262" name="Picture 64" descr=""/>
        <xdr:cNvPicPr/>
      </xdr:nvPicPr>
      <xdr:blipFill>
        <a:blip r:embed="rId39"/>
        <a:stretch/>
      </xdr:blipFill>
      <xdr:spPr>
        <a:xfrm>
          <a:off x="10784880" y="5076720"/>
          <a:ext cx="443880" cy="266400"/>
        </a:xfrm>
        <a:prstGeom prst="rect">
          <a:avLst/>
        </a:prstGeom>
        <a:ln w="0">
          <a:noFill/>
        </a:ln>
      </xdr:spPr>
    </xdr:pic>
    <xdr:clientData/>
  </xdr:twoCellAnchor>
  <xdr:twoCellAnchor editAs="oneCell">
    <xdr:from>
      <xdr:col>13</xdr:col>
      <xdr:colOff>392400</xdr:colOff>
      <xdr:row>20</xdr:row>
      <xdr:rowOff>28440</xdr:rowOff>
    </xdr:from>
    <xdr:to>
      <xdr:col>13</xdr:col>
      <xdr:colOff>1027800</xdr:colOff>
      <xdr:row>21</xdr:row>
      <xdr:rowOff>142920</xdr:rowOff>
    </xdr:to>
    <xdr:pic>
      <xdr:nvPicPr>
        <xdr:cNvPr id="263" name="Picture 123" descr="&amp;Kcy;&amp;acy;&amp;bcy;&amp;iecy;&amp;lcy;&amp;softcy; &amp;scy;&amp;ocy;&amp;iecy;&amp;dcy;&amp;icy;&amp;ncy;&amp;icy;&amp;tcy;&amp;iecy;&amp;lcy;&amp;softcy;&amp;ncy;&amp;ycy;&amp;jcy;"/>
        <xdr:cNvPicPr/>
      </xdr:nvPicPr>
      <xdr:blipFill>
        <a:blip r:embed="rId40"/>
        <a:stretch/>
      </xdr:blipFill>
      <xdr:spPr>
        <a:xfrm>
          <a:off x="11318040" y="5057640"/>
          <a:ext cx="635400" cy="304920"/>
        </a:xfrm>
        <a:prstGeom prst="rect">
          <a:avLst/>
        </a:prstGeom>
        <a:ln w="0">
          <a:noFill/>
        </a:ln>
      </xdr:spPr>
    </xdr:pic>
    <xdr:clientData/>
  </xdr:twoCellAnchor>
  <xdr:twoCellAnchor editAs="oneCell">
    <xdr:from>
      <xdr:col>1</xdr:col>
      <xdr:colOff>1116360</xdr:colOff>
      <xdr:row>100</xdr:row>
      <xdr:rowOff>47880</xdr:rowOff>
    </xdr:from>
    <xdr:to>
      <xdr:col>2</xdr:col>
      <xdr:colOff>171360</xdr:colOff>
      <xdr:row>103</xdr:row>
      <xdr:rowOff>133200</xdr:rowOff>
    </xdr:to>
    <xdr:pic>
      <xdr:nvPicPr>
        <xdr:cNvPr id="264" name="Picture 19" descr=""/>
        <xdr:cNvPicPr/>
      </xdr:nvPicPr>
      <xdr:blipFill>
        <a:blip r:embed="rId41"/>
        <a:stretch/>
      </xdr:blipFill>
      <xdr:spPr>
        <a:xfrm>
          <a:off x="1256760" y="24450840"/>
          <a:ext cx="665280" cy="657000"/>
        </a:xfrm>
        <a:prstGeom prst="rect">
          <a:avLst/>
        </a:prstGeom>
        <a:ln w="0">
          <a:noFill/>
        </a:ln>
      </xdr:spPr>
    </xdr:pic>
    <xdr:clientData/>
  </xdr:twoCellAnchor>
  <xdr:twoCellAnchor editAs="oneCell">
    <xdr:from>
      <xdr:col>1</xdr:col>
      <xdr:colOff>624240</xdr:colOff>
      <xdr:row>100</xdr:row>
      <xdr:rowOff>38160</xdr:rowOff>
    </xdr:from>
    <xdr:to>
      <xdr:col>1</xdr:col>
      <xdr:colOff>1289520</xdr:colOff>
      <xdr:row>103</xdr:row>
      <xdr:rowOff>123480</xdr:rowOff>
    </xdr:to>
    <xdr:pic>
      <xdr:nvPicPr>
        <xdr:cNvPr id="265" name="Picture 19" descr=""/>
        <xdr:cNvPicPr/>
      </xdr:nvPicPr>
      <xdr:blipFill>
        <a:blip r:embed="rId42"/>
        <a:stretch/>
      </xdr:blipFill>
      <xdr:spPr>
        <a:xfrm>
          <a:off x="764640" y="24441120"/>
          <a:ext cx="665280" cy="657000"/>
        </a:xfrm>
        <a:prstGeom prst="rect">
          <a:avLst/>
        </a:prstGeom>
        <a:ln w="0">
          <a:noFill/>
        </a:ln>
      </xdr:spPr>
    </xdr:pic>
    <xdr:clientData/>
  </xdr:twoCellAnchor>
  <xdr:twoCellAnchor editAs="oneCell">
    <xdr:from>
      <xdr:col>1</xdr:col>
      <xdr:colOff>603720</xdr:colOff>
      <xdr:row>107</xdr:row>
      <xdr:rowOff>57240</xdr:rowOff>
    </xdr:from>
    <xdr:to>
      <xdr:col>1</xdr:col>
      <xdr:colOff>1319400</xdr:colOff>
      <xdr:row>110</xdr:row>
      <xdr:rowOff>123480</xdr:rowOff>
    </xdr:to>
    <xdr:pic>
      <xdr:nvPicPr>
        <xdr:cNvPr id="266" name="Picture 18" descr=""/>
        <xdr:cNvPicPr/>
      </xdr:nvPicPr>
      <xdr:blipFill>
        <a:blip r:embed="rId43"/>
        <a:stretch/>
      </xdr:blipFill>
      <xdr:spPr>
        <a:xfrm>
          <a:off x="744120" y="25850880"/>
          <a:ext cx="715680" cy="637920"/>
        </a:xfrm>
        <a:prstGeom prst="rect">
          <a:avLst/>
        </a:prstGeom>
        <a:ln w="0">
          <a:noFill/>
        </a:ln>
      </xdr:spPr>
    </xdr:pic>
    <xdr:clientData/>
  </xdr:twoCellAnchor>
  <xdr:twoCellAnchor editAs="oneCell">
    <xdr:from>
      <xdr:col>1</xdr:col>
      <xdr:colOff>302040</xdr:colOff>
      <xdr:row>114</xdr:row>
      <xdr:rowOff>171360</xdr:rowOff>
    </xdr:from>
    <xdr:to>
      <xdr:col>2</xdr:col>
      <xdr:colOff>383040</xdr:colOff>
      <xdr:row>117</xdr:row>
      <xdr:rowOff>114480</xdr:rowOff>
    </xdr:to>
    <xdr:pic>
      <xdr:nvPicPr>
        <xdr:cNvPr id="267" name="Picture 32" descr=""/>
        <xdr:cNvPicPr/>
      </xdr:nvPicPr>
      <xdr:blipFill>
        <a:blip r:embed="rId44"/>
        <a:stretch/>
      </xdr:blipFill>
      <xdr:spPr>
        <a:xfrm>
          <a:off x="442440" y="27355680"/>
          <a:ext cx="1691280" cy="514800"/>
        </a:xfrm>
        <a:prstGeom prst="rect">
          <a:avLst/>
        </a:prstGeom>
        <a:ln w="0">
          <a:noFill/>
        </a:ln>
      </xdr:spPr>
    </xdr:pic>
    <xdr:clientData/>
  </xdr:twoCellAnchor>
  <xdr:twoCellAnchor editAs="oneCell">
    <xdr:from>
      <xdr:col>10</xdr:col>
      <xdr:colOff>81000</xdr:colOff>
      <xdr:row>74</xdr:row>
      <xdr:rowOff>38520</xdr:rowOff>
    </xdr:from>
    <xdr:to>
      <xdr:col>10</xdr:col>
      <xdr:colOff>705240</xdr:colOff>
      <xdr:row>76</xdr:row>
      <xdr:rowOff>86040</xdr:rowOff>
    </xdr:to>
    <xdr:pic>
      <xdr:nvPicPr>
        <xdr:cNvPr id="268" name="Picture 142" descr=""/>
        <xdr:cNvPicPr/>
      </xdr:nvPicPr>
      <xdr:blipFill>
        <a:blip r:embed="rId45"/>
        <a:stretch/>
      </xdr:blipFill>
      <xdr:spPr>
        <a:xfrm>
          <a:off x="8008200" y="18850320"/>
          <a:ext cx="624240" cy="466560"/>
        </a:xfrm>
        <a:prstGeom prst="rect">
          <a:avLst/>
        </a:prstGeom>
        <a:ln w="0">
          <a:noFill/>
        </a:ln>
      </xdr:spPr>
    </xdr:pic>
    <xdr:clientData/>
  </xdr:twoCellAnchor>
  <xdr:twoCellAnchor editAs="oneCell">
    <xdr:from>
      <xdr:col>10</xdr:col>
      <xdr:colOff>824760</xdr:colOff>
      <xdr:row>74</xdr:row>
      <xdr:rowOff>19080</xdr:rowOff>
    </xdr:from>
    <xdr:to>
      <xdr:col>10</xdr:col>
      <xdr:colOff>1037520</xdr:colOff>
      <xdr:row>76</xdr:row>
      <xdr:rowOff>95040</xdr:rowOff>
    </xdr:to>
    <xdr:pic>
      <xdr:nvPicPr>
        <xdr:cNvPr id="269" name="Picture 143" descr=""/>
        <xdr:cNvPicPr/>
      </xdr:nvPicPr>
      <xdr:blipFill>
        <a:blip r:embed="rId46"/>
        <a:stretch/>
      </xdr:blipFill>
      <xdr:spPr>
        <a:xfrm>
          <a:off x="8751960" y="18830880"/>
          <a:ext cx="212760" cy="495000"/>
        </a:xfrm>
        <a:prstGeom prst="rect">
          <a:avLst/>
        </a:prstGeom>
        <a:ln w="0">
          <a:noFill/>
        </a:ln>
      </xdr:spPr>
    </xdr:pic>
    <xdr:clientData/>
  </xdr:twoCellAnchor>
  <xdr:twoCellAnchor editAs="oneCell">
    <xdr:from>
      <xdr:col>10</xdr:col>
      <xdr:colOff>261720</xdr:colOff>
      <xdr:row>80</xdr:row>
      <xdr:rowOff>66240</xdr:rowOff>
    </xdr:from>
    <xdr:to>
      <xdr:col>10</xdr:col>
      <xdr:colOff>816840</xdr:colOff>
      <xdr:row>82</xdr:row>
      <xdr:rowOff>171000</xdr:rowOff>
    </xdr:to>
    <xdr:pic>
      <xdr:nvPicPr>
        <xdr:cNvPr id="270" name="Рисунок 53" descr="https://img.vseinstrumenti.ru/images/goods/540389/300x300/910656.jpg"/>
        <xdr:cNvPicPr/>
      </xdr:nvPicPr>
      <xdr:blipFill>
        <a:blip r:embed="rId47"/>
        <a:stretch/>
      </xdr:blipFill>
      <xdr:spPr>
        <a:xfrm>
          <a:off x="8188920" y="20449800"/>
          <a:ext cx="555120" cy="523800"/>
        </a:xfrm>
        <a:prstGeom prst="rect">
          <a:avLst/>
        </a:prstGeom>
        <a:ln w="0">
          <a:noFill/>
        </a:ln>
      </xdr:spPr>
    </xdr:pic>
    <xdr:clientData/>
  </xdr:twoCellAnchor>
  <xdr:twoCellAnchor editAs="oneCell">
    <xdr:from>
      <xdr:col>1</xdr:col>
      <xdr:colOff>40680</xdr:colOff>
      <xdr:row>92</xdr:row>
      <xdr:rowOff>38160</xdr:rowOff>
    </xdr:from>
    <xdr:to>
      <xdr:col>1</xdr:col>
      <xdr:colOff>1168560</xdr:colOff>
      <xdr:row>96</xdr:row>
      <xdr:rowOff>162000</xdr:rowOff>
    </xdr:to>
    <xdr:pic>
      <xdr:nvPicPr>
        <xdr:cNvPr id="271" name="Рисунок 35" descr=""/>
        <xdr:cNvPicPr/>
      </xdr:nvPicPr>
      <xdr:blipFill>
        <a:blip r:embed="rId48"/>
        <a:stretch/>
      </xdr:blipFill>
      <xdr:spPr>
        <a:xfrm>
          <a:off x="181080" y="22860000"/>
          <a:ext cx="1127880" cy="885960"/>
        </a:xfrm>
        <a:prstGeom prst="rect">
          <a:avLst/>
        </a:prstGeom>
        <a:ln w="0">
          <a:noFill/>
        </a:ln>
      </xdr:spPr>
    </xdr:pic>
    <xdr:clientData/>
  </xdr:twoCellAnchor>
  <xdr:twoCellAnchor editAs="oneCell">
    <xdr:from>
      <xdr:col>1</xdr:col>
      <xdr:colOff>1127520</xdr:colOff>
      <xdr:row>92</xdr:row>
      <xdr:rowOff>28440</xdr:rowOff>
    </xdr:from>
    <xdr:to>
      <xdr:col>3</xdr:col>
      <xdr:colOff>720</xdr:colOff>
      <xdr:row>96</xdr:row>
      <xdr:rowOff>162000</xdr:rowOff>
    </xdr:to>
    <xdr:pic>
      <xdr:nvPicPr>
        <xdr:cNvPr id="272" name="Рисунок 34" descr=""/>
        <xdr:cNvPicPr/>
      </xdr:nvPicPr>
      <xdr:blipFill>
        <a:blip r:embed="rId49"/>
        <a:stretch/>
      </xdr:blipFill>
      <xdr:spPr>
        <a:xfrm>
          <a:off x="1267920" y="22850280"/>
          <a:ext cx="1227600" cy="895680"/>
        </a:xfrm>
        <a:prstGeom prst="rect">
          <a:avLst/>
        </a:prstGeom>
        <a:ln w="0">
          <a:noFill/>
        </a:ln>
      </xdr:spPr>
    </xdr:pic>
    <xdr:clientData/>
  </xdr:twoCellAnchor>
  <xdr:twoCellAnchor editAs="oneCell">
    <xdr:from>
      <xdr:col>1</xdr:col>
      <xdr:colOff>120960</xdr:colOff>
      <xdr:row>26</xdr:row>
      <xdr:rowOff>18720</xdr:rowOff>
    </xdr:from>
    <xdr:to>
      <xdr:col>2</xdr:col>
      <xdr:colOff>654120</xdr:colOff>
      <xdr:row>36</xdr:row>
      <xdr:rowOff>152640</xdr:rowOff>
    </xdr:to>
    <xdr:pic>
      <xdr:nvPicPr>
        <xdr:cNvPr id="273" name="Рисунок 57" descr=""/>
        <xdr:cNvPicPr/>
      </xdr:nvPicPr>
      <xdr:blipFill>
        <a:blip r:embed="rId50"/>
        <a:stretch/>
      </xdr:blipFill>
      <xdr:spPr>
        <a:xfrm>
          <a:off x="261360" y="6286320"/>
          <a:ext cx="2143440" cy="1848240"/>
        </a:xfrm>
        <a:prstGeom prst="rect">
          <a:avLst/>
        </a:prstGeom>
        <a:ln w="0">
          <a:noFill/>
        </a:ln>
      </xdr:spPr>
    </xdr:pic>
    <xdr:clientData/>
  </xdr:twoCellAnchor>
  <xdr:twoCellAnchor editAs="oneCell">
    <xdr:from>
      <xdr:col>1</xdr:col>
      <xdr:colOff>493560</xdr:colOff>
      <xdr:row>37</xdr:row>
      <xdr:rowOff>38160</xdr:rowOff>
    </xdr:from>
    <xdr:to>
      <xdr:col>2</xdr:col>
      <xdr:colOff>704880</xdr:colOff>
      <xdr:row>41</xdr:row>
      <xdr:rowOff>152640</xdr:rowOff>
    </xdr:to>
    <xdr:pic>
      <xdr:nvPicPr>
        <xdr:cNvPr id="274" name="Рисунок 58" descr=""/>
        <xdr:cNvPicPr/>
      </xdr:nvPicPr>
      <xdr:blipFill>
        <a:blip r:embed="rId51"/>
        <a:stretch/>
      </xdr:blipFill>
      <xdr:spPr>
        <a:xfrm>
          <a:off x="633960" y="8191440"/>
          <a:ext cx="1821600" cy="1524240"/>
        </a:xfrm>
        <a:prstGeom prst="rect">
          <a:avLst/>
        </a:prstGeom>
        <a:ln w="0">
          <a:noFill/>
        </a:ln>
      </xdr:spPr>
    </xdr:pic>
    <xdr:clientData/>
  </xdr:twoCellAnchor>
  <xdr:twoCellAnchor editAs="oneCell">
    <xdr:from>
      <xdr:col>3</xdr:col>
      <xdr:colOff>110520</xdr:colOff>
      <xdr:row>0</xdr:row>
      <xdr:rowOff>0</xdr:rowOff>
    </xdr:from>
    <xdr:to>
      <xdr:col>6</xdr:col>
      <xdr:colOff>141840</xdr:colOff>
      <xdr:row>0</xdr:row>
      <xdr:rowOff>1020600</xdr:rowOff>
    </xdr:to>
    <xdr:pic>
      <xdr:nvPicPr>
        <xdr:cNvPr id="275" name="Рисунок 54" descr=""/>
        <xdr:cNvPicPr/>
      </xdr:nvPicPr>
      <xdr:blipFill>
        <a:blip r:embed="rId52"/>
        <a:stretch/>
      </xdr:blipFill>
      <xdr:spPr>
        <a:xfrm>
          <a:off x="2605320" y="0"/>
          <a:ext cx="1922400" cy="1020600"/>
        </a:xfrm>
        <a:prstGeom prst="rect">
          <a:avLst/>
        </a:prstGeom>
        <a:ln w="0">
          <a:noFill/>
        </a:ln>
      </xdr:spPr>
    </xdr:pic>
    <xdr:clientData/>
  </xdr:twoCellAnchor>
  <xdr:twoCellAnchor editAs="oneCell">
    <xdr:from>
      <xdr:col>3</xdr:col>
      <xdr:colOff>231840</xdr:colOff>
      <xdr:row>126</xdr:row>
      <xdr:rowOff>28440</xdr:rowOff>
    </xdr:from>
    <xdr:to>
      <xdr:col>6</xdr:col>
      <xdr:colOff>262440</xdr:colOff>
      <xdr:row>132</xdr:row>
      <xdr:rowOff>75960</xdr:rowOff>
    </xdr:to>
    <xdr:pic>
      <xdr:nvPicPr>
        <xdr:cNvPr id="276" name="Рисунок 55" descr=""/>
        <xdr:cNvPicPr/>
      </xdr:nvPicPr>
      <xdr:blipFill>
        <a:blip r:embed="rId53"/>
        <a:stretch/>
      </xdr:blipFill>
      <xdr:spPr>
        <a:xfrm>
          <a:off x="2726640" y="29413080"/>
          <a:ext cx="1921680" cy="1019160"/>
        </a:xfrm>
        <a:prstGeom prst="rect">
          <a:avLst/>
        </a:prstGeom>
        <a:ln w="0">
          <a:noFill/>
        </a:ln>
      </xdr:spPr>
    </xdr:pic>
    <xdr:clientData/>
  </xdr:twoCellAnchor>
  <xdr:twoCellAnchor editAs="oneCell">
    <xdr:from>
      <xdr:col>1</xdr:col>
      <xdr:colOff>180720</xdr:colOff>
      <xdr:row>0</xdr:row>
      <xdr:rowOff>56160</xdr:rowOff>
    </xdr:from>
    <xdr:to>
      <xdr:col>3</xdr:col>
      <xdr:colOff>171720</xdr:colOff>
      <xdr:row>0</xdr:row>
      <xdr:rowOff>723240</xdr:rowOff>
    </xdr:to>
    <xdr:pic>
      <xdr:nvPicPr>
        <xdr:cNvPr id="277" name="Рисунок 54" descr=""/>
        <xdr:cNvPicPr/>
      </xdr:nvPicPr>
      <xdr:blipFill>
        <a:blip r:embed="rId54"/>
        <a:stretch/>
      </xdr:blipFill>
      <xdr:spPr>
        <a:xfrm>
          <a:off x="321120" y="56160"/>
          <a:ext cx="2345400" cy="667080"/>
        </a:xfrm>
        <a:prstGeom prst="rect">
          <a:avLst/>
        </a:prstGeom>
        <a:ln w="0">
          <a:noFill/>
        </a:ln>
      </xdr:spPr>
    </xdr:pic>
    <xdr:clientData/>
  </xdr:twoCellAnchor>
  <xdr:twoCellAnchor editAs="oneCell">
    <xdr:from>
      <xdr:col>1</xdr:col>
      <xdr:colOff>160200</xdr:colOff>
      <xdr:row>126</xdr:row>
      <xdr:rowOff>123840</xdr:rowOff>
    </xdr:from>
    <xdr:to>
      <xdr:col>3</xdr:col>
      <xdr:colOff>151200</xdr:colOff>
      <xdr:row>130</xdr:row>
      <xdr:rowOff>142920</xdr:rowOff>
    </xdr:to>
    <xdr:pic>
      <xdr:nvPicPr>
        <xdr:cNvPr id="278" name="Рисунок 55" descr=""/>
        <xdr:cNvPicPr/>
      </xdr:nvPicPr>
      <xdr:blipFill>
        <a:blip r:embed="rId55"/>
        <a:stretch/>
      </xdr:blipFill>
      <xdr:spPr>
        <a:xfrm>
          <a:off x="300600" y="29508480"/>
          <a:ext cx="2345400" cy="66672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680</xdr:colOff>
      <xdr:row>0</xdr:row>
      <xdr:rowOff>0</xdr:rowOff>
    </xdr:from>
    <xdr:to>
      <xdr:col>13</xdr:col>
      <xdr:colOff>313200</xdr:colOff>
      <xdr:row>0</xdr:row>
      <xdr:rowOff>1020600</xdr:rowOff>
    </xdr:to>
    <xdr:pic>
      <xdr:nvPicPr>
        <xdr:cNvPr id="279" name="Picture 1" descr=""/>
        <xdr:cNvPicPr/>
      </xdr:nvPicPr>
      <xdr:blipFill>
        <a:blip r:embed="rId1"/>
        <a:stretch/>
      </xdr:blipFill>
      <xdr:spPr>
        <a:xfrm>
          <a:off x="181080" y="0"/>
          <a:ext cx="11057760" cy="1020600"/>
        </a:xfrm>
        <a:prstGeom prst="rect">
          <a:avLst/>
        </a:prstGeom>
        <a:ln w="0">
          <a:noFill/>
        </a:ln>
      </xdr:spPr>
    </xdr:pic>
    <xdr:clientData/>
  </xdr:twoCellAnchor>
  <xdr:twoCellAnchor editAs="oneCell">
    <xdr:from>
      <xdr:col>1</xdr:col>
      <xdr:colOff>20520</xdr:colOff>
      <xdr:row>116</xdr:row>
      <xdr:rowOff>28440</xdr:rowOff>
    </xdr:from>
    <xdr:to>
      <xdr:col>13</xdr:col>
      <xdr:colOff>705240</xdr:colOff>
      <xdr:row>121</xdr:row>
      <xdr:rowOff>75960</xdr:rowOff>
    </xdr:to>
    <xdr:pic>
      <xdr:nvPicPr>
        <xdr:cNvPr id="280" name="Picture 59" descr=""/>
        <xdr:cNvPicPr/>
      </xdr:nvPicPr>
      <xdr:blipFill>
        <a:blip r:embed="rId2"/>
        <a:stretch/>
      </xdr:blipFill>
      <xdr:spPr>
        <a:xfrm>
          <a:off x="160920" y="28298520"/>
          <a:ext cx="11469960" cy="1057320"/>
        </a:xfrm>
        <a:prstGeom prst="rect">
          <a:avLst/>
        </a:prstGeom>
        <a:ln w="0">
          <a:noFill/>
        </a:ln>
      </xdr:spPr>
    </xdr:pic>
    <xdr:clientData/>
  </xdr:twoCellAnchor>
  <xdr:twoCellAnchor editAs="oneCell">
    <xdr:from>
      <xdr:col>1</xdr:col>
      <xdr:colOff>150840</xdr:colOff>
      <xdr:row>104</xdr:row>
      <xdr:rowOff>95040</xdr:rowOff>
    </xdr:from>
    <xdr:to>
      <xdr:col>1</xdr:col>
      <xdr:colOff>1058400</xdr:colOff>
      <xdr:row>106</xdr:row>
      <xdr:rowOff>57240</xdr:rowOff>
    </xdr:to>
    <xdr:pic>
      <xdr:nvPicPr>
        <xdr:cNvPr id="281" name="Picture 60" descr=""/>
        <xdr:cNvPicPr/>
      </xdr:nvPicPr>
      <xdr:blipFill>
        <a:blip r:embed="rId3"/>
        <a:stretch/>
      </xdr:blipFill>
      <xdr:spPr>
        <a:xfrm>
          <a:off x="291240" y="25907760"/>
          <a:ext cx="907560" cy="381240"/>
        </a:xfrm>
        <a:prstGeom prst="rect">
          <a:avLst/>
        </a:prstGeom>
        <a:ln w="0">
          <a:noFill/>
        </a:ln>
      </xdr:spPr>
    </xdr:pic>
    <xdr:clientData/>
  </xdr:twoCellAnchor>
  <xdr:twoCellAnchor editAs="oneCell">
    <xdr:from>
      <xdr:col>1</xdr:col>
      <xdr:colOff>1237680</xdr:colOff>
      <xdr:row>103</xdr:row>
      <xdr:rowOff>85680</xdr:rowOff>
    </xdr:from>
    <xdr:to>
      <xdr:col>2</xdr:col>
      <xdr:colOff>574200</xdr:colOff>
      <xdr:row>106</xdr:row>
      <xdr:rowOff>66240</xdr:rowOff>
    </xdr:to>
    <xdr:pic>
      <xdr:nvPicPr>
        <xdr:cNvPr id="282" name="Picture 61" descr=""/>
        <xdr:cNvPicPr/>
      </xdr:nvPicPr>
      <xdr:blipFill>
        <a:blip r:embed="rId4"/>
        <a:stretch/>
      </xdr:blipFill>
      <xdr:spPr>
        <a:xfrm>
          <a:off x="1378080" y="25707960"/>
          <a:ext cx="946800" cy="590040"/>
        </a:xfrm>
        <a:prstGeom prst="rect">
          <a:avLst/>
        </a:prstGeom>
        <a:ln w="0">
          <a:noFill/>
        </a:ln>
      </xdr:spPr>
    </xdr:pic>
    <xdr:clientData/>
  </xdr:twoCellAnchor>
  <xdr:twoCellAnchor editAs="oneCell">
    <xdr:from>
      <xdr:col>10</xdr:col>
      <xdr:colOff>81000</xdr:colOff>
      <xdr:row>76</xdr:row>
      <xdr:rowOff>38520</xdr:rowOff>
    </xdr:from>
    <xdr:to>
      <xdr:col>10</xdr:col>
      <xdr:colOff>705240</xdr:colOff>
      <xdr:row>78</xdr:row>
      <xdr:rowOff>86040</xdr:rowOff>
    </xdr:to>
    <xdr:pic>
      <xdr:nvPicPr>
        <xdr:cNvPr id="283" name="Picture 62" descr=""/>
        <xdr:cNvPicPr/>
      </xdr:nvPicPr>
      <xdr:blipFill>
        <a:blip r:embed="rId5"/>
        <a:stretch/>
      </xdr:blipFill>
      <xdr:spPr>
        <a:xfrm>
          <a:off x="8008200" y="19507680"/>
          <a:ext cx="624240" cy="466560"/>
        </a:xfrm>
        <a:prstGeom prst="rect">
          <a:avLst/>
        </a:prstGeom>
        <a:ln w="0">
          <a:noFill/>
        </a:ln>
      </xdr:spPr>
    </xdr:pic>
    <xdr:clientData/>
  </xdr:twoCellAnchor>
  <xdr:twoCellAnchor editAs="oneCell">
    <xdr:from>
      <xdr:col>10</xdr:col>
      <xdr:colOff>824760</xdr:colOff>
      <xdr:row>76</xdr:row>
      <xdr:rowOff>18720</xdr:rowOff>
    </xdr:from>
    <xdr:to>
      <xdr:col>10</xdr:col>
      <xdr:colOff>1037520</xdr:colOff>
      <xdr:row>78</xdr:row>
      <xdr:rowOff>95040</xdr:rowOff>
    </xdr:to>
    <xdr:pic>
      <xdr:nvPicPr>
        <xdr:cNvPr id="284" name="Picture 63" descr=""/>
        <xdr:cNvPicPr/>
      </xdr:nvPicPr>
      <xdr:blipFill>
        <a:blip r:embed="rId6"/>
        <a:stretch/>
      </xdr:blipFill>
      <xdr:spPr>
        <a:xfrm>
          <a:off x="8751960" y="19487880"/>
          <a:ext cx="212760" cy="495360"/>
        </a:xfrm>
        <a:prstGeom prst="rect">
          <a:avLst/>
        </a:prstGeom>
        <a:ln w="0">
          <a:noFill/>
        </a:ln>
      </xdr:spPr>
    </xdr:pic>
    <xdr:clientData/>
  </xdr:twoCellAnchor>
  <xdr:twoCellAnchor editAs="oneCell">
    <xdr:from>
      <xdr:col>10</xdr:col>
      <xdr:colOff>211680</xdr:colOff>
      <xdr:row>43</xdr:row>
      <xdr:rowOff>28440</xdr:rowOff>
    </xdr:from>
    <xdr:to>
      <xdr:col>10</xdr:col>
      <xdr:colOff>886320</xdr:colOff>
      <xdr:row>45</xdr:row>
      <xdr:rowOff>114480</xdr:rowOff>
    </xdr:to>
    <xdr:pic>
      <xdr:nvPicPr>
        <xdr:cNvPr id="285" name="Picture 65" descr=""/>
        <xdr:cNvPicPr/>
      </xdr:nvPicPr>
      <xdr:blipFill>
        <a:blip r:embed="rId7"/>
        <a:stretch/>
      </xdr:blipFill>
      <xdr:spPr>
        <a:xfrm>
          <a:off x="8138880" y="11144160"/>
          <a:ext cx="674640" cy="505080"/>
        </a:xfrm>
        <a:prstGeom prst="rect">
          <a:avLst/>
        </a:prstGeom>
        <a:ln w="0">
          <a:noFill/>
        </a:ln>
      </xdr:spPr>
    </xdr:pic>
    <xdr:clientData/>
  </xdr:twoCellAnchor>
  <xdr:twoCellAnchor editAs="oneCell">
    <xdr:from>
      <xdr:col>10</xdr:col>
      <xdr:colOff>271800</xdr:colOff>
      <xdr:row>68</xdr:row>
      <xdr:rowOff>28800</xdr:rowOff>
    </xdr:from>
    <xdr:to>
      <xdr:col>10</xdr:col>
      <xdr:colOff>765720</xdr:colOff>
      <xdr:row>70</xdr:row>
      <xdr:rowOff>123840</xdr:rowOff>
    </xdr:to>
    <xdr:pic>
      <xdr:nvPicPr>
        <xdr:cNvPr id="286" name="Picture 66" descr=""/>
        <xdr:cNvPicPr/>
      </xdr:nvPicPr>
      <xdr:blipFill>
        <a:blip r:embed="rId8"/>
        <a:stretch/>
      </xdr:blipFill>
      <xdr:spPr>
        <a:xfrm>
          <a:off x="8199000" y="17631000"/>
          <a:ext cx="493920" cy="514080"/>
        </a:xfrm>
        <a:prstGeom prst="rect">
          <a:avLst/>
        </a:prstGeom>
        <a:ln w="0">
          <a:noFill/>
        </a:ln>
      </xdr:spPr>
    </xdr:pic>
    <xdr:clientData/>
  </xdr:twoCellAnchor>
  <xdr:twoCellAnchor editAs="oneCell">
    <xdr:from>
      <xdr:col>1</xdr:col>
      <xdr:colOff>322200</xdr:colOff>
      <xdr:row>88</xdr:row>
      <xdr:rowOff>104760</xdr:rowOff>
    </xdr:from>
    <xdr:to>
      <xdr:col>2</xdr:col>
      <xdr:colOff>503640</xdr:colOff>
      <xdr:row>91</xdr:row>
      <xdr:rowOff>38520</xdr:rowOff>
    </xdr:to>
    <xdr:pic>
      <xdr:nvPicPr>
        <xdr:cNvPr id="287" name="Picture 32" descr=""/>
        <xdr:cNvPicPr/>
      </xdr:nvPicPr>
      <xdr:blipFill>
        <a:blip r:embed="rId9"/>
        <a:stretch/>
      </xdr:blipFill>
      <xdr:spPr>
        <a:xfrm>
          <a:off x="462600" y="22393440"/>
          <a:ext cx="1791720" cy="543240"/>
        </a:xfrm>
        <a:prstGeom prst="rect">
          <a:avLst/>
        </a:prstGeom>
        <a:ln w="0">
          <a:noFill/>
        </a:ln>
      </xdr:spPr>
    </xdr:pic>
    <xdr:clientData/>
  </xdr:twoCellAnchor>
  <xdr:twoCellAnchor editAs="oneCell">
    <xdr:from>
      <xdr:col>1</xdr:col>
      <xdr:colOff>322200</xdr:colOff>
      <xdr:row>95</xdr:row>
      <xdr:rowOff>105120</xdr:rowOff>
    </xdr:from>
    <xdr:to>
      <xdr:col>2</xdr:col>
      <xdr:colOff>503640</xdr:colOff>
      <xdr:row>98</xdr:row>
      <xdr:rowOff>57240</xdr:rowOff>
    </xdr:to>
    <xdr:pic>
      <xdr:nvPicPr>
        <xdr:cNvPr id="288" name="Picture 32" descr=""/>
        <xdr:cNvPicPr/>
      </xdr:nvPicPr>
      <xdr:blipFill>
        <a:blip r:embed="rId10"/>
        <a:stretch/>
      </xdr:blipFill>
      <xdr:spPr>
        <a:xfrm>
          <a:off x="462600" y="23841360"/>
          <a:ext cx="1791720" cy="542880"/>
        </a:xfrm>
        <a:prstGeom prst="rect">
          <a:avLst/>
        </a:prstGeom>
        <a:ln w="0">
          <a:noFill/>
        </a:ln>
      </xdr:spPr>
    </xdr:pic>
    <xdr:clientData/>
  </xdr:twoCellAnchor>
  <xdr:twoCellAnchor editAs="oneCell">
    <xdr:from>
      <xdr:col>1</xdr:col>
      <xdr:colOff>423000</xdr:colOff>
      <xdr:row>48</xdr:row>
      <xdr:rowOff>75600</xdr:rowOff>
    </xdr:from>
    <xdr:to>
      <xdr:col>1</xdr:col>
      <xdr:colOff>1300320</xdr:colOff>
      <xdr:row>52</xdr:row>
      <xdr:rowOff>114840</xdr:rowOff>
    </xdr:to>
    <xdr:pic>
      <xdr:nvPicPr>
        <xdr:cNvPr id="289" name="Picture 85" descr="РК маленькая"/>
        <xdr:cNvPicPr/>
      </xdr:nvPicPr>
      <xdr:blipFill>
        <a:blip r:embed="rId11"/>
        <a:stretch/>
      </xdr:blipFill>
      <xdr:spPr>
        <a:xfrm>
          <a:off x="563400" y="12620160"/>
          <a:ext cx="877320" cy="801000"/>
        </a:xfrm>
        <a:prstGeom prst="rect">
          <a:avLst/>
        </a:prstGeom>
        <a:ln w="0">
          <a:noFill/>
        </a:ln>
      </xdr:spPr>
    </xdr:pic>
    <xdr:clientData/>
  </xdr:twoCellAnchor>
  <xdr:twoCellAnchor editAs="oneCell">
    <xdr:from>
      <xdr:col>1</xdr:col>
      <xdr:colOff>552960</xdr:colOff>
      <xdr:row>55</xdr:row>
      <xdr:rowOff>95040</xdr:rowOff>
    </xdr:from>
    <xdr:to>
      <xdr:col>1</xdr:col>
      <xdr:colOff>1490400</xdr:colOff>
      <xdr:row>59</xdr:row>
      <xdr:rowOff>104760</xdr:rowOff>
    </xdr:to>
    <xdr:pic>
      <xdr:nvPicPr>
        <xdr:cNvPr id="290" name="Picture 86" descr="УФ мал"/>
        <xdr:cNvPicPr/>
      </xdr:nvPicPr>
      <xdr:blipFill>
        <a:blip r:embed="rId12"/>
        <a:stretch/>
      </xdr:blipFill>
      <xdr:spPr>
        <a:xfrm rot="20127000">
          <a:off x="693360" y="14306400"/>
          <a:ext cx="937440" cy="771840"/>
        </a:xfrm>
        <a:prstGeom prst="rect">
          <a:avLst/>
        </a:prstGeom>
        <a:ln w="0">
          <a:noFill/>
        </a:ln>
      </xdr:spPr>
    </xdr:pic>
    <xdr:clientData/>
  </xdr:twoCellAnchor>
  <xdr:twoCellAnchor editAs="oneCell">
    <xdr:from>
      <xdr:col>1</xdr:col>
      <xdr:colOff>361800</xdr:colOff>
      <xdr:row>31</xdr:row>
      <xdr:rowOff>104760</xdr:rowOff>
    </xdr:from>
    <xdr:to>
      <xdr:col>2</xdr:col>
      <xdr:colOff>151920</xdr:colOff>
      <xdr:row>35</xdr:row>
      <xdr:rowOff>152280</xdr:rowOff>
    </xdr:to>
    <xdr:pic>
      <xdr:nvPicPr>
        <xdr:cNvPr id="291" name="Picture 87" descr="БИ алон малый"/>
        <xdr:cNvPicPr/>
      </xdr:nvPicPr>
      <xdr:blipFill>
        <a:blip r:embed="rId13"/>
        <a:stretch/>
      </xdr:blipFill>
      <xdr:spPr>
        <a:xfrm>
          <a:off x="502200" y="7115040"/>
          <a:ext cx="1400400" cy="885960"/>
        </a:xfrm>
        <a:prstGeom prst="rect">
          <a:avLst/>
        </a:prstGeom>
        <a:ln w="0">
          <a:noFill/>
        </a:ln>
      </xdr:spPr>
    </xdr:pic>
    <xdr:clientData/>
  </xdr:twoCellAnchor>
  <xdr:twoCellAnchor editAs="oneCell">
    <xdr:from>
      <xdr:col>0</xdr:col>
      <xdr:colOff>110160</xdr:colOff>
      <xdr:row>20</xdr:row>
      <xdr:rowOff>152640</xdr:rowOff>
    </xdr:from>
    <xdr:to>
      <xdr:col>3</xdr:col>
      <xdr:colOff>40680</xdr:colOff>
      <xdr:row>29</xdr:row>
      <xdr:rowOff>142560</xdr:rowOff>
    </xdr:to>
    <xdr:pic>
      <xdr:nvPicPr>
        <xdr:cNvPr id="292" name="Picture 89" descr="БИ алон большой"/>
        <xdr:cNvPicPr/>
      </xdr:nvPicPr>
      <xdr:blipFill>
        <a:blip r:embed="rId14"/>
        <a:stretch/>
      </xdr:blipFill>
      <xdr:spPr>
        <a:xfrm>
          <a:off x="110160" y="5277240"/>
          <a:ext cx="2425320" cy="1532880"/>
        </a:xfrm>
        <a:prstGeom prst="rect">
          <a:avLst/>
        </a:prstGeom>
        <a:ln w="0">
          <a:noFill/>
        </a:ln>
      </xdr:spPr>
    </xdr:pic>
    <xdr:clientData/>
  </xdr:twoCellAnchor>
  <xdr:twoCellAnchor editAs="oneCell">
    <xdr:from>
      <xdr:col>8</xdr:col>
      <xdr:colOff>754560</xdr:colOff>
      <xdr:row>128</xdr:row>
      <xdr:rowOff>28440</xdr:rowOff>
    </xdr:from>
    <xdr:to>
      <xdr:col>14</xdr:col>
      <xdr:colOff>343440</xdr:colOff>
      <xdr:row>174</xdr:row>
      <xdr:rowOff>152640</xdr:rowOff>
    </xdr:to>
    <xdr:pic>
      <xdr:nvPicPr>
        <xdr:cNvPr id="293" name="Picture 90" descr="Варианты подключения вар1"/>
        <xdr:cNvPicPr/>
      </xdr:nvPicPr>
      <xdr:blipFill>
        <a:blip r:embed="rId15"/>
        <a:stretch/>
      </xdr:blipFill>
      <xdr:spPr>
        <a:xfrm>
          <a:off x="6860880" y="30660840"/>
          <a:ext cx="5394600" cy="7572600"/>
        </a:xfrm>
        <a:prstGeom prst="rect">
          <a:avLst/>
        </a:prstGeom>
        <a:ln w="0">
          <a:noFill/>
        </a:ln>
      </xdr:spPr>
    </xdr:pic>
    <xdr:clientData/>
  </xdr:twoCellAnchor>
  <xdr:twoCellAnchor editAs="oneCell">
    <xdr:from>
      <xdr:col>1</xdr:col>
      <xdr:colOff>110160</xdr:colOff>
      <xdr:row>127</xdr:row>
      <xdr:rowOff>124200</xdr:rowOff>
    </xdr:from>
    <xdr:to>
      <xdr:col>8</xdr:col>
      <xdr:colOff>272160</xdr:colOff>
      <xdr:row>175</xdr:row>
      <xdr:rowOff>9720</xdr:rowOff>
    </xdr:to>
    <xdr:pic>
      <xdr:nvPicPr>
        <xdr:cNvPr id="294" name="Picture 91" descr="Варианты подключения вар2"/>
        <xdr:cNvPicPr/>
      </xdr:nvPicPr>
      <xdr:blipFill>
        <a:blip r:embed="rId16"/>
        <a:stretch/>
      </xdr:blipFill>
      <xdr:spPr>
        <a:xfrm>
          <a:off x="250560" y="30594600"/>
          <a:ext cx="6127920" cy="7657920"/>
        </a:xfrm>
        <a:prstGeom prst="rect">
          <a:avLst/>
        </a:prstGeom>
        <a:ln w="0">
          <a:noFill/>
        </a:ln>
      </xdr:spPr>
    </xdr:pic>
    <xdr:clientData/>
  </xdr:twoCellAnchor>
  <xdr:twoCellAnchor editAs="oneCell">
    <xdr:from>
      <xdr:col>10</xdr:col>
      <xdr:colOff>81000</xdr:colOff>
      <xdr:row>76</xdr:row>
      <xdr:rowOff>38520</xdr:rowOff>
    </xdr:from>
    <xdr:to>
      <xdr:col>10</xdr:col>
      <xdr:colOff>705240</xdr:colOff>
      <xdr:row>78</xdr:row>
      <xdr:rowOff>86040</xdr:rowOff>
    </xdr:to>
    <xdr:pic>
      <xdr:nvPicPr>
        <xdr:cNvPr id="295" name="Picture 92" descr=""/>
        <xdr:cNvPicPr/>
      </xdr:nvPicPr>
      <xdr:blipFill>
        <a:blip r:embed="rId17"/>
        <a:stretch/>
      </xdr:blipFill>
      <xdr:spPr>
        <a:xfrm>
          <a:off x="8008200" y="19507680"/>
          <a:ext cx="624240" cy="466560"/>
        </a:xfrm>
        <a:prstGeom prst="rect">
          <a:avLst/>
        </a:prstGeom>
        <a:ln w="0">
          <a:noFill/>
        </a:ln>
      </xdr:spPr>
    </xdr:pic>
    <xdr:clientData/>
  </xdr:twoCellAnchor>
  <xdr:twoCellAnchor editAs="oneCell">
    <xdr:from>
      <xdr:col>10</xdr:col>
      <xdr:colOff>824760</xdr:colOff>
      <xdr:row>76</xdr:row>
      <xdr:rowOff>18720</xdr:rowOff>
    </xdr:from>
    <xdr:to>
      <xdr:col>10</xdr:col>
      <xdr:colOff>1037520</xdr:colOff>
      <xdr:row>78</xdr:row>
      <xdr:rowOff>95040</xdr:rowOff>
    </xdr:to>
    <xdr:pic>
      <xdr:nvPicPr>
        <xdr:cNvPr id="296" name="Picture 93" descr=""/>
        <xdr:cNvPicPr/>
      </xdr:nvPicPr>
      <xdr:blipFill>
        <a:blip r:embed="rId18"/>
        <a:stretch/>
      </xdr:blipFill>
      <xdr:spPr>
        <a:xfrm>
          <a:off x="8751960" y="19487880"/>
          <a:ext cx="212760" cy="495360"/>
        </a:xfrm>
        <a:prstGeom prst="rect">
          <a:avLst/>
        </a:prstGeom>
        <a:ln w="0">
          <a:noFill/>
        </a:ln>
      </xdr:spPr>
    </xdr:pic>
    <xdr:clientData/>
  </xdr:twoCellAnchor>
  <xdr:twoCellAnchor editAs="oneCell">
    <xdr:from>
      <xdr:col>10</xdr:col>
      <xdr:colOff>81000</xdr:colOff>
      <xdr:row>76</xdr:row>
      <xdr:rowOff>38520</xdr:rowOff>
    </xdr:from>
    <xdr:to>
      <xdr:col>10</xdr:col>
      <xdr:colOff>705240</xdr:colOff>
      <xdr:row>78</xdr:row>
      <xdr:rowOff>86040</xdr:rowOff>
    </xdr:to>
    <xdr:pic>
      <xdr:nvPicPr>
        <xdr:cNvPr id="297" name="Picture 94" descr=""/>
        <xdr:cNvPicPr/>
      </xdr:nvPicPr>
      <xdr:blipFill>
        <a:blip r:embed="rId19"/>
        <a:stretch/>
      </xdr:blipFill>
      <xdr:spPr>
        <a:xfrm>
          <a:off x="8008200" y="19507680"/>
          <a:ext cx="624240" cy="466560"/>
        </a:xfrm>
        <a:prstGeom prst="rect">
          <a:avLst/>
        </a:prstGeom>
        <a:ln w="0">
          <a:noFill/>
        </a:ln>
      </xdr:spPr>
    </xdr:pic>
    <xdr:clientData/>
  </xdr:twoCellAnchor>
  <xdr:twoCellAnchor editAs="oneCell">
    <xdr:from>
      <xdr:col>10</xdr:col>
      <xdr:colOff>824760</xdr:colOff>
      <xdr:row>76</xdr:row>
      <xdr:rowOff>18720</xdr:rowOff>
    </xdr:from>
    <xdr:to>
      <xdr:col>10</xdr:col>
      <xdr:colOff>1037520</xdr:colOff>
      <xdr:row>78</xdr:row>
      <xdr:rowOff>95040</xdr:rowOff>
    </xdr:to>
    <xdr:pic>
      <xdr:nvPicPr>
        <xdr:cNvPr id="298" name="Picture 95" descr=""/>
        <xdr:cNvPicPr/>
      </xdr:nvPicPr>
      <xdr:blipFill>
        <a:blip r:embed="rId20"/>
        <a:stretch/>
      </xdr:blipFill>
      <xdr:spPr>
        <a:xfrm>
          <a:off x="8751960" y="19487880"/>
          <a:ext cx="212760" cy="495360"/>
        </a:xfrm>
        <a:prstGeom prst="rect">
          <a:avLst/>
        </a:prstGeom>
        <a:ln w="0">
          <a:noFill/>
        </a:ln>
      </xdr:spPr>
    </xdr:pic>
    <xdr:clientData/>
  </xdr:twoCellAnchor>
  <xdr:twoCellAnchor editAs="oneCell">
    <xdr:from>
      <xdr:col>10</xdr:col>
      <xdr:colOff>271800</xdr:colOff>
      <xdr:row>82</xdr:row>
      <xdr:rowOff>66240</xdr:rowOff>
    </xdr:from>
    <xdr:to>
      <xdr:col>10</xdr:col>
      <xdr:colOff>825840</xdr:colOff>
      <xdr:row>84</xdr:row>
      <xdr:rowOff>171000</xdr:rowOff>
    </xdr:to>
    <xdr:pic>
      <xdr:nvPicPr>
        <xdr:cNvPr id="299" name="Рисунок 22" descr="https://img.vseinstrumenti.ru/images/goods/540389/300x300/910656.jpg"/>
        <xdr:cNvPicPr/>
      </xdr:nvPicPr>
      <xdr:blipFill>
        <a:blip r:embed="rId21"/>
        <a:stretch/>
      </xdr:blipFill>
      <xdr:spPr>
        <a:xfrm>
          <a:off x="8199000" y="21116520"/>
          <a:ext cx="554040" cy="52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
</Relationships>
</file>

<file path=xl/worksheets/_rels/sheet2.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drawing" Target="../drawings/drawing19.xml"/>
</Relationships>
</file>

<file path=xl/worksheets/_rels/sheet4.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2.vml"/><Relationship Id="rId3" Type="http://schemas.openxmlformats.org/officeDocument/2006/relationships/ctrlProp" Target="../ctrlProps/ctrlProps21.xml"/><Relationship Id="rId4" Type="http://schemas.openxmlformats.org/officeDocument/2006/relationships/ctrlProp" Target="../ctrlProps/ctrlProps22.xml"/><Relationship Id="rId5" Type="http://schemas.openxmlformats.org/officeDocument/2006/relationships/ctrlProp" Target="../ctrlProps/ctrlProps23.xml"/><Relationship Id="rId6" Type="http://schemas.openxmlformats.org/officeDocument/2006/relationships/ctrlProp" Target="../ctrlProps/ctrlProps24.xml"/><Relationship Id="rId7" Type="http://schemas.openxmlformats.org/officeDocument/2006/relationships/ctrlProp" Target="../ctrlProps/ctrlProps25.xml"/><Relationship Id="rId8" Type="http://schemas.openxmlformats.org/officeDocument/2006/relationships/ctrlProp" Target="../ctrlProps/ctrlProps26.xml"/>
</Relationships>
</file>

<file path=xl/worksheets/_rels/sheet5.xml.rels><?xml version="1.0" encoding="UTF-8"?>
<Relationships xmlns="http://schemas.openxmlformats.org/package/2006/relationships"><Relationship Id="rId1" Type="http://schemas.openxmlformats.org/officeDocument/2006/relationships/drawing" Target="../drawings/drawing27.xml"/>
</Relationships>
</file>

<file path=xl/worksheets/_rels/sheet7.xml.rels><?xml version="1.0" encoding="UTF-8"?>
<Relationships xmlns="http://schemas.openxmlformats.org/package/2006/relationships"><Relationship Id="rId1" Type="http://schemas.openxmlformats.org/officeDocument/2006/relationships/drawing" Target="../drawings/drawing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Q2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 activeCellId="0" sqref="B4"/>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4.85"/>
    <col collapsed="false" customWidth="true" hidden="false" outlineLevel="0" max="8" min="3" style="0" width="16.99"/>
    <col collapsed="false" customWidth="true" hidden="false" outlineLevel="0" max="9" min="9" style="0" width="14.28"/>
    <col collapsed="false" customWidth="true" hidden="false" outlineLevel="0" max="10" min="10" style="0" width="15.28"/>
    <col collapsed="false" customWidth="true" hidden="false" outlineLevel="0" max="11" min="11" style="0" width="14.56"/>
    <col collapsed="false" customWidth="true" hidden="false" outlineLevel="0" max="12" min="12" style="0" width="12.85"/>
    <col collapsed="false" customWidth="true" hidden="false" outlineLevel="0" max="14" min="13" style="0" width="7.14"/>
    <col collapsed="false" customWidth="true" hidden="false" outlineLevel="0" max="16" min="15" style="0" width="11.42"/>
  </cols>
  <sheetData>
    <row r="1" customFormat="false" ht="82.5" hidden="false" customHeight="true" outlineLevel="0" collapsed="false">
      <c r="B1" s="1"/>
      <c r="C1" s="2" t="n">
        <f aca="false">IF(C37=TRUE(),_нестанд,0)</f>
        <v>0</v>
      </c>
      <c r="D1" s="3"/>
      <c r="E1" s="3"/>
      <c r="F1" s="4"/>
      <c r="G1" s="4"/>
      <c r="H1" s="3"/>
      <c r="I1" s="2"/>
      <c r="J1" s="2"/>
      <c r="K1" s="5"/>
      <c r="L1" s="6"/>
      <c r="M1" s="7"/>
      <c r="N1" s="7"/>
      <c r="O1" s="7"/>
      <c r="P1" s="7"/>
      <c r="Q1" s="6"/>
      <c r="R1" s="6"/>
      <c r="S1" s="6"/>
      <c r="T1" s="6"/>
      <c r="U1" s="6"/>
      <c r="V1" s="6"/>
      <c r="W1" s="6"/>
      <c r="X1" s="6"/>
      <c r="Y1" s="6"/>
      <c r="Z1" s="6"/>
      <c r="AA1" s="6"/>
      <c r="AB1" s="6"/>
      <c r="AC1" s="6"/>
      <c r="AD1" s="6"/>
      <c r="AE1" s="6"/>
      <c r="AF1" s="6"/>
      <c r="AG1" s="6"/>
      <c r="AH1" s="6"/>
      <c r="AI1" s="6"/>
      <c r="AJ1" s="5"/>
      <c r="AK1" s="6"/>
      <c r="AL1" s="6"/>
      <c r="AM1" s="6"/>
      <c r="AN1" s="6"/>
      <c r="AO1" s="6"/>
      <c r="AP1" s="2"/>
      <c r="AQ1" s="2"/>
    </row>
    <row r="2" customFormat="false" ht="15" hidden="false" customHeight="true" outlineLevel="0" collapsed="false">
      <c r="A2" s="8"/>
      <c r="B2" s="9"/>
      <c r="D2" s="10"/>
      <c r="E2" s="11"/>
      <c r="F2" s="11"/>
      <c r="G2" s="11"/>
      <c r="H2" s="12"/>
      <c r="I2" s="13" t="s">
        <v>0</v>
      </c>
      <c r="J2" s="14"/>
      <c r="K2" s="15"/>
      <c r="L2" s="16"/>
      <c r="M2" s="17"/>
      <c r="N2" s="18"/>
      <c r="O2" s="7"/>
      <c r="P2" s="7"/>
      <c r="Q2" s="7"/>
      <c r="AJ2" s="19"/>
      <c r="AK2" s="7"/>
      <c r="AL2" s="7"/>
      <c r="AM2" s="7"/>
      <c r="AN2" s="7"/>
      <c r="AO2" s="7"/>
      <c r="AP2" s="20"/>
    </row>
    <row r="3" customFormat="false" ht="15" hidden="false" customHeight="true" outlineLevel="0" collapsed="false">
      <c r="A3" s="8"/>
      <c r="B3" s="21" t="s">
        <v>1</v>
      </c>
      <c r="C3" s="22"/>
      <c r="D3" s="21"/>
      <c r="E3" s="21"/>
      <c r="F3" s="21"/>
      <c r="G3" s="21"/>
      <c r="H3" s="10"/>
      <c r="I3" s="10"/>
      <c r="J3" s="14" t="s">
        <v>2</v>
      </c>
      <c r="K3" s="23"/>
      <c r="L3" s="24"/>
      <c r="M3" s="17" t="s">
        <v>3</v>
      </c>
      <c r="N3" s="18"/>
      <c r="O3" s="7"/>
      <c r="P3" s="7"/>
      <c r="Q3" s="7"/>
      <c r="AJ3" s="19"/>
      <c r="AK3" s="7"/>
      <c r="AL3" s="7"/>
      <c r="AM3" s="7"/>
      <c r="AN3" s="7"/>
      <c r="AO3" s="7"/>
      <c r="AP3" s="20"/>
    </row>
    <row r="4" customFormat="false" ht="30" hidden="false" customHeight="true" outlineLevel="0" collapsed="false">
      <c r="A4" s="8"/>
      <c r="B4" s="25" t="s">
        <v>4</v>
      </c>
      <c r="C4" s="26"/>
      <c r="D4" s="27"/>
      <c r="E4" s="28"/>
      <c r="F4" s="29"/>
      <c r="G4" s="28"/>
      <c r="H4" s="30"/>
      <c r="I4" s="30"/>
      <c r="J4" s="31"/>
      <c r="K4" s="32"/>
      <c r="L4" s="6"/>
      <c r="M4" s="17"/>
      <c r="N4" s="18" t="s">
        <v>5</v>
      </c>
      <c r="O4" s="7"/>
      <c r="P4" s="7"/>
      <c r="Q4" s="7"/>
      <c r="AJ4" s="33"/>
      <c r="AK4" s="16"/>
      <c r="AL4" s="16"/>
      <c r="AM4" s="16"/>
      <c r="AN4" s="16"/>
      <c r="AO4" s="16"/>
      <c r="AP4" s="1"/>
    </row>
    <row r="5" customFormat="false" ht="15" hidden="false" customHeight="true" outlineLevel="0" collapsed="false">
      <c r="A5" s="8"/>
      <c r="B5" s="34"/>
      <c r="C5" s="35"/>
      <c r="D5" s="35"/>
      <c r="E5" s="35"/>
      <c r="F5" s="35"/>
      <c r="G5" s="35"/>
      <c r="H5" s="35"/>
      <c r="I5" s="35"/>
      <c r="J5" s="35"/>
      <c r="K5" s="36"/>
      <c r="L5" s="6"/>
      <c r="M5" s="17"/>
      <c r="N5" s="18"/>
      <c r="O5" s="7"/>
      <c r="P5" s="7"/>
      <c r="Q5" s="7"/>
      <c r="AJ5" s="7"/>
      <c r="AK5" s="7"/>
      <c r="AL5" s="7"/>
      <c r="AM5" s="7"/>
      <c r="AN5" s="7"/>
      <c r="AO5" s="7"/>
      <c r="AP5" s="7"/>
    </row>
    <row r="6" customFormat="false" ht="13.5" hidden="false" customHeight="true" outlineLevel="0" collapsed="false">
      <c r="A6" s="8"/>
      <c r="B6" s="37" t="s">
        <v>6</v>
      </c>
      <c r="C6" s="38"/>
      <c r="D6" s="38"/>
      <c r="E6" s="38"/>
      <c r="F6" s="38"/>
      <c r="G6" s="38"/>
      <c r="H6" s="38"/>
      <c r="I6" s="38"/>
      <c r="J6" s="38"/>
      <c r="K6" s="39"/>
      <c r="L6" s="6"/>
      <c r="M6" s="17"/>
      <c r="N6" s="18"/>
      <c r="O6" s="7"/>
      <c r="P6" s="7"/>
      <c r="Q6" s="7"/>
      <c r="AJ6" s="7"/>
      <c r="AK6" s="7"/>
      <c r="AL6" s="7"/>
      <c r="AM6" s="7"/>
      <c r="AN6" s="7"/>
      <c r="AO6" s="7"/>
      <c r="AP6" s="7"/>
    </row>
    <row r="7" customFormat="false" ht="13.5" hidden="false" customHeight="true" outlineLevel="0" collapsed="false">
      <c r="A7" s="8"/>
      <c r="B7" s="37" t="s">
        <v>7</v>
      </c>
      <c r="C7" s="38"/>
      <c r="D7" s="38"/>
      <c r="E7" s="38"/>
      <c r="F7" s="38"/>
      <c r="G7" s="38"/>
      <c r="H7" s="38"/>
      <c r="I7" s="38"/>
      <c r="J7" s="38"/>
      <c r="K7" s="39"/>
      <c r="L7" s="6"/>
      <c r="M7" s="17"/>
      <c r="N7" s="18"/>
      <c r="O7" s="7"/>
      <c r="P7" s="7"/>
      <c r="Q7" s="7"/>
      <c r="AJ7" s="7"/>
      <c r="AK7" s="7"/>
      <c r="AL7" s="7"/>
      <c r="AM7" s="7"/>
      <c r="AN7" s="7"/>
      <c r="AO7" s="7"/>
      <c r="AP7" s="7"/>
    </row>
    <row r="8" customFormat="false" ht="13.5" hidden="false" customHeight="true" outlineLevel="0" collapsed="false">
      <c r="A8" s="8"/>
      <c r="B8" s="37" t="s">
        <v>8</v>
      </c>
      <c r="C8" s="38"/>
      <c r="D8" s="38"/>
      <c r="E8" s="38"/>
      <c r="F8" s="38"/>
      <c r="G8" s="38"/>
      <c r="H8" s="38"/>
      <c r="I8" s="38"/>
      <c r="J8" s="38"/>
      <c r="K8" s="39"/>
      <c r="L8" s="6"/>
      <c r="M8" s="17"/>
      <c r="N8" s="18"/>
      <c r="O8" s="7"/>
      <c r="P8" s="7"/>
      <c r="Q8" s="7"/>
      <c r="AJ8" s="7"/>
      <c r="AK8" s="7"/>
      <c r="AL8" s="7"/>
      <c r="AM8" s="7"/>
      <c r="AN8" s="7"/>
      <c r="AO8" s="7"/>
      <c r="AP8" s="7"/>
    </row>
    <row r="9" customFormat="false" ht="13.5" hidden="false" customHeight="true" outlineLevel="0" collapsed="false">
      <c r="A9" s="8"/>
      <c r="B9" s="37" t="s">
        <v>9</v>
      </c>
      <c r="C9" s="38"/>
      <c r="D9" s="38"/>
      <c r="E9" s="38"/>
      <c r="F9" s="38"/>
      <c r="G9" s="38"/>
      <c r="H9" s="38"/>
      <c r="I9" s="38"/>
      <c r="J9" s="38"/>
      <c r="K9" s="39"/>
      <c r="L9" s="6"/>
      <c r="M9" s="17"/>
      <c r="N9" s="18"/>
      <c r="O9" s="7"/>
      <c r="P9" s="7"/>
      <c r="Q9" s="7"/>
      <c r="AJ9" s="7"/>
      <c r="AK9" s="7"/>
      <c r="AL9" s="7"/>
      <c r="AM9" s="7"/>
      <c r="AN9" s="7"/>
      <c r="AO9" s="7"/>
      <c r="AP9" s="7"/>
    </row>
    <row r="10" customFormat="false" ht="13.5" hidden="false" customHeight="true" outlineLevel="0" collapsed="false">
      <c r="A10" s="8"/>
      <c r="B10" s="40" t="s">
        <v>10</v>
      </c>
      <c r="C10" s="38"/>
      <c r="D10" s="38"/>
      <c r="E10" s="38"/>
      <c r="F10" s="38"/>
      <c r="G10" s="38"/>
      <c r="H10" s="38"/>
      <c r="I10" s="38"/>
      <c r="J10" s="38"/>
      <c r="K10" s="39"/>
      <c r="L10" s="6"/>
      <c r="M10" s="17"/>
      <c r="N10" s="18"/>
      <c r="O10" s="7"/>
      <c r="P10" s="7"/>
      <c r="Q10" s="7"/>
      <c r="AJ10" s="7"/>
      <c r="AK10" s="7"/>
      <c r="AL10" s="7"/>
      <c r="AM10" s="7"/>
      <c r="AN10" s="7"/>
      <c r="AO10" s="7"/>
      <c r="AP10" s="7"/>
    </row>
    <row r="11" customFormat="false" ht="13.5" hidden="false" customHeight="true" outlineLevel="0" collapsed="false">
      <c r="A11" s="8"/>
      <c r="B11" s="40"/>
      <c r="C11" s="38"/>
      <c r="D11" s="38"/>
      <c r="E11" s="38"/>
      <c r="F11" s="38"/>
      <c r="G11" s="38"/>
      <c r="H11" s="38"/>
      <c r="I11" s="38"/>
      <c r="J11" s="38"/>
      <c r="K11" s="39"/>
      <c r="L11" s="6"/>
      <c r="M11" s="17"/>
      <c r="N11" s="18"/>
      <c r="O11" s="7"/>
      <c r="P11" s="7"/>
      <c r="Q11" s="7"/>
      <c r="AJ11" s="7"/>
      <c r="AK11" s="7"/>
      <c r="AL11" s="7"/>
      <c r="AM11" s="7"/>
      <c r="AN11" s="7"/>
      <c r="AO11" s="7"/>
      <c r="AP11" s="7"/>
    </row>
    <row r="12" customFormat="false" ht="13.5" hidden="false" customHeight="true" outlineLevel="0" collapsed="false">
      <c r="A12" s="8"/>
      <c r="B12" s="40" t="s">
        <v>11</v>
      </c>
      <c r="C12" s="38"/>
      <c r="D12" s="38"/>
      <c r="E12" s="38"/>
      <c r="F12" s="38"/>
      <c r="G12" s="38"/>
      <c r="H12" s="38"/>
      <c r="I12" s="38"/>
      <c r="J12" s="38"/>
      <c r="K12" s="39"/>
      <c r="L12" s="6"/>
      <c r="M12" s="17"/>
      <c r="N12" s="18"/>
      <c r="O12" s="7"/>
      <c r="P12" s="7"/>
      <c r="Q12" s="7"/>
      <c r="AJ12" s="7"/>
      <c r="AK12" s="7"/>
      <c r="AL12" s="7"/>
      <c r="AM12" s="7"/>
      <c r="AN12" s="7"/>
      <c r="AO12" s="7"/>
      <c r="AP12" s="7"/>
    </row>
    <row r="13" customFormat="false" ht="13.5" hidden="false" customHeight="true" outlineLevel="0" collapsed="false">
      <c r="A13" s="8"/>
      <c r="B13" s="40" t="s">
        <v>12</v>
      </c>
      <c r="C13" s="38"/>
      <c r="D13" s="38"/>
      <c r="E13" s="38"/>
      <c r="F13" s="38"/>
      <c r="G13" s="38"/>
      <c r="H13" s="38"/>
      <c r="I13" s="38"/>
      <c r="J13" s="38"/>
      <c r="K13" s="38"/>
      <c r="L13" s="6"/>
      <c r="M13" s="17"/>
      <c r="N13" s="18"/>
      <c r="O13" s="7"/>
      <c r="P13" s="7"/>
      <c r="Q13" s="7"/>
      <c r="AJ13" s="7"/>
      <c r="AK13" s="7"/>
      <c r="AL13" s="7"/>
      <c r="AM13" s="7"/>
      <c r="AN13" s="7"/>
      <c r="AO13" s="7"/>
      <c r="AP13" s="7"/>
    </row>
    <row r="14" customFormat="false" ht="15" hidden="false" customHeight="true" outlineLevel="0" collapsed="false">
      <c r="A14" s="8"/>
      <c r="B14" s="37" t="s">
        <v>13</v>
      </c>
      <c r="C14" s="38"/>
      <c r="D14" s="38"/>
      <c r="E14" s="38"/>
      <c r="F14" s="38"/>
      <c r="G14" s="38"/>
      <c r="H14" s="38"/>
      <c r="I14" s="38"/>
      <c r="J14" s="38"/>
      <c r="K14" s="38"/>
      <c r="L14" s="41"/>
      <c r="M14" s="17"/>
      <c r="N14" s="18"/>
      <c r="O14" s="7"/>
      <c r="P14" s="7"/>
      <c r="Q14" s="7"/>
    </row>
    <row r="15" customFormat="false" ht="33.75" hidden="false" customHeight="true" outlineLevel="0" collapsed="false">
      <c r="A15" s="8"/>
      <c r="B15" s="42" t="s">
        <v>14</v>
      </c>
      <c r="C15" s="43"/>
      <c r="D15" s="43"/>
      <c r="E15" s="43"/>
      <c r="F15" s="43"/>
      <c r="G15" s="43"/>
      <c r="H15" s="43"/>
      <c r="I15" s="43"/>
      <c r="J15" s="43"/>
      <c r="K15" s="43"/>
      <c r="L15" s="44"/>
      <c r="M15" s="17"/>
      <c r="N15" s="18"/>
      <c r="O15" s="7"/>
      <c r="P15" s="7"/>
      <c r="Q15" s="7"/>
    </row>
    <row r="16" customFormat="false" ht="18.75" hidden="false" customHeight="true" outlineLevel="0" collapsed="false">
      <c r="A16" s="8"/>
      <c r="B16" s="45"/>
      <c r="C16" s="46" t="s">
        <v>15</v>
      </c>
      <c r="D16" s="47"/>
      <c r="E16" s="46" t="s">
        <v>16</v>
      </c>
      <c r="F16" s="47"/>
      <c r="G16" s="46" t="s">
        <v>17</v>
      </c>
      <c r="H16" s="47"/>
      <c r="I16" s="48"/>
      <c r="J16" s="49"/>
      <c r="K16" s="50"/>
      <c r="L16" s="51"/>
      <c r="M16" s="17"/>
      <c r="N16" s="18"/>
      <c r="O16" s="7"/>
      <c r="P16" s="7"/>
      <c r="Q16" s="7"/>
    </row>
    <row r="17" customFormat="false" ht="18.75" hidden="false" customHeight="true" outlineLevel="0" collapsed="false">
      <c r="A17" s="8"/>
      <c r="B17" s="52"/>
      <c r="C17" s="53" t="s">
        <v>18</v>
      </c>
      <c r="D17" s="54"/>
      <c r="E17" s="46" t="s">
        <v>19</v>
      </c>
      <c r="F17" s="54"/>
      <c r="G17" s="46" t="s">
        <v>18</v>
      </c>
      <c r="H17" s="54"/>
      <c r="I17" s="55"/>
      <c r="J17" s="56"/>
      <c r="K17" s="56"/>
      <c r="L17" s="57"/>
      <c r="M17" s="17"/>
      <c r="N17" s="18"/>
      <c r="O17" s="7"/>
      <c r="P17" s="7"/>
      <c r="Q17" s="7"/>
    </row>
    <row r="18" customFormat="false" ht="12.75" hidden="false" customHeight="true" outlineLevel="0" collapsed="false">
      <c r="A18" s="8"/>
      <c r="B18" s="52"/>
      <c r="C18" s="58" t="s">
        <v>20</v>
      </c>
      <c r="D18" s="59"/>
      <c r="E18" s="58" t="s">
        <v>21</v>
      </c>
      <c r="F18" s="59"/>
      <c r="G18" s="58" t="s">
        <v>22</v>
      </c>
      <c r="H18" s="59"/>
      <c r="I18" s="55"/>
      <c r="J18" s="56"/>
      <c r="K18" s="56"/>
      <c r="L18" s="57"/>
      <c r="M18" s="17"/>
      <c r="N18" s="18"/>
      <c r="O18" s="7"/>
      <c r="P18" s="7"/>
      <c r="Q18" s="7"/>
    </row>
    <row r="19" customFormat="false" ht="12.75" hidden="false" customHeight="true" outlineLevel="0" collapsed="false">
      <c r="A19" s="8"/>
      <c r="B19" s="52"/>
      <c r="C19" s="58" t="s">
        <v>23</v>
      </c>
      <c r="D19" s="59"/>
      <c r="E19" s="58" t="s">
        <v>24</v>
      </c>
      <c r="F19" s="59"/>
      <c r="G19" s="58" t="s">
        <v>25</v>
      </c>
      <c r="H19" s="59"/>
      <c r="I19" s="55"/>
      <c r="J19" s="56"/>
      <c r="K19" s="56"/>
      <c r="L19" s="57"/>
      <c r="M19" s="17"/>
      <c r="N19" s="18"/>
      <c r="O19" s="7"/>
      <c r="P19" s="7"/>
      <c r="Q19" s="7"/>
    </row>
    <row r="20" customFormat="false" ht="12.75" hidden="false" customHeight="true" outlineLevel="0" collapsed="false">
      <c r="A20" s="8"/>
      <c r="B20" s="52"/>
      <c r="C20" s="60"/>
      <c r="D20" s="59"/>
      <c r="E20" s="58" t="s">
        <v>26</v>
      </c>
      <c r="F20" s="59"/>
      <c r="G20" s="58"/>
      <c r="H20" s="59"/>
      <c r="I20" s="55"/>
      <c r="J20" s="56"/>
      <c r="K20" s="56"/>
      <c r="L20" s="61"/>
      <c r="M20" s="17"/>
      <c r="N20" s="18"/>
      <c r="O20" s="7"/>
      <c r="P20" s="7"/>
      <c r="Q20" s="7"/>
    </row>
    <row r="21" customFormat="false" ht="15" hidden="false" customHeight="true" outlineLevel="0" collapsed="false">
      <c r="A21" s="8"/>
      <c r="B21" s="52"/>
      <c r="C21" s="62"/>
      <c r="D21" s="63"/>
      <c r="E21" s="62"/>
      <c r="F21" s="63"/>
      <c r="G21" s="64"/>
      <c r="H21" s="63"/>
      <c r="I21" s="55"/>
      <c r="J21" s="56"/>
      <c r="K21" s="65"/>
      <c r="L21" s="61"/>
      <c r="M21" s="17"/>
      <c r="N21" s="18"/>
      <c r="O21" s="7"/>
      <c r="P21" s="7"/>
      <c r="Q21" s="7"/>
    </row>
    <row r="22" customFormat="false" ht="15" hidden="false" customHeight="true" outlineLevel="0" collapsed="false">
      <c r="A22" s="8"/>
      <c r="B22" s="52"/>
      <c r="C22" s="62"/>
      <c r="D22" s="63"/>
      <c r="E22" s="62"/>
      <c r="F22" s="63"/>
      <c r="G22" s="64"/>
      <c r="H22" s="63"/>
      <c r="I22" s="55"/>
      <c r="J22" s="56"/>
      <c r="K22" s="65"/>
      <c r="L22" s="61"/>
      <c r="M22" s="17"/>
      <c r="N22" s="18"/>
      <c r="O22" s="7"/>
      <c r="P22" s="7"/>
      <c r="Q22" s="7"/>
    </row>
    <row r="23" customFormat="false" ht="15" hidden="false" customHeight="true" outlineLevel="0" collapsed="false">
      <c r="A23" s="8"/>
      <c r="B23" s="52"/>
      <c r="C23" s="62"/>
      <c r="D23" s="63"/>
      <c r="E23" s="62"/>
      <c r="F23" s="63"/>
      <c r="G23" s="64"/>
      <c r="H23" s="63"/>
      <c r="I23" s="55"/>
      <c r="J23" s="56"/>
      <c r="K23" s="65"/>
      <c r="L23" s="56"/>
      <c r="M23" s="17"/>
      <c r="N23" s="18"/>
      <c r="O23" s="7"/>
      <c r="P23" s="7"/>
      <c r="Q23" s="7"/>
    </row>
    <row r="24" customFormat="false" ht="15" hidden="false" customHeight="true" outlineLevel="0" collapsed="false">
      <c r="A24" s="8"/>
      <c r="B24" s="52"/>
      <c r="C24" s="62"/>
      <c r="D24" s="63"/>
      <c r="E24" s="62"/>
      <c r="F24" s="63"/>
      <c r="G24" s="64"/>
      <c r="H24" s="63"/>
      <c r="I24" s="66"/>
      <c r="J24" s="56"/>
      <c r="K24" s="65"/>
      <c r="L24" s="61"/>
      <c r="M24" s="17"/>
      <c r="N24" s="18"/>
      <c r="O24" s="7"/>
      <c r="P24" s="7"/>
      <c r="Q24" s="7"/>
    </row>
    <row r="25" customFormat="false" ht="15" hidden="false" customHeight="true" outlineLevel="0" collapsed="false">
      <c r="A25" s="8"/>
      <c r="B25" s="52"/>
      <c r="C25" s="62"/>
      <c r="D25" s="63"/>
      <c r="E25" s="62"/>
      <c r="F25" s="63"/>
      <c r="G25" s="64"/>
      <c r="H25" s="63"/>
      <c r="I25" s="66"/>
      <c r="J25" s="56"/>
      <c r="K25" s="65"/>
      <c r="L25" s="56"/>
      <c r="M25" s="17"/>
      <c r="N25" s="18"/>
      <c r="O25" s="7"/>
      <c r="P25" s="7"/>
      <c r="Q25" s="7"/>
    </row>
    <row r="26" customFormat="false" ht="15" hidden="false" customHeight="true" outlineLevel="0" collapsed="false">
      <c r="A26" s="8"/>
      <c r="B26" s="52"/>
      <c r="C26" s="62"/>
      <c r="D26" s="63"/>
      <c r="E26" s="62"/>
      <c r="F26" s="63"/>
      <c r="G26" s="64"/>
      <c r="H26" s="63"/>
      <c r="I26" s="66"/>
      <c r="J26" s="56"/>
      <c r="K26" s="65"/>
      <c r="L26" s="57"/>
      <c r="M26" s="17"/>
      <c r="N26" s="18"/>
      <c r="O26" s="7"/>
      <c r="P26" s="7"/>
      <c r="Q26" s="7"/>
    </row>
    <row r="27" customFormat="false" ht="15" hidden="false" customHeight="true" outlineLevel="0" collapsed="false">
      <c r="A27" s="8"/>
      <c r="B27" s="52"/>
      <c r="C27" s="62"/>
      <c r="D27" s="63"/>
      <c r="E27" s="62"/>
      <c r="F27" s="63"/>
      <c r="G27" s="64"/>
      <c r="H27" s="63"/>
      <c r="I27" s="66"/>
      <c r="J27" s="56"/>
      <c r="K27" s="65"/>
      <c r="L27" s="57"/>
      <c r="M27" s="17"/>
      <c r="N27" s="18"/>
      <c r="O27" s="7"/>
      <c r="P27" s="7"/>
      <c r="Q27" s="7"/>
    </row>
    <row r="28" customFormat="false" ht="15" hidden="false" customHeight="true" outlineLevel="0" collapsed="false">
      <c r="A28" s="8"/>
      <c r="B28" s="52"/>
      <c r="C28" s="62"/>
      <c r="D28" s="63"/>
      <c r="E28" s="62"/>
      <c r="F28" s="63"/>
      <c r="G28" s="64"/>
      <c r="H28" s="63"/>
      <c r="I28" s="67"/>
      <c r="J28" s="56"/>
      <c r="K28" s="65"/>
      <c r="L28" s="61"/>
      <c r="M28" s="17"/>
      <c r="N28" s="18"/>
      <c r="O28" s="7"/>
      <c r="P28" s="7"/>
      <c r="Q28" s="7"/>
    </row>
    <row r="29" customFormat="false" ht="15" hidden="false" customHeight="true" outlineLevel="0" collapsed="false">
      <c r="A29" s="8"/>
      <c r="B29" s="52"/>
      <c r="C29" s="62"/>
      <c r="D29" s="63"/>
      <c r="E29" s="62"/>
      <c r="F29" s="63"/>
      <c r="G29" s="64"/>
      <c r="H29" s="63"/>
      <c r="I29" s="68"/>
      <c r="J29" s="69"/>
      <c r="K29" s="65"/>
      <c r="L29" s="56"/>
      <c r="M29" s="17"/>
      <c r="N29" s="18"/>
      <c r="O29" s="7"/>
      <c r="P29" s="7"/>
      <c r="Q29" s="7"/>
    </row>
    <row r="30" customFormat="false" ht="15" hidden="false" customHeight="true" outlineLevel="0" collapsed="false">
      <c r="A30" s="8"/>
      <c r="B30" s="52"/>
      <c r="C30" s="70"/>
      <c r="D30" s="70"/>
      <c r="E30" s="70"/>
      <c r="F30" s="70"/>
      <c r="G30" s="70"/>
      <c r="H30" s="70"/>
      <c r="I30" s="71"/>
      <c r="J30" s="72"/>
      <c r="K30" s="73"/>
      <c r="L30" s="74"/>
      <c r="M30" s="17"/>
      <c r="N30" s="18"/>
      <c r="O30" s="7"/>
      <c r="P30" s="7"/>
      <c r="Q30" s="7"/>
    </row>
    <row r="31" customFormat="false" ht="15" hidden="false" customHeight="true" outlineLevel="0" collapsed="false">
      <c r="A31" s="8"/>
      <c r="B31" s="75"/>
      <c r="C31" s="76"/>
      <c r="D31" s="77"/>
      <c r="E31" s="78"/>
      <c r="F31" s="79"/>
      <c r="G31" s="80"/>
      <c r="H31" s="81"/>
      <c r="I31" s="82" t="s">
        <v>27</v>
      </c>
      <c r="J31" s="83"/>
      <c r="K31" s="84"/>
      <c r="L31" s="85"/>
      <c r="M31" s="17"/>
      <c r="N31" s="18"/>
      <c r="O31" s="7"/>
      <c r="P31" s="7"/>
      <c r="Q31" s="7"/>
    </row>
    <row r="32" customFormat="false" ht="15.75" hidden="false" customHeight="true" outlineLevel="0" collapsed="false">
      <c r="A32" s="8"/>
      <c r="B32" s="86"/>
      <c r="C32" s="87" t="s">
        <v>28</v>
      </c>
      <c r="D32" s="88"/>
      <c r="E32" s="89" t="s">
        <v>28</v>
      </c>
      <c r="F32" s="90"/>
      <c r="G32" s="91" t="s">
        <v>28</v>
      </c>
      <c r="H32" s="92"/>
      <c r="I32" s="93"/>
      <c r="J32" s="94"/>
      <c r="K32" s="95"/>
      <c r="L32" s="96"/>
      <c r="M32" s="17"/>
      <c r="N32" s="18"/>
      <c r="O32" s="7"/>
      <c r="P32" s="7"/>
      <c r="Q32" s="7"/>
    </row>
    <row r="33" customFormat="false" ht="15.75" hidden="false" customHeight="true" outlineLevel="0" collapsed="false">
      <c r="A33" s="8"/>
      <c r="B33" s="86"/>
      <c r="C33" s="97" t="n">
        <v>1</v>
      </c>
      <c r="D33" s="98" t="s">
        <v>29</v>
      </c>
      <c r="E33" s="99" t="n">
        <v>1</v>
      </c>
      <c r="F33" s="98" t="s">
        <v>30</v>
      </c>
      <c r="G33" s="99" t="n">
        <v>1</v>
      </c>
      <c r="H33" s="98" t="s">
        <v>30</v>
      </c>
      <c r="I33" s="100" t="s">
        <v>31</v>
      </c>
      <c r="J33" s="101"/>
      <c r="K33" s="102" t="s">
        <v>32</v>
      </c>
      <c r="L33" s="103" t="s">
        <v>33</v>
      </c>
      <c r="M33" s="17"/>
      <c r="N33" s="18"/>
      <c r="O33" s="7"/>
      <c r="P33" s="7"/>
      <c r="Q33" s="7"/>
    </row>
    <row r="34" customFormat="false" ht="15.75" hidden="false" customHeight="true" outlineLevel="0" collapsed="false">
      <c r="A34" s="8"/>
      <c r="B34" s="86"/>
      <c r="C34" s="104" t="s">
        <v>34</v>
      </c>
      <c r="D34" s="98" t="s">
        <v>29</v>
      </c>
      <c r="E34" s="105" t="s">
        <v>35</v>
      </c>
      <c r="F34" s="106" t="s">
        <v>30</v>
      </c>
      <c r="G34" s="105" t="s">
        <v>36</v>
      </c>
      <c r="H34" s="98" t="s">
        <v>37</v>
      </c>
      <c r="I34" s="107" t="s">
        <v>38</v>
      </c>
      <c r="J34" s="101"/>
      <c r="K34" s="108"/>
      <c r="L34" s="108"/>
      <c r="M34" s="17"/>
      <c r="N34" s="18"/>
      <c r="O34" s="7"/>
      <c r="P34" s="7"/>
      <c r="Q34" s="7"/>
    </row>
    <row r="35" customFormat="false" ht="15.75" hidden="false" customHeight="true" outlineLevel="0" collapsed="false">
      <c r="A35" s="8"/>
      <c r="B35" s="86"/>
      <c r="C35" s="104" t="s">
        <v>39</v>
      </c>
      <c r="D35" s="109" t="n">
        <v>10</v>
      </c>
      <c r="E35" s="104" t="s">
        <v>40</v>
      </c>
      <c r="F35" s="109" t="n">
        <v>10</v>
      </c>
      <c r="G35" s="110" t="s">
        <v>39</v>
      </c>
      <c r="H35" s="109" t="n">
        <v>10</v>
      </c>
      <c r="I35" s="107" t="s">
        <v>41</v>
      </c>
      <c r="J35" s="101"/>
      <c r="K35" s="108" t="s">
        <v>42</v>
      </c>
      <c r="L35" s="108" t="s">
        <v>43</v>
      </c>
      <c r="M35" s="17"/>
      <c r="N35" s="18"/>
      <c r="O35" s="7"/>
      <c r="P35" s="7"/>
      <c r="Q35" s="7"/>
    </row>
    <row r="36" customFormat="false" ht="15" hidden="false" customHeight="true" outlineLevel="0" collapsed="false">
      <c r="A36" s="8"/>
      <c r="B36" s="86"/>
      <c r="C36" s="111" t="b">
        <f aca="false">FALSE()</f>
        <v>0</v>
      </c>
      <c r="D36" s="112" t="n">
        <f aca="false">IF(C36=TRUE(),_V,0)</f>
        <v>0</v>
      </c>
      <c r="E36" s="113" t="b">
        <f aca="false">FALSE()</f>
        <v>0</v>
      </c>
      <c r="F36" s="112" t="n">
        <f aca="false">IF(E36=TRUE(),_V*2,0)</f>
        <v>0</v>
      </c>
      <c r="G36" s="113" t="b">
        <f aca="false">FALSE()</f>
        <v>0</v>
      </c>
      <c r="H36" s="112" t="n">
        <f aca="false">IF(G36=TRUE(),_V*2,0)</f>
        <v>0</v>
      </c>
      <c r="I36" s="107"/>
      <c r="J36" s="101"/>
      <c r="K36" s="108" t="s">
        <v>44</v>
      </c>
      <c r="L36" s="108" t="s">
        <v>45</v>
      </c>
      <c r="M36" s="17"/>
      <c r="N36" s="18"/>
      <c r="O36" s="7"/>
      <c r="P36" s="7"/>
      <c r="Q36" s="7"/>
    </row>
    <row r="37" customFormat="false" ht="15" hidden="false" customHeight="true" outlineLevel="0" collapsed="false">
      <c r="A37" s="8"/>
      <c r="B37" s="86"/>
      <c r="C37" s="111" t="b">
        <f aca="false">FALSE()</f>
        <v>0</v>
      </c>
      <c r="D37" s="112" t="n">
        <f aca="false">IF(AND(C37=TRUE(),C38=FALSE()),_EF,IF(AND(C37=FALSE(),C38=FALSE(),D35&gt;200,D35&lt;=500),_EF,IF(AND(C37=TRUE(),C38=TRUE()),_EF,IF(AND(C37=TRUE(),C38=FALSE(),D35&gt;=201,D35&lt;=500),_EF,0))))</f>
        <v>0</v>
      </c>
      <c r="E37" s="113" t="b">
        <f aca="false">FALSE()</f>
        <v>0</v>
      </c>
      <c r="F37" s="112" t="n">
        <f aca="false">IF(AND(E37=TRUE(),E38=FALSE()),_EF*2,IF(AND(E37=FALSE(),E38=FALSE(),F35&gt;200,F35&lt;=500),_EF*2,IF(AND(E37=TRUE(),E38=TRUE()),_EF*2,IF(AND(E37=TRUE(),E38=FALSE(),F35&gt;=201,F35&lt;=500),_EF*2,0))))</f>
        <v>0</v>
      </c>
      <c r="G37" s="113" t="b">
        <f aca="false">FALSE()</f>
        <v>0</v>
      </c>
      <c r="H37" s="112" t="n">
        <f aca="false">IF(AND(G37=TRUE(),G38=FALSE()),_EF*2,IF(AND(G37=FALSE(),G38=FALSE(),H35&gt;200,H35&lt;=500),_EF*2,IF(AND(G37=TRUE(),G38=TRUE()),_EF*2,IF(AND(G37=TRUE(),G38=FALSE(),H35&gt;=201,H35&lt;=500),_EF*2,0))))</f>
        <v>0</v>
      </c>
      <c r="I37" s="100" t="s">
        <v>46</v>
      </c>
      <c r="J37" s="101"/>
      <c r="K37" s="108" t="s">
        <v>47</v>
      </c>
      <c r="L37" s="108" t="s">
        <v>48</v>
      </c>
      <c r="M37" s="17"/>
      <c r="N37" s="18"/>
      <c r="O37" s="7"/>
      <c r="P37" s="7"/>
      <c r="Q37" s="7"/>
    </row>
    <row r="38" customFormat="false" ht="15" hidden="false" customHeight="true" outlineLevel="0" collapsed="false">
      <c r="A38" s="8"/>
      <c r="B38" s="86"/>
      <c r="C38" s="111" t="b">
        <f aca="false">FALSE()</f>
        <v>0</v>
      </c>
      <c r="D38" s="112" t="n">
        <f aca="false">IF(C38=TRUE(),_DIF,IF(D35&gt;=501,_DIF,0))</f>
        <v>0</v>
      </c>
      <c r="E38" s="113" t="b">
        <f aca="false">FALSE()</f>
        <v>0</v>
      </c>
      <c r="F38" s="112" t="n">
        <f aca="false">IF(E38=TRUE(),_DIF*2,IF(F35&gt;=501,_DIF*2,0))</f>
        <v>0</v>
      </c>
      <c r="G38" s="113" t="b">
        <f aca="false">FALSE()</f>
        <v>0</v>
      </c>
      <c r="H38" s="112" t="n">
        <f aca="false">IF(G38=TRUE(),_DIF*2,IF(H35&gt;=501,_DIF*2,0))</f>
        <v>0</v>
      </c>
      <c r="I38" s="114" t="s">
        <v>49</v>
      </c>
      <c r="J38" s="101"/>
      <c r="K38" s="115" t="s">
        <v>50</v>
      </c>
      <c r="L38" s="115"/>
      <c r="M38" s="17"/>
      <c r="N38" s="18"/>
      <c r="O38" s="7"/>
      <c r="P38" s="7"/>
      <c r="Q38" s="7"/>
    </row>
    <row r="39" customFormat="false" ht="15" hidden="false" customHeight="true" outlineLevel="0" collapsed="false">
      <c r="A39" s="8"/>
      <c r="B39" s="86"/>
      <c r="C39" s="111" t="b">
        <f aca="false">FALSE()</f>
        <v>0</v>
      </c>
      <c r="D39" s="112" t="n">
        <f aca="false">IF(C39=TRUE(),_ip68,0)</f>
        <v>0</v>
      </c>
      <c r="E39" s="113" t="b">
        <f aca="false">FALSE()</f>
        <v>0</v>
      </c>
      <c r="F39" s="112" t="n">
        <f aca="false">IF(E39=TRUE(),_ip68*2,0)</f>
        <v>0</v>
      </c>
      <c r="G39" s="113" t="b">
        <f aca="false">FALSE()</f>
        <v>0</v>
      </c>
      <c r="H39" s="112" t="n">
        <f aca="false">IF(G39=TRUE(),_ip68*2,0)</f>
        <v>0</v>
      </c>
      <c r="I39" s="114"/>
      <c r="J39" s="101"/>
      <c r="K39" s="115" t="s">
        <v>51</v>
      </c>
      <c r="L39" s="115"/>
      <c r="M39" s="17"/>
      <c r="N39" s="18"/>
      <c r="O39" s="7"/>
      <c r="P39" s="7"/>
      <c r="Q39" s="7"/>
    </row>
    <row r="40" customFormat="false" ht="15" hidden="false" customHeight="true" outlineLevel="0" collapsed="false">
      <c r="A40" s="8"/>
      <c r="B40" s="116"/>
      <c r="C40" s="111" t="b">
        <f aca="false">FALSE()</f>
        <v>0</v>
      </c>
      <c r="D40" s="117" t="n">
        <f aca="false">SUM(SUMIF(номер_ЭБ1,C33,цена_ЭБ1))</f>
        <v>65100</v>
      </c>
      <c r="E40" s="118" t="b">
        <f aca="false">FALSE()</f>
        <v>0</v>
      </c>
      <c r="F40" s="117" t="n">
        <f aca="false">SUM(SUMIF(номер_ЭБ3,E33,Цена_ЭБ3))</f>
        <v>90300</v>
      </c>
      <c r="G40" s="119" t="b">
        <f aca="false">FALSE()</f>
        <v>0</v>
      </c>
      <c r="H40" s="117" t="n">
        <f aca="false">SUM(SUMIF(номер_ЭБ2,G33,Цена_ЭБ2))</f>
        <v>77700</v>
      </c>
      <c r="I40" s="114" t="s">
        <v>52</v>
      </c>
      <c r="J40" s="101"/>
      <c r="K40" s="115"/>
      <c r="L40" s="115"/>
      <c r="M40" s="17"/>
      <c r="N40" s="18"/>
      <c r="O40" s="7"/>
      <c r="P40" s="7"/>
      <c r="Q40" s="7"/>
    </row>
    <row r="41" customFormat="false" ht="11.25" hidden="false" customHeight="true" outlineLevel="0" collapsed="false">
      <c r="A41" s="8"/>
      <c r="B41" s="86"/>
      <c r="C41" s="120"/>
      <c r="D41" s="121" t="n">
        <f aca="false">IF(D38&gt;0,0,РК50*2*D35)</f>
        <v>1500</v>
      </c>
      <c r="E41" s="122"/>
      <c r="F41" s="123" t="n">
        <f aca="false">IF(F38&gt;0,0,РК50*4*F35)</f>
        <v>3000</v>
      </c>
      <c r="G41" s="124"/>
      <c r="H41" s="123" t="n">
        <f aca="false">IF(H38&gt;0,0,РК50*4*H35)</f>
        <v>3000</v>
      </c>
      <c r="I41" s="114" t="s">
        <v>53</v>
      </c>
      <c r="J41" s="101"/>
      <c r="K41" s="125"/>
      <c r="L41" s="125"/>
      <c r="M41" s="17"/>
      <c r="N41" s="18"/>
      <c r="O41" s="7"/>
      <c r="P41" s="7"/>
      <c r="Q41" s="7"/>
    </row>
    <row r="42" customFormat="false" ht="11.25" hidden="false" customHeight="true" outlineLevel="0" collapsed="false">
      <c r="A42" s="8"/>
      <c r="B42" s="86"/>
      <c r="C42" s="126"/>
      <c r="D42" s="123" t="n">
        <f aca="false">IF(D38&gt;0,_КСС2Э*D35,0)</f>
        <v>0</v>
      </c>
      <c r="E42" s="127"/>
      <c r="F42" s="123" t="n">
        <f aca="false">IF(F38&gt;0,_КСС4Э*F35,0)</f>
        <v>0</v>
      </c>
      <c r="G42" s="128"/>
      <c r="H42" s="123" t="n">
        <f aca="false">IF(H38&gt;0,_КСС2Э*2*H35,0)</f>
        <v>0</v>
      </c>
      <c r="I42" s="114" t="s">
        <v>54</v>
      </c>
      <c r="J42" s="101"/>
      <c r="K42" s="129" t="s">
        <v>55</v>
      </c>
      <c r="L42" s="129" t="s">
        <v>56</v>
      </c>
      <c r="M42" s="17"/>
      <c r="N42" s="18"/>
      <c r="O42" s="7"/>
      <c r="P42" s="7"/>
      <c r="Q42" s="7"/>
    </row>
    <row r="43" customFormat="false" ht="11.25" hidden="false" customHeight="true" outlineLevel="0" collapsed="false">
      <c r="A43" s="8"/>
      <c r="B43" s="86"/>
      <c r="C43" s="126"/>
      <c r="D43" s="123"/>
      <c r="E43" s="130"/>
      <c r="F43" s="131"/>
      <c r="G43" s="128"/>
      <c r="H43" s="132"/>
      <c r="I43" s="114"/>
      <c r="J43" s="101"/>
      <c r="K43" s="129" t="s">
        <v>57</v>
      </c>
      <c r="L43" s="129" t="s">
        <v>58</v>
      </c>
      <c r="M43" s="17"/>
      <c r="N43" s="18"/>
      <c r="O43" s="7"/>
      <c r="P43" s="7"/>
      <c r="Q43" s="7"/>
    </row>
    <row r="44" customFormat="false" ht="11.25" hidden="false" customHeight="true" outlineLevel="0" collapsed="false">
      <c r="A44" s="8"/>
      <c r="B44" s="86"/>
      <c r="C44" s="126"/>
      <c r="D44" s="132"/>
      <c r="E44" s="130"/>
      <c r="F44" s="131"/>
      <c r="G44" s="133"/>
      <c r="H44" s="132"/>
      <c r="I44" s="114"/>
      <c r="J44" s="101"/>
      <c r="K44" s="134" t="s">
        <v>59</v>
      </c>
      <c r="L44" s="134"/>
      <c r="M44" s="17"/>
      <c r="N44" s="18"/>
      <c r="O44" s="7"/>
      <c r="P44" s="7"/>
      <c r="Q44" s="7"/>
    </row>
    <row r="45" customFormat="false" ht="11.25" hidden="false" customHeight="true" outlineLevel="0" collapsed="false">
      <c r="A45" s="8"/>
      <c r="B45" s="86"/>
      <c r="C45" s="126"/>
      <c r="D45" s="132"/>
      <c r="E45" s="130"/>
      <c r="F45" s="131"/>
      <c r="G45" s="128"/>
      <c r="H45" s="132"/>
      <c r="I45" s="114" t="s">
        <v>60</v>
      </c>
      <c r="J45" s="101"/>
      <c r="K45" s="134" t="s">
        <v>61</v>
      </c>
      <c r="L45" s="134"/>
      <c r="M45" s="17"/>
      <c r="N45" s="18"/>
      <c r="O45" s="7"/>
      <c r="P45" s="7"/>
      <c r="Q45" s="7"/>
    </row>
    <row r="46" customFormat="false" ht="11.25" hidden="false" customHeight="true" outlineLevel="0" collapsed="false">
      <c r="A46" s="8"/>
      <c r="B46" s="86"/>
      <c r="C46" s="126"/>
      <c r="D46" s="132"/>
      <c r="E46" s="135"/>
      <c r="F46" s="131"/>
      <c r="G46" s="133"/>
      <c r="H46" s="132"/>
      <c r="I46" s="136" t="s">
        <v>62</v>
      </c>
      <c r="J46" s="101"/>
      <c r="K46" s="137"/>
      <c r="L46" s="137"/>
      <c r="M46" s="17"/>
      <c r="N46" s="18"/>
      <c r="O46" s="7"/>
      <c r="P46" s="7"/>
      <c r="Q46" s="7"/>
    </row>
    <row r="47" customFormat="false" ht="11.25" hidden="false" customHeight="true" outlineLevel="0" collapsed="false">
      <c r="A47" s="8"/>
      <c r="B47" s="86"/>
      <c r="C47" s="126"/>
      <c r="D47" s="132"/>
      <c r="E47" s="130"/>
      <c r="F47" s="131"/>
      <c r="G47" s="133"/>
      <c r="H47" s="132"/>
      <c r="I47" s="138" t="s">
        <v>63</v>
      </c>
      <c r="J47" s="101"/>
      <c r="K47" s="137"/>
      <c r="L47" s="137"/>
      <c r="M47" s="17"/>
      <c r="N47" s="18"/>
      <c r="O47" s="7"/>
      <c r="P47" s="7"/>
      <c r="Q47" s="7"/>
    </row>
    <row r="48" customFormat="false" ht="11.25" hidden="false" customHeight="true" outlineLevel="0" collapsed="false">
      <c r="A48" s="8"/>
      <c r="B48" s="86"/>
      <c r="C48" s="126"/>
      <c r="D48" s="139"/>
      <c r="E48" s="130"/>
      <c r="F48" s="139"/>
      <c r="G48" s="133"/>
      <c r="H48" s="139"/>
      <c r="I48" s="138"/>
      <c r="J48" s="140"/>
      <c r="K48" s="141"/>
      <c r="L48" s="141"/>
      <c r="M48" s="142"/>
      <c r="N48" s="18"/>
      <c r="O48" s="7"/>
      <c r="P48" s="7"/>
      <c r="Q48" s="7"/>
    </row>
    <row r="49" customFormat="false" ht="11.25" hidden="false" customHeight="true" outlineLevel="0" collapsed="false">
      <c r="A49" s="8"/>
      <c r="B49" s="86"/>
      <c r="C49" s="143"/>
      <c r="D49" s="144"/>
      <c r="E49" s="130"/>
      <c r="F49" s="145"/>
      <c r="G49" s="133"/>
      <c r="H49" s="144"/>
      <c r="I49" s="146"/>
      <c r="J49" s="147"/>
      <c r="K49" s="141"/>
      <c r="L49" s="141"/>
      <c r="M49" s="142"/>
      <c r="N49" s="18"/>
      <c r="O49" s="7"/>
      <c r="P49" s="7"/>
      <c r="Q49" s="7"/>
    </row>
    <row r="50" customFormat="false" ht="16.5" hidden="false" customHeight="true" outlineLevel="0" collapsed="false">
      <c r="A50" s="8"/>
      <c r="B50" s="148" t="s">
        <v>64</v>
      </c>
      <c r="C50" s="149"/>
      <c r="D50" s="150" t="n">
        <f aca="false">SUM(D36:D42)</f>
        <v>66600</v>
      </c>
      <c r="E50" s="151"/>
      <c r="F50" s="152" t="n">
        <f aca="false">SUM(F36:F42)</f>
        <v>93300</v>
      </c>
      <c r="G50" s="151"/>
      <c r="H50" s="150" t="n">
        <f aca="false">SUM(H36:H42)</f>
        <v>80700</v>
      </c>
      <c r="I50" s="153" t="b">
        <f aca="false">FALSE()</f>
        <v>0</v>
      </c>
      <c r="J50" s="154"/>
      <c r="K50" s="155"/>
      <c r="L50" s="155"/>
      <c r="M50" s="17"/>
      <c r="N50" s="18"/>
      <c r="O50" s="7"/>
      <c r="P50" s="7"/>
      <c r="Q50" s="7"/>
    </row>
    <row r="51" customFormat="false" ht="15" hidden="false" customHeight="true" outlineLevel="0" collapsed="false">
      <c r="A51" s="8"/>
      <c r="B51" s="156" t="s">
        <v>65</v>
      </c>
      <c r="C51" s="157" t="s">
        <v>66</v>
      </c>
      <c r="D51" s="158" t="s">
        <v>67</v>
      </c>
      <c r="E51" s="157"/>
      <c r="F51" s="159" t="s">
        <v>67</v>
      </c>
      <c r="G51" s="157" t="s">
        <v>66</v>
      </c>
      <c r="H51" s="160" t="s">
        <v>67</v>
      </c>
      <c r="I51" s="161" t="s">
        <v>68</v>
      </c>
      <c r="J51" s="162" t="s">
        <v>69</v>
      </c>
      <c r="K51" s="163" t="s">
        <v>70</v>
      </c>
      <c r="L51" s="164" t="s">
        <v>71</v>
      </c>
      <c r="M51" s="165"/>
      <c r="N51" s="18"/>
      <c r="O51" s="7"/>
      <c r="P51" s="7"/>
      <c r="Q51" s="7"/>
    </row>
    <row r="52" customFormat="false" ht="15" hidden="false" customHeight="true" outlineLevel="0" collapsed="false">
      <c r="A52" s="8"/>
      <c r="B52" s="166" t="n">
        <v>15</v>
      </c>
      <c r="C52" s="167" t="n">
        <f aca="false">IF(C40=TRUE(),"резьбовой!",IF(AND(C40=FALSE(),I50=TRUE()),SUM($D$50,УПР_015РГ1*1.6),SUM($D$50,УПР_015РГ1)))</f>
        <v>96000</v>
      </c>
      <c r="D52" s="168" t="n">
        <f aca="false">IF(AND(C40=TRUE(),I50=TRUE()),SUM($D$50,УПР_015ФГ1*1.6,КОФ_15*1.6),IF(AND(C40=FALSE(),I50=TRUE()),SUM($D$50,УПР_015ФГ1*1.6),IF(AND(C40=TRUE(),I50=FALSE()),SUM($D$50,УПР_015ФГ1,КОФ_15),SUM($D$50,УПР_015ФГ1))))</f>
        <v>98800</v>
      </c>
      <c r="E52" s="169"/>
      <c r="F52" s="170"/>
      <c r="G52" s="171" t="n">
        <f aca="false">IF(G40=TRUE(),"резьбовой!",IF(AND(G40=FALSE(),I50=TRUE()),SUM($H$50,УПР_015РГ1*1.6*2),SUM($H$50,УПР_015РГ1*2)))</f>
        <v>139500</v>
      </c>
      <c r="H52" s="168" t="n">
        <f aca="false">IF(AND(G40=TRUE(),I50=TRUE()),SUM($H$50,УПР_015ФГ1*1.6*2,КОФ_15*1.6*2),IF(AND(G40=FALSE(),I50=TRUE()),SUM($H$50,УПР_015ФГ1*1.6*2),IF(AND(G40=TRUE(),I50=FALSE()),SUM($H$50,УПР_015ФГ1*2,КОФ_15*2),SUM($H$50,УПР_015ФГ1*2))))</f>
        <v>145100</v>
      </c>
      <c r="I52" s="172" t="s">
        <v>72</v>
      </c>
      <c r="J52" s="173" t="s">
        <v>73</v>
      </c>
      <c r="K52" s="174" t="n">
        <f aca="false">IF(I50=TRUE(),КОФ_15*1.6,КОФ_15)</f>
        <v>3500</v>
      </c>
      <c r="L52" s="175" t="n">
        <f aca="false">ящ_15</f>
        <v>1400</v>
      </c>
      <c r="M52" s="17"/>
      <c r="N52" s="18"/>
      <c r="O52" s="7"/>
      <c r="P52" s="7"/>
      <c r="Q52" s="7"/>
    </row>
    <row r="53" customFormat="false" ht="15" hidden="false" customHeight="true" outlineLevel="0" collapsed="false">
      <c r="A53" s="8"/>
      <c r="B53" s="166" t="n">
        <v>20</v>
      </c>
      <c r="C53" s="176" t="n">
        <f aca="false">IF(C40=TRUE(),"резьбовой!",IF(AND(C40=FALSE(),I50=TRUE()),SUM($D$50,УПР_025РГ1*1.6),SUM($D$50,УПР_025РГ1)))</f>
        <v>98800</v>
      </c>
      <c r="D53" s="177" t="n">
        <f aca="false">IF(AND(C40=TRUE(),I50=TRUE()),SUM($D$50,УПР_025ФГ1*1.6,КОФ_25*1.6),IF(AND(C40=FALSE(),I50=TRUE()),SUM($D$50,УПР_025ФГ1*1.6),IF(AND(C40=TRUE(),I50=FALSE()),SUM($D$50,УПР_025ФГ1,КОФ_25),SUM($D$50,УПР_025ФГ1))))</f>
        <v>103000</v>
      </c>
      <c r="E53" s="178"/>
      <c r="F53" s="179"/>
      <c r="G53" s="176" t="n">
        <f aca="false">IF(G40=TRUE(),"резьбовой!",IF(AND(G40=FALSE(),I50=TRUE()),SUM($H$50,УПР_025РГ1*1.6*2),SUM($H$50,УПР_025РГ1*2)))</f>
        <v>145100</v>
      </c>
      <c r="H53" s="177" t="n">
        <f aca="false">IF(AND(G40=TRUE(),I50=TRUE()),SUM($H$50,УПР_025ФГ1*1.6*2,КОФ_25*1.6*2),IF(AND(G40=FALSE(),I50=TRUE()),SUM($H$50,УПР_025ФГ1*1.6*2),IF(AND(G40=TRUE(),I50=FALSE()),SUM($H$50,УПР_025ФГ1*2,КОФ_25*2),SUM($H$50,УПР_025ФГ1*2))))</f>
        <v>153500</v>
      </c>
      <c r="I53" s="180" t="s">
        <v>72</v>
      </c>
      <c r="J53" s="181" t="s">
        <v>73</v>
      </c>
      <c r="K53" s="182" t="n">
        <f aca="false">IF(I50=TRUE(),КОФ_25*1.6,КОФ_25)</f>
        <v>4200</v>
      </c>
      <c r="L53" s="183" t="n">
        <f aca="false">ящ_25</f>
        <v>1400</v>
      </c>
      <c r="M53" s="17"/>
      <c r="N53" s="18"/>
      <c r="O53" s="7"/>
      <c r="P53" s="7"/>
      <c r="Q53" s="7"/>
    </row>
    <row r="54" customFormat="false" ht="15" hidden="false" customHeight="true" outlineLevel="0" collapsed="false">
      <c r="A54" s="8"/>
      <c r="B54" s="166" t="n">
        <v>25</v>
      </c>
      <c r="C54" s="176" t="n">
        <f aca="false">IF(C40=TRUE(),"резьбовой!",IF(AND(C40=FALSE(),I50=TRUE()),SUM($D$50,УПР_025РГ1*1.6),SUM($D$50,УПР_025РГ1)))</f>
        <v>98800</v>
      </c>
      <c r="D54" s="177" t="n">
        <f aca="false">IF(AND(C40=TRUE(),I50=TRUE()),SUM($D$50,УПР_025ФГ1*1.6,КОФ_25*1.6),IF(AND(C40=FALSE(),I50=TRUE()),SUM($D$50,УПР_025ФГ1*1.6),IF(AND(C40=TRUE(),I50=FALSE()),SUM($D$50,УПР_025ФГ1,КОФ_25),SUM($D$50,УПР_025ФГ1))))</f>
        <v>103000</v>
      </c>
      <c r="E54" s="184"/>
      <c r="F54" s="185"/>
      <c r="G54" s="186" t="n">
        <f aca="false">IF(G40=TRUE(),"резьбовой!",IF(AND(G40=FALSE(),I50=TRUE()),SUM($H$50,УПР_025РГ1*1.6*2),SUM($H$50,УПР_025РГ1*2)))</f>
        <v>145100</v>
      </c>
      <c r="H54" s="187" t="n">
        <f aca="false">IF(AND(G40=TRUE(),I50=TRUE()),SUM($H$50,УПР_025ФГ1*1.6*2,КОФ_25*1.6*2),IF(AND(G40=FALSE(),I50=TRUE()),SUM($H$50,УПР_025ФГ1*1.6*2),IF(AND(G40=TRUE(),I50=FALSE()),SUM($H$50,УПР_025ФГ1*2,КОФ_25*2),SUM($H$50,УПР_025ФГ1*2))))</f>
        <v>153500</v>
      </c>
      <c r="I54" s="180" t="s">
        <v>72</v>
      </c>
      <c r="J54" s="181" t="s">
        <v>73</v>
      </c>
      <c r="K54" s="182" t="n">
        <f aca="false">IF(I50=TRUE(),КОФ_25*1.6,КОФ_25)</f>
        <v>4200</v>
      </c>
      <c r="L54" s="183" t="n">
        <f aca="false">ящ_25</f>
        <v>1400</v>
      </c>
      <c r="M54" s="17"/>
      <c r="N54" s="18"/>
      <c r="O54" s="7"/>
      <c r="P54" s="7"/>
      <c r="Q54" s="7"/>
    </row>
    <row r="55" customFormat="false" ht="15" hidden="false" customHeight="true" outlineLevel="0" collapsed="false">
      <c r="A55" s="8"/>
      <c r="B55" s="166" t="n">
        <v>32</v>
      </c>
      <c r="C55" s="188"/>
      <c r="D55" s="187" t="n">
        <f aca="false">IF(AND(C40=TRUE(),I50=TRUE()),SUM($D$50,УПР_032ФГ1*1.6,КОФ_32*1.6),IF(AND(C40=FALSE(),I50=TRUE()),SUM($D$50,УПР_032ФГ1*1.6),IF(AND(C40=TRUE(),I50=FALSE()),SUM($D$50,УПР_032ФГ1,КОФ_32),SUM($D$50,УПР_032ФГ1))))</f>
        <v>91800</v>
      </c>
      <c r="E55" s="184"/>
      <c r="F55" s="189"/>
      <c r="G55" s="178"/>
      <c r="H55" s="187" t="n">
        <f aca="false">IF(AND(G40=TRUE(),I50=TRUE()),SUM($H$50,УПР_032ФГ1*1.6*2,КОФ_32*1.6*2),IF(AND(G40=FALSE(),I50=TRUE()),SUM($H$50,УПР_032ФГ1*1.6*2),IF(AND(G40=TRUE(),I50=FALSE()),SUM($H$50,УПР_032ФГ1*2,КОФ_32*2),SUM($H$50,УПР_032ФГ1*2))))</f>
        <v>131100</v>
      </c>
      <c r="I55" s="180" t="s">
        <v>72</v>
      </c>
      <c r="J55" s="190" t="s">
        <v>73</v>
      </c>
      <c r="K55" s="182" t="n">
        <f aca="false">IF(I50=TRUE(),КОФ_32*1.6,КОФ_32)</f>
        <v>4200</v>
      </c>
      <c r="L55" s="183" t="n">
        <f aca="false">ящ_32</f>
        <v>1400</v>
      </c>
      <c r="M55" s="17"/>
      <c r="N55" s="18"/>
      <c r="O55" s="7"/>
      <c r="P55" s="7"/>
      <c r="Q55" s="7"/>
    </row>
    <row r="56" customFormat="false" ht="15" hidden="false" customHeight="true" outlineLevel="0" collapsed="false">
      <c r="A56" s="8"/>
      <c r="B56" s="166" t="n">
        <v>40</v>
      </c>
      <c r="C56" s="178"/>
      <c r="D56" s="191" t="n">
        <f aca="false">IF(AND(C40=TRUE(),I50=TRUE()),SUM($D$50,УПР_040ФГ1*1.6,КОФ_40*1.6),IF(AND(C40=FALSE(),I50=TRUE()),SUM($D$50,УПР_040ФГ1*1.6),IF(AND(C40=TRUE(),I50=FALSE()),SUM($D$50,УПР_040ФГ1,КОФ_40),SUM($D$50,УПР_040ФГ1))))</f>
        <v>94600</v>
      </c>
      <c r="E56" s="178"/>
      <c r="F56" s="192"/>
      <c r="G56" s="184"/>
      <c r="H56" s="193" t="n">
        <f aca="false">IF(AND(G40=TRUE(),I50=TRUE()),SUM($H$50,УПР_040ФГ1*1.6*2,КОФ_40*1.6*2),IF(AND(G40=FALSE(),I50=TRUE()),SUM($H$50,УПР_040ФГ1*1.6*2),IF(AND(G40=TRUE(),I50=FALSE()),SUM($H$50,УПР_040ФГ1*2,КОФ_40*2),SUM($H$50,УПР_040ФГ1*2))))</f>
        <v>136700</v>
      </c>
      <c r="I56" s="180" t="s">
        <v>72</v>
      </c>
      <c r="J56" s="181" t="s">
        <v>73</v>
      </c>
      <c r="K56" s="194" t="n">
        <f aca="false">IF(I50=TRUE(),КОФ_40*1.6,КОФ_40)</f>
        <v>4900</v>
      </c>
      <c r="L56" s="183" t="n">
        <f aca="false">ящ_40</f>
        <v>1400</v>
      </c>
      <c r="M56" s="17"/>
      <c r="N56" s="18"/>
      <c r="O56" s="7"/>
      <c r="P56" s="7"/>
      <c r="Q56" s="7"/>
    </row>
    <row r="57" customFormat="false" ht="15" hidden="false" customHeight="true" outlineLevel="0" collapsed="false">
      <c r="A57" s="8"/>
      <c r="B57" s="166" t="n">
        <v>50</v>
      </c>
      <c r="C57" s="184"/>
      <c r="D57" s="177" t="n">
        <f aca="false">IF(AND(C40=TRUE(),I50=TRUE()),SUM($D$50,УПР_050ФГ1*1.6,КОФ_50*1.6),IF(AND(C40=FALSE(),I50=TRUE()),SUM($D$50,УПР_050ФГ1*1.6),IF(AND(C40=TRUE(),I50=FALSE()),SUM($D$50,УПР_050ФГ1,КОФ_50),SUM($D$50,УПР_050ФГ1))))</f>
        <v>98800</v>
      </c>
      <c r="E57" s="195"/>
      <c r="F57" s="187" t="n">
        <f aca="false">IF(AND(E40=TRUE(),I50=TRUE()),SUM($F$50,УПР_050ФГ2*1.6,КОФ_50*1.6),IF(AND(E40=FALSE(),I50=TRUE()),SUM($F$50,УПР_050ФГ2*1.6),IF(AND(E40=TRUE(),I50=FALSE()),SUM($F$50,УПР_050ФГ2,КОФ_50),SUM($F$50,УПР_050ФГ2))))</f>
        <v>156300</v>
      </c>
      <c r="G57" s="184"/>
      <c r="H57" s="187" t="n">
        <f aca="false">IF(AND(G40=TRUE(),I50=TRUE()),SUM($H$50,УПР_050ФГ1*1.6*2,КОФ_50*1.6*2),IF(AND(G40=FALSE(),I50=TRUE()),SUM($H$50,УПР_050ФГ1*1.6*2),IF(AND(G40=TRUE(),I50=FALSE()),SUM($H$50,УПР_050ФГ1*2,КОФ_50*2),SUM($H$50,УПР_050ФГ1*2))))</f>
        <v>145100</v>
      </c>
      <c r="I57" s="196" t="s">
        <v>72</v>
      </c>
      <c r="J57" s="190" t="s">
        <v>73</v>
      </c>
      <c r="K57" s="194" t="n">
        <f aca="false">IF(I50=TRUE(),КОФ_50*1.6,КОФ_50)</f>
        <v>5600</v>
      </c>
      <c r="L57" s="183" t="n">
        <f aca="false">ящ_50</f>
        <v>1400</v>
      </c>
      <c r="M57" s="17"/>
      <c r="N57" s="18"/>
      <c r="O57" s="7"/>
      <c r="P57" s="7"/>
      <c r="Q57" s="7"/>
    </row>
    <row r="58" customFormat="false" ht="15" hidden="false" customHeight="true" outlineLevel="0" collapsed="false">
      <c r="A58" s="8"/>
      <c r="B58" s="166" t="n">
        <v>65</v>
      </c>
      <c r="C58" s="197"/>
      <c r="D58" s="177" t="n">
        <f aca="false">IF(AND(C40=TRUE(),I50=TRUE()),SUM($D$50,УПР_065ФГ1*1.6,КОФ_65*1.6),IF(AND(C40=FALSE(),I50=TRUE()),SUM($D$50,УПР_065ФГ1*1.6),IF(AND(C40=TRUE(),I50=FALSE()),SUM($D$50,УПР_065ФГ1,КОФ_65),SUM($D$50,УПР_065ФГ1))))</f>
        <v>108600</v>
      </c>
      <c r="E58" s="184"/>
      <c r="F58" s="187" t="n">
        <f aca="false">IF(AND(E40=TRUE(),I50=TRUE()),SUM($F$50,УПР_065ФГ2*1.6,КОФ_65*1.6),IF(AND(E40=FALSE(),I50=TRUE()),SUM($F$50,УПР_065ФГ2*1.6),IF(AND(E40=TRUE(),I50=FALSE()),SUM($F$50,УПР_065ФГ2,КОФ_65),SUM($F$50,УПР_065ФГ2))))</f>
        <v>175900</v>
      </c>
      <c r="G58" s="178"/>
      <c r="H58" s="193" t="n">
        <f aca="false">IF(AND(G40=TRUE(),I50=TRUE()),SUM($H$50,УПР_065ФГ1*1.6*2,КОФ_65*1.6*2),IF(AND(G40=FALSE(),I50=TRUE()),SUM($H$50,УПР_065ФГ1*1.6*2),IF(AND(G40=TRUE(),I50=FALSE()),SUM($H$50,УПР_065ФГ1*2,КОФ_65*2),SUM($H$50,УПР_065ФГ1*2))))</f>
        <v>164700</v>
      </c>
      <c r="I58" s="180" t="s">
        <v>72</v>
      </c>
      <c r="J58" s="198" t="s">
        <v>73</v>
      </c>
      <c r="K58" s="199" t="n">
        <f aca="false">IF(I50=TRUE(),КОФ_65*1.6,КОФ_65)</f>
        <v>6300</v>
      </c>
      <c r="L58" s="183" t="n">
        <f aca="false">ящ_65</f>
        <v>2100</v>
      </c>
      <c r="M58" s="17"/>
      <c r="N58" s="18"/>
      <c r="O58" s="7"/>
      <c r="P58" s="7"/>
      <c r="Q58" s="7"/>
    </row>
    <row r="59" customFormat="false" ht="15" hidden="false" customHeight="true" outlineLevel="0" collapsed="false">
      <c r="A59" s="8"/>
      <c r="B59" s="166" t="n">
        <v>80</v>
      </c>
      <c r="C59" s="197"/>
      <c r="D59" s="177" t="n">
        <f aca="false">IF(AND(C40=TRUE(),I50=TRUE()),SUM($D$50,УПР_080ФГ1*1.6,КОФ_80*1.6),IF(AND(C40=FALSE(),I50=TRUE()),SUM($D$50,УПР_080ФГ1*1.6),IF(AND(C40=TRUE(),I50=FALSE()),SUM($D$50,УПР_080ФГ1,КОФ_80),SUM($D$50,УПР_080ФГ1))))</f>
        <v>112800</v>
      </c>
      <c r="E59" s="184"/>
      <c r="F59" s="187" t="n">
        <f aca="false">IF(AND(E40=TRUE(),I50=TRUE()),SUM($F$50,УПР_080ФГ2*1.6,КОФ_80*1.6),IF(AND(E40=FALSE(),I50=TRUE()),SUM($F$50,УПР_080ФГ2*1.6),IF(AND(E40=TRUE(),I50=FALSE()),SUM($F$50,УПР_080ФГ2,КОФ_80),SUM($F$50,УПР_080ФГ2))))</f>
        <v>177300</v>
      </c>
      <c r="G59" s="184"/>
      <c r="H59" s="187" t="n">
        <f aca="false">IF(AND(G40=TRUE(),I50=TRUE()),SUM($H$50,УПР_080ФГ1*1.6*2,КОФ_80*1.6*2),IF(AND(G40=FALSE(),I50=TRUE()),SUM($H$50,УПР_080ФГ1*1.6*2),IF(AND(G40=TRUE(),I50=FALSE()),SUM($H$50,УПР_080ФГ1*2,КОФ_80*2),SUM($H$50,УПР_080ФГ1*2))))</f>
        <v>173100</v>
      </c>
      <c r="I59" s="180" t="s">
        <v>72</v>
      </c>
      <c r="J59" s="181" t="s">
        <v>73</v>
      </c>
      <c r="K59" s="182" t="n">
        <f aca="false">IF(I50=TRUE(),КОФ_80*1.6,КОФ_80)</f>
        <v>7000</v>
      </c>
      <c r="L59" s="200" t="n">
        <f aca="false">ящ_80</f>
        <v>2100</v>
      </c>
      <c r="M59" s="17"/>
      <c r="N59" s="18"/>
      <c r="O59" s="7"/>
      <c r="P59" s="7"/>
      <c r="Q59" s="7"/>
    </row>
    <row r="60" customFormat="false" ht="15" hidden="false" customHeight="true" outlineLevel="0" collapsed="false">
      <c r="A60" s="8"/>
      <c r="B60" s="201" t="n">
        <v>100</v>
      </c>
      <c r="C60" s="202"/>
      <c r="D60" s="177" t="n">
        <f aca="false">IF(AND(C40=TRUE(),I50=TRUE()),SUM($D$50,УПР_100ФГ1*1.6,КОФ_100*1.6),IF(AND(C40=FALSE(),I50=TRUE()),SUM($D$50,УПР_100ФГ1*1.6),IF(AND(C40=TRUE(),I50=FALSE()),SUM($D$50,УПР_100ФГ1,КОФ_100),SUM($D$50,УПР_100ФГ1))))</f>
        <v>117000</v>
      </c>
      <c r="E60" s="184"/>
      <c r="F60" s="187" t="n">
        <f aca="false">IF(AND(E40=TRUE(),I50=TRUE()),SUM($F$50,УПР_100ФГ2*1.6,КОФ_100*1.6),IF(AND(E40=FALSE(),I50=TRUE()),SUM($F$50,УПР_100ФГ2*1.6),IF(AND(E40=TRUE(),I50=FALSE()),SUM($F$50,УПР_100ФГ2,КОФ_100),SUM($F$50,УПР_100ФГ2))))</f>
        <v>184300</v>
      </c>
      <c r="G60" s="203"/>
      <c r="H60" s="187" t="n">
        <f aca="false">IF(AND(G40=TRUE(),I50=TRUE()),SUM($H$50,УПР_100ФГ1*1.6*2,КОФ_100*1.6*2),IF(AND(G40=FALSE(),I50=TRUE()),SUM($H$50,УПР_100ФГ1*1.6*2),IF(AND(G40=TRUE(),I50=FALSE()),SUM($H$50,УПР_100ФГ1*2,КОФ_100*2),SUM($H$50,УПР_100ФГ1*2))))</f>
        <v>181500</v>
      </c>
      <c r="I60" s="180" t="s">
        <v>72</v>
      </c>
      <c r="J60" s="204" t="s">
        <v>73</v>
      </c>
      <c r="K60" s="182" t="n">
        <f aca="false">IF(I50=TRUE(),КОФ_100*1.6,КОФ_100)</f>
        <v>8400</v>
      </c>
      <c r="L60" s="183" t="n">
        <f aca="false">ящ_100</f>
        <v>2100</v>
      </c>
      <c r="M60" s="17"/>
      <c r="N60" s="18"/>
      <c r="O60" s="7"/>
      <c r="P60" s="7"/>
      <c r="Q60" s="7"/>
    </row>
    <row r="61" customFormat="false" ht="15" hidden="false" customHeight="true" outlineLevel="0" collapsed="false">
      <c r="A61" s="8"/>
      <c r="B61" s="166" t="n">
        <v>125</v>
      </c>
      <c r="C61" s="205"/>
      <c r="D61" s="187" t="n">
        <f aca="false">IF(AND(C40=TRUE(),I50=TRUE()),SUM($D$50,УПР_150ФГ1*1.6,КОФ_150*1.6),IF(AND(C40=FALSE(),I50=TRUE()),SUM($D$50,УПР_150ФГ1*1.6),IF(AND(C40=TRUE(),I50=FALSE()),SUM($D$50,УПР_150ФГ1,КОФ_150),SUM($D$50,УПР_150ФГ1))))</f>
        <v>140800</v>
      </c>
      <c r="E61" s="206"/>
      <c r="F61" s="187" t="n">
        <f aca="false">IF(AND(E40=TRUE(),I50=TRUE()),SUM($F$50,УПР_150ФГ2*1.6,КОФ_150*1.6),IF(AND(E40=FALSE(),I50=TRUE()),SUM($F$50,УПР_150ФГ2*1.6),IF(AND(E40=TRUE(),I50=FALSE()),SUM($F$50,УПР_150ФГ2,КОФ_150),SUM($F$50,УПР_150ФГ2))))</f>
        <v>219300</v>
      </c>
      <c r="G61" s="205"/>
      <c r="H61" s="187" t="n">
        <f aca="false">IF(AND(G40=TRUE(),I50=TRUE()),SUM($H$50,УПР_150ФГ1*1.6*2,КОФ_150*1.6*2),IF(AND(G40=FALSE(),I50=TRUE()),SUM($H$50,УПР_150ФГ1*1.6*2),IF(AND(G40=TRUE(),I50=FALSE()),SUM($H$50,УПР_150ФГ1*2,КОФ_150*2),SUM($H$50,УПР_150ФГ1*2))))</f>
        <v>229100</v>
      </c>
      <c r="I61" s="180" t="s">
        <v>74</v>
      </c>
      <c r="J61" s="181" t="s">
        <v>73</v>
      </c>
      <c r="K61" s="194" t="n">
        <f aca="false">IF(I50=TRUE(),КОФ_150*1.6,КОФ_150)</f>
        <v>10500</v>
      </c>
      <c r="L61" s="183" t="n">
        <f aca="false">ящ_150</f>
        <v>2800</v>
      </c>
      <c r="M61" s="17"/>
      <c r="N61" s="18"/>
      <c r="O61" s="7"/>
      <c r="P61" s="7"/>
      <c r="Q61" s="7"/>
    </row>
    <row r="62" customFormat="false" ht="15" hidden="false" customHeight="true" outlineLevel="0" collapsed="false">
      <c r="A62" s="8"/>
      <c r="B62" s="166" t="n">
        <v>150</v>
      </c>
      <c r="C62" s="203"/>
      <c r="D62" s="191" t="n">
        <f aca="false">IF(AND(C40=TRUE(),I50=TRUE()),SUM($D$50,УПР_150ФГ1*1.6,КОФ_150*1.6),IF(AND(C40=FALSE(),I50=TRUE()),SUM($D$50,УПР_150ФГ1*1.6),IF(AND(C40=TRUE(),I50=FALSE()),SUM($D$50,УПР_150ФГ1,КОФ_150),SUM($D$50,УПР_150ФГ1))))</f>
        <v>140800</v>
      </c>
      <c r="E62" s="206"/>
      <c r="F62" s="187" t="n">
        <f aca="false">IF(AND(E40=TRUE(),I50=TRUE()),SUM($F$50,УПР_150ФГ2*1.6,КОФ_150*1.6),IF(AND(E40=FALSE(),I50=TRUE()),SUM($F$50,УПР_150ФГ2*1.6),IF(AND(E40=TRUE(),I50=FALSE()),SUM($F$50,УПР_150ФГ2,КОФ_150),SUM($F$50,УПР_150ФГ2))))</f>
        <v>219300</v>
      </c>
      <c r="G62" s="197"/>
      <c r="H62" s="207" t="n">
        <f aca="false">IF(AND(G40=TRUE(),I50=TRUE()),SUM($H$50,УПР_150ФГ1*1.6*2,КОФ_150*1.6*2),IF(AND(G40=FALSE(),I50=TRUE()),SUM($H$50,УПР_150ФГ1*1.6*2),IF(AND(G40=TRUE(),I50=FALSE()),SUM($H$50,УПР_150ФГ1*2,КОФ_150*2),SUM($H$50,УПР_150ФГ1*2))))</f>
        <v>229100</v>
      </c>
      <c r="I62" s="180" t="s">
        <v>74</v>
      </c>
      <c r="J62" s="181" t="s">
        <v>73</v>
      </c>
      <c r="K62" s="194" t="n">
        <f aca="false">IF(I50=TRUE(),КОФ_150*1.6,КОФ_150)</f>
        <v>10500</v>
      </c>
      <c r="L62" s="183" t="n">
        <f aca="false">ящ_150</f>
        <v>2800</v>
      </c>
      <c r="M62" s="208"/>
      <c r="N62" s="209"/>
      <c r="O62" s="7"/>
      <c r="P62" s="7"/>
      <c r="Q62" s="7"/>
    </row>
    <row r="63" customFormat="false" ht="15" hidden="false" customHeight="true" outlineLevel="0" collapsed="false">
      <c r="A63" s="8"/>
      <c r="B63" s="166" t="n">
        <v>200</v>
      </c>
      <c r="C63" s="184"/>
      <c r="D63" s="187" t="n">
        <f aca="false">IF(AND(C40=TRUE(),I50=TRUE()),SUM($D$50,УПР_200ФГ1*1.6,КОФ_200*1.6),IF(AND(C40=FALSE(),I50=TRUE()),SUM($D$50,УПР_200ФГ1*1.6),IF(AND(C40=TRUE(),I50=FALSE()),SUM($D$50,УПР_200ФГ1,КОФ_200),SUM($D$50,УПР_200ФГ1))))</f>
        <v>171600</v>
      </c>
      <c r="E63" s="178"/>
      <c r="F63" s="193" t="n">
        <f aca="false">IF(AND(E40=TRUE(),I50=TRUE()),SUM($F$50,УПР_200ФГ2*1.6,КОФ_200*1.6),IF(AND(E40=FALSE(),I50=TRUE()),SUM($F$50,УПР_200ФГ2*1.6),IF(AND(E40=TRUE(),I50=FALSE()),SUM($F$50,УПР_200ФГ2,КОФ_200),SUM($F$50,УПР_200ФГ2))))</f>
        <v>275300</v>
      </c>
      <c r="G63" s="197"/>
      <c r="H63" s="177" t="n">
        <f aca="false">IF(AND(G40=TRUE(),I50=TRUE()),SUM($H$50,УПР_200ФГ1*1.6*2,КОФ_200*1.6*2),IF(AND(G40=FALSE(),I50=TRUE()),SUM($H$50,УПР_200ФГ1*1.6*2),IF(AND(G40=TRUE(),I50=FALSE()),SUM($H$50,УПР_200ФГ1*2,КОФ_200*2),SUM($H$50,УПР_200ФГ1*2))))</f>
        <v>290700</v>
      </c>
      <c r="I63" s="196" t="s">
        <v>74</v>
      </c>
      <c r="J63" s="181" t="s">
        <v>73</v>
      </c>
      <c r="K63" s="199" t="n">
        <f aca="false">IF(I50=TRUE(),КОФ_200*1.6,КОФ_200)</f>
        <v>21000</v>
      </c>
      <c r="L63" s="183" t="n">
        <f aca="false">ящ_200</f>
        <v>2800</v>
      </c>
      <c r="M63" s="208"/>
      <c r="N63" s="209"/>
      <c r="O63" s="7"/>
      <c r="P63" s="7"/>
      <c r="Q63" s="7"/>
    </row>
    <row r="64" customFormat="false" ht="15" hidden="false" customHeight="true" outlineLevel="0" collapsed="false">
      <c r="A64" s="8"/>
      <c r="B64" s="166" t="n">
        <v>250</v>
      </c>
      <c r="C64" s="184"/>
      <c r="D64" s="187" t="n">
        <f aca="false">IF(AND(C40=TRUE(),I50=TRUE()),SUM($D$50,УПР_250ФГ1*1.6,КОФ_250*1.6),IF(AND(C40=FALSE(),I50=TRUE()),SUM($D$50,УПР_250ФГ1*1.6),IF(AND(C40=TRUE(),I50=FALSE()),SUM($D$50,УПР_250ФГ1,КОФ_250),SUM($D$50,УПР_250ФГ1))))</f>
        <v>329800</v>
      </c>
      <c r="E64" s="195"/>
      <c r="F64" s="187" t="n">
        <f aca="false">IF(AND(E40=TRUE(),I50=TRUE()),SUM($F$50,УПР_250ФГ2*1.6,КОФ_250*1.6),IF(AND(E40=FALSE(),I50=TRUE()),SUM($F$50,УПР_250ФГ2*1.6),IF(AND(E40=TRUE(),I50=FALSE()),SUM($F$50,УПР_250ФГ2,КОФ_250),SUM($F$50,УПР_250ФГ2))))</f>
        <v>485300</v>
      </c>
      <c r="G64" s="178"/>
      <c r="H64" s="187" t="n">
        <f aca="false">IF(AND(G40=TRUE(),I50=TRUE()),SUM($H$50,УПР_250ФГ1*1.6*2,КОФ_250*1.6*2),IF(AND(G40=FALSE(),I50=TRUE()),SUM($H$50,УПР_250ФГ1*1.6*2),IF(AND(G40=TRUE(),I50=FALSE()),SUM($H$50,УПР_250ФГ1*2,КОФ_250*2),SUM($H$50,УПР_250ФГ1*2))))</f>
        <v>607100</v>
      </c>
      <c r="I64" s="180" t="s">
        <v>74</v>
      </c>
      <c r="J64" s="181" t="s">
        <v>73</v>
      </c>
      <c r="K64" s="194" t="n">
        <f aca="false">IF(I50=TRUE(),КОФ_250*1.6,КОФ_250)</f>
        <v>28000</v>
      </c>
      <c r="L64" s="200" t="n">
        <f aca="false">ящ_250</f>
        <v>4200</v>
      </c>
      <c r="M64" s="208"/>
      <c r="N64" s="209"/>
      <c r="O64" s="7"/>
      <c r="P64" s="7"/>
      <c r="Q64" s="7"/>
    </row>
    <row r="65" customFormat="false" ht="15" hidden="false" customHeight="true" outlineLevel="0" collapsed="false">
      <c r="A65" s="8"/>
      <c r="B65" s="201" t="n">
        <v>300</v>
      </c>
      <c r="C65" s="210"/>
      <c r="D65" s="211" t="n">
        <f aca="false">IF(AND(C40=TRUE(),I50=TRUE()),SUM($D$50,УПР_300ФГ1*1.6,КОФ_300*1.6),IF(AND(C40=FALSE(),I50=TRUE()),SUM($D$50,УПР_300ФГ1*1.6),IF(AND(C40=TRUE(),I50=FALSE()),SUM($D$50,УПР_300ФГ1,КОФ_300),SUM($D$50,УПР_300ФГ1))))</f>
        <v>381600</v>
      </c>
      <c r="E65" s="212"/>
      <c r="F65" s="213" t="n">
        <f aca="false">IF(AND(E40=TRUE(),I50=TRUE()),SUM($F$50,УПР_300ФГ2*1.6,КОФ_300*1.6),IF(AND(E40=FALSE(),I50=TRUE()),SUM($F$50,УПР_300ФГ2*1.6),IF(AND(E40=TRUE(),I50=FALSE()),SUM($F$50,УПР_300ФГ2,КОФ_300),SUM($F$50,УПР_300ФГ2))))</f>
        <v>597300</v>
      </c>
      <c r="G65" s="212"/>
      <c r="H65" s="214" t="n">
        <f aca="false">IF(AND(G40=TRUE(),I50=TRUE()),SUM($H$50,УПР_300ФГ1*1.6*2,КОФ_300*1.6*2),IF(AND(G40=FALSE(),I50=TRUE()),SUM($H$50,УПР_300ФГ1*1.6*2),IF(AND(G40=TRUE(),I50=FALSE()),SUM($H$50,УПР_300ФГ1*2,КОФ_300*2),SUM($H$50,УПР_300ФГ1*2))))</f>
        <v>710700</v>
      </c>
      <c r="I65" s="215" t="s">
        <v>74</v>
      </c>
      <c r="J65" s="216" t="s">
        <v>73</v>
      </c>
      <c r="K65" s="199" t="n">
        <f aca="false">IF(I50=TRUE(),КОФ_300*1.6,КОФ_300)</f>
        <v>32200</v>
      </c>
      <c r="L65" s="183" t="n">
        <f aca="false">ящ_300</f>
        <v>4200</v>
      </c>
      <c r="M65" s="208"/>
      <c r="N65" s="209"/>
      <c r="O65" s="7"/>
      <c r="P65" s="7"/>
      <c r="Q65" s="7"/>
    </row>
    <row r="66" customFormat="false" ht="15" hidden="false" customHeight="true" outlineLevel="0" collapsed="false">
      <c r="A66" s="8"/>
      <c r="B66" s="166"/>
      <c r="C66" s="217" t="s">
        <v>75</v>
      </c>
      <c r="D66" s="158" t="s">
        <v>67</v>
      </c>
      <c r="E66" s="157" t="s">
        <v>75</v>
      </c>
      <c r="F66" s="159" t="s">
        <v>67</v>
      </c>
      <c r="G66" s="160" t="s">
        <v>75</v>
      </c>
      <c r="H66" s="158" t="s">
        <v>67</v>
      </c>
      <c r="I66" s="161" t="s">
        <v>68</v>
      </c>
      <c r="J66" s="218" t="s">
        <v>69</v>
      </c>
      <c r="K66" s="182"/>
      <c r="L66" s="219"/>
      <c r="M66" s="208"/>
      <c r="N66" s="209"/>
      <c r="O66" s="7"/>
      <c r="P66" s="7"/>
      <c r="Q66" s="7"/>
    </row>
    <row r="67" customFormat="false" ht="15" hidden="false" customHeight="true" outlineLevel="0" collapsed="false">
      <c r="A67" s="8"/>
      <c r="B67" s="201" t="n">
        <v>150</v>
      </c>
      <c r="C67" s="186" t="n">
        <f aca="false">IF(C40=TRUE(),"бесфланцевый!",IF(AND(C40=FALSE(),I50=TRUE()),SUM($D$50,УПР_150БФСТ1*1.6),SUM($D$50,УПР_150БФСТ1)))</f>
        <v>108600</v>
      </c>
      <c r="D67" s="187" t="n">
        <f aca="false">IF(AND(C40=TRUE(),I50=TRUE()),SUM($D$50,УПР_150ФСТ1*1.6,КОФ_150*1.6),IF(AND(C40=FALSE(),I50=TRUE()),SUM($D$50,УПР_150ФСТ1*1.6),IF(AND(C40=TRUE(),I50=FALSE()),SUM($D$50,УПР_150ФСТ1,КОФ_150),SUM($D$50,УПР_150ФСТ1))))</f>
        <v>125400</v>
      </c>
      <c r="E67" s="186" t="n">
        <f aca="false">IF(E40=TRUE(),"бесфланцевый!",IF(AND(E40=FALSE(),I50=TRUE()),SUM($F$50,УПР_150БФСТ2*1.6),SUM($F$50,УПР_150БФСТ2)))</f>
        <v>163300</v>
      </c>
      <c r="F67" s="187" t="n">
        <f aca="false">IF(AND(E40=TRUE(),I50=TRUE()),SUM($F$50,УПР_150ФСТ2*1.6,КОФ_150*1.6),IF(AND(E40=FALSE(),I50=TRUE()),SUM($F$50,УПР_150ФСТ2*1.6),IF(AND(E40=TRUE(),I50=FALSE()),SUM($F$50,УПР_150ФСТ2,КОФ_150),SUM($F$50,УПР_150ФСТ2))))</f>
        <v>191300</v>
      </c>
      <c r="G67" s="176" t="n">
        <f aca="false">IF(G40=TRUE(),"бесфланцевый!",IF(AND(G40=FALSE(),I50=TRUE()),SUM($H$50,УПР_150БФСТ1*1.6*2),SUM($H$50,УПР_150БФСТ1*2)))</f>
        <v>164700</v>
      </c>
      <c r="H67" s="187" t="n">
        <f aca="false">IF(AND(G40=TRUE(),I50=TRUE()),SUM($H$50,УПР_150ФСТ1*1.6*2,КОФ_150*1.6*2),IF(AND(G40=FALSE(),I50=TRUE()),SUM($H$50,УПР_150ФСТ1*1.6*2),IF(AND(G40=TRUE(),I50=FALSE()),SUM($H$50,УПР_150ФСТ1*2,КОФ_150*2),SUM($H$50,УПР_150ФСТ1*2))))</f>
        <v>198300</v>
      </c>
      <c r="I67" s="180" t="s">
        <v>74</v>
      </c>
      <c r="J67" s="198" t="s">
        <v>76</v>
      </c>
      <c r="K67" s="194" t="n">
        <f aca="false">IF(I50=TRUE(),КОФ_150*1.6,КОФ_150)</f>
        <v>10500</v>
      </c>
      <c r="L67" s="183" t="n">
        <f aca="false">ящ_150</f>
        <v>2800</v>
      </c>
      <c r="M67" s="208"/>
      <c r="N67" s="209"/>
      <c r="O67" s="7"/>
      <c r="P67" s="7"/>
      <c r="Q67" s="7"/>
    </row>
    <row r="68" customFormat="false" ht="15" hidden="false" customHeight="true" outlineLevel="0" collapsed="false">
      <c r="A68" s="8"/>
      <c r="B68" s="166" t="n">
        <v>200</v>
      </c>
      <c r="C68" s="186" t="n">
        <f aca="false">IF(C40=TRUE(),"бесфланцевый!",IF(AND(C40=FALSE(),I50=TRUE()),SUM($D$50,УПР_200БФСТ1*1.6),SUM($D$50,УПР_200БФСТ1)))</f>
        <v>122600</v>
      </c>
      <c r="D68" s="187" t="n">
        <f aca="false">IF(AND(C40=TRUE(),I50=TRUE()),SUM($D$50,УПР_200ФСТ1*1.6,КОФ_200*1.6),IF(AND(C40=FALSE(),I50=TRUE()),SUM($D$50,УПР_200ФСТ1*1.6),IF(AND(C40=TRUE(),I50=FALSE()),SUM($D$50,УПР_200ФСТ1,КОФ_200),SUM($D$50,УПР_200ФСТ1))))</f>
        <v>129600</v>
      </c>
      <c r="E68" s="178" t="n">
        <f aca="false">IF(E40=TRUE(),"бесфланцевый!",IF(AND(E40=FALSE(),I50=TRUE()),SUM($F$50,УПР_200БФСТ2*1.6),SUM($F$50,УПР_200БФСТ2)))</f>
        <v>174500</v>
      </c>
      <c r="F68" s="187" t="n">
        <f aca="false">IF(AND(E40=TRUE(),I50=TRUE()),SUM($F$50,УПР_200ФСТ2*1.6,КОФ_200*1.6),IF(AND(E40=FALSE(),I50=TRUE()),SUM($F$50,УПР_200ФСТ2*1.6),IF(AND(E40=TRUE(),I50=FALSE()),SUM($F$50,УПР_200ФСТ2,КОФ_200),SUM($F$50,УПР_200ФСТ2))))</f>
        <v>202500</v>
      </c>
      <c r="G68" s="186" t="n">
        <f aca="false">IF(G40=TRUE(),"бесфланцевый!",IF(AND(G40=FALSE(),I50=TRUE()),SUM($H$50,УПР_200БФСТ1*1.6*2),SUM($H$50,УПР_200БФСТ1*2)))</f>
        <v>192700</v>
      </c>
      <c r="H68" s="187" t="n">
        <f aca="false">IF(AND(G40=TRUE(),I50=TRUE()),SUM($H$50,УПР_200ФСТ1*1.6*2,КОФ_200*1.6*2),IF(AND(G40=FALSE(),I50=TRUE()),SUM($H$50,УПР_200ФСТ1*1.6*2),IF(AND(G40=TRUE(),I50=FALSE()),SUM($H$50,УПР_200ФСТ1*2,КОФ_200*2),SUM($H$50,УПР_200ФСТ1*2))))</f>
        <v>206700</v>
      </c>
      <c r="I68" s="180" t="s">
        <v>74</v>
      </c>
      <c r="J68" s="198" t="s">
        <v>76</v>
      </c>
      <c r="K68" s="194" t="n">
        <f aca="false">IF(I50=TRUE(),КОФ_200*1.6,КОФ_200)</f>
        <v>21000</v>
      </c>
      <c r="L68" s="183" t="n">
        <f aca="false">ящ_200</f>
        <v>2800</v>
      </c>
      <c r="M68" s="208"/>
      <c r="N68" s="209"/>
      <c r="O68" s="7"/>
      <c r="P68" s="7"/>
      <c r="Q68" s="7"/>
    </row>
    <row r="69" customFormat="false" ht="15" hidden="false" customHeight="true" outlineLevel="0" collapsed="false">
      <c r="A69" s="8"/>
      <c r="B69" s="201" t="n">
        <v>250</v>
      </c>
      <c r="C69" s="178" t="n">
        <f aca="false">IF(C40=TRUE(),"бесфланцевый!",IF(AND(C40=FALSE(),I50=TRUE()),SUM($D$50,УПР_250БФСТ1*1.6),SUM($D$50,УПР_250БФСТ1)))</f>
        <v>157600</v>
      </c>
      <c r="D69" s="220" t="n">
        <f aca="false">IF(AND(C40=TRUE(),I50=TRUE()),SUM($D$50,УПР_250ФСТ1*1.6,КОФ_250*1.6),IF(AND(C40=FALSE(),I50=TRUE()),SUM($D$50,УПР_250ФСТ1*1.6),IF(AND(C40=TRUE(),I50=FALSE()),SUM($D$50,УПР_250ФСТ1,КОФ_250),SUM($D$50,УПР_250ФСТ1))))</f>
        <v>171600</v>
      </c>
      <c r="E69" s="176" t="n">
        <f aca="false">IF(E40=TRUE(),"бесфланцевый!",IF(AND(E40=FALSE(),I50=TRUE()),SUM($F$50,УПР_250БФСТ2*1.6),SUM($F$50,УПР_250БФСТ2)))</f>
        <v>233300</v>
      </c>
      <c r="F69" s="187" t="n">
        <f aca="false">IF(AND(E40=TRUE(),I50=TRUE()),SUM($F$50,УПР_250ФСТ2*1.6,КОФ_250*1.6),IF(AND(E40=FALSE(),I50=TRUE()),SUM($F$50,УПР_250ФСТ2*1.6),IF(AND(E40=TRUE(),I50=FALSE()),SUM($F$50,УПР_250ФСТ2,КОФ_250),SUM($F$50,УПР_250ФСТ2))))</f>
        <v>275300</v>
      </c>
      <c r="G69" s="176" t="n">
        <f aca="false">IF(G40=TRUE(),"бесфланцевый!",IF(AND(G40=FALSE(),I50=TRUE()),SUM($H$50,УПР_250БФСТ1*1.6*2),SUM($H$50,УПР_250БФСТ1*2)))</f>
        <v>262700</v>
      </c>
      <c r="H69" s="187" t="n">
        <f aca="false">IF(AND(G40=TRUE(),I50=TRUE()),SUM($H$50,УПР_250ФСТ1*1.6*2,КОФ_250*1.6*2),IF(AND(G40=FALSE(),I50=TRUE()),SUM($H$50,УПР_250ФСТ1*1.6*2),IF(AND(G40=TRUE(),I50=FALSE()),SUM($H$50,УПР_250ФСТ1*2,КОФ_250*2),SUM($H$50,УПР_250ФСТ1*2))))</f>
        <v>290700</v>
      </c>
      <c r="I69" s="196" t="s">
        <v>74</v>
      </c>
      <c r="J69" s="198" t="s">
        <v>76</v>
      </c>
      <c r="K69" s="194" t="n">
        <f aca="false">IF(I50=TRUE(),КОФ_250*1.6,КОФ_250)</f>
        <v>28000</v>
      </c>
      <c r="L69" s="183" t="n">
        <f aca="false">ящ_250</f>
        <v>4200</v>
      </c>
      <c r="M69" s="208"/>
      <c r="N69" s="209"/>
      <c r="O69" s="7"/>
      <c r="P69" s="7"/>
      <c r="Q69" s="7"/>
    </row>
    <row r="70" customFormat="false" ht="15" hidden="false" customHeight="true" outlineLevel="0" collapsed="false">
      <c r="A70" s="8"/>
      <c r="B70" s="221" t="n">
        <v>300</v>
      </c>
      <c r="C70" s="176" t="n">
        <f aca="false">IF(C40=TRUE(),"бесфланцевый!",IF(AND(C40=FALSE(),I50=TRUE()),SUM($D$50,УПР_300БФСТ1*1.6),SUM($D$50,УПР_300БФСТ1)))</f>
        <v>167400</v>
      </c>
      <c r="D70" s="193" t="n">
        <f aca="false">IF(AND(C40=TRUE(),I50=TRUE()),SUM($D$50,УПР_300ФСТ1*1.6,КОФ_300*1.6),IF(AND(C40=FALSE(),I50=TRUE()),SUM($D$50,УПР_300ФСТ1*1.6),IF(AND(C40=TRUE(),I50=FALSE()),SUM($D$50,УПР_300ФСТ1,КОФ_300),SUM($D$50,УПР_300ФСТ1))))</f>
        <v>185600</v>
      </c>
      <c r="E70" s="186" t="n">
        <f aca="false">IF(E40=TRUE(),"бесфланцевый!",IF(AND(E40=FALSE(),I50=TRUE()),SUM($F$50,УПР_300БФСТ2*1.6),SUM($F$50,УПР_300БФСТ2)))</f>
        <v>247300</v>
      </c>
      <c r="F70" s="187" t="n">
        <f aca="false">IF(AND(E40=TRUE(),I50=TRUE()),SUM($F$50,УПР_300ФСТ2*1.6,КОФ_300*1.6),IF(AND(E40=FALSE(),I50=TRUE()),SUM($F$50,УПР_300ФСТ2*1.6),IF(AND(E40=TRUE(),I50=FALSE()),SUM($F$50,УПР_300ФСТ2,КОФ_300),SUM($F$50,УПР_300ФСТ2))))</f>
        <v>293500</v>
      </c>
      <c r="G70" s="186" t="n">
        <f aca="false">IF(G40=TRUE(),"бесфланцевый!",IF(AND(G40=FALSE(),I50=TRUE()),SUM($H$50,УПР_300БФСТ1*1.6*2),SUM($H$50,УПР_300БФСТ1*2)))</f>
        <v>282300</v>
      </c>
      <c r="H70" s="193" t="n">
        <f aca="false">IF(AND(G40=TRUE(),I50=TRUE()),SUM($H$50,УПР_300ФСТ1*1.6*2,КОФ_300*1.6*2),IF(AND(G40=FALSE(),I50=TRUE()),SUM($H$50,УПР_300ФСТ1*1.6*2),IF(AND(G40=TRUE(),I50=FALSE()),SUM($H$50,УПР_300ФСТ1*2,КОФ_300*2),SUM($H$50,УПР_300ФСТ1*2))))</f>
        <v>318700</v>
      </c>
      <c r="I70" s="180" t="s">
        <v>74</v>
      </c>
      <c r="J70" s="198" t="s">
        <v>76</v>
      </c>
      <c r="K70" s="194" t="n">
        <f aca="false">IF(I50=TRUE(),КОФ_300*1.6,КОФ_300)</f>
        <v>32200</v>
      </c>
      <c r="L70" s="183" t="n">
        <f aca="false">ящ_300</f>
        <v>4200</v>
      </c>
      <c r="M70" s="222"/>
      <c r="N70" s="209"/>
      <c r="O70" s="7"/>
      <c r="P70" s="7"/>
      <c r="Q70" s="7"/>
    </row>
    <row r="71" customFormat="false" ht="15" hidden="false" customHeight="true" outlineLevel="0" collapsed="false">
      <c r="A71" s="8"/>
      <c r="B71" s="221" t="n">
        <v>350</v>
      </c>
      <c r="C71" s="176" t="n">
        <f aca="false">IF(C40=TRUE(),"бесфланцевый!",IF(AND(C40=FALSE(),I50=TRUE()),SUM($D$50,УПР_350БФСТ1*1.6),SUM($D$50,УПР_350БФСТ1)))</f>
        <v>178600</v>
      </c>
      <c r="D71" s="187" t="n">
        <f aca="false">IF(AND(C40=TRUE(),I50=TRUE()),SUM($D$50,УПР_350ФСТ1*1.6,КОФ_350*1.6),IF(AND(C40=FALSE(),I50=TRUE()),SUM($D$50,УПР_350ФСТ1*1.6),IF(AND(C40=TRUE(),I50=FALSE()),SUM($D$50,УПР_350ФСТ1,КОФ_350),SUM($D$50,УПР_350ФСТ1))))</f>
        <v>210800</v>
      </c>
      <c r="E71" s="178" t="n">
        <f aca="false">IF(E40=TRUE(),"бесфланцевый!",IF(AND(E40=FALSE(),I50=TRUE()),SUM($F$50,УПР_350БФСТ2*1.6),SUM($F$50,УПР_350БФСТ2)))</f>
        <v>261300</v>
      </c>
      <c r="F71" s="187" t="n">
        <f aca="false">IF(AND(E40=TRUE(),I50=TRUE()),SUM($F$50,УПР_350ФСТ2*1.6,КОФ_350*1.6),IF(AND(E40=FALSE(),I50=TRUE()),SUM($F$50,УПР_350ФСТ2*1.6),IF(AND(E40=TRUE(),I50=FALSE()),SUM($F$50,УПР_350ФСТ2,КОФ_350),SUM($F$50,УПР_350ФСТ2))))</f>
        <v>345300</v>
      </c>
      <c r="G71" s="186" t="n">
        <f aca="false">IF(G40=TRUE(),"бесфланцевый!",IF(AND(G40=FALSE(),I50=TRUE()),SUM($H$50,УПР_350БФСТ1*1.6*2),SUM($H$50,УПР_350БФСТ1*2)))</f>
        <v>304700</v>
      </c>
      <c r="H71" s="187" t="n">
        <f aca="false">IF(AND(G40=TRUE(),I50=TRUE()),SUM($H$50,УПР_350ФСТ1*1.6*2,КОФ_350*1.6*2),IF(AND(G40=FALSE(),I50=TRUE()),SUM($H$50,УПР_350ФСТ1*1.6*2),IF(AND(G40=TRUE(),I50=FALSE()),SUM($H$50,УПР_350ФСТ1*2,КОФ_350*2),SUM($H$50,УПР_350ФСТ1*2))))</f>
        <v>369100</v>
      </c>
      <c r="I71" s="180" t="s">
        <v>74</v>
      </c>
      <c r="J71" s="198" t="s">
        <v>76</v>
      </c>
      <c r="K71" s="194" t="n">
        <f aca="false">IF(I50=TRUE(),КОФ_350*1.6,КОФ_350)</f>
        <v>42000</v>
      </c>
      <c r="L71" s="183" t="n">
        <f aca="false">ящ_350</f>
        <v>4200</v>
      </c>
      <c r="M71" s="222"/>
      <c r="N71" s="209"/>
      <c r="O71" s="7"/>
      <c r="P71" s="7"/>
      <c r="Q71" s="7"/>
    </row>
    <row r="72" customFormat="false" ht="15" hidden="false" customHeight="true" outlineLevel="0" collapsed="false">
      <c r="A72" s="8"/>
      <c r="B72" s="221" t="n">
        <v>400</v>
      </c>
      <c r="C72" s="176" t="n">
        <f aca="false">IF(C40=TRUE(),"бесфланцевый!",IF(AND(C40=FALSE(),I50=TRUE()),SUM($D$50,УПР_400БФСТ1*1.6),SUM($D$50,УПР_400БФСТ1)))</f>
        <v>192600</v>
      </c>
      <c r="D72" s="187" t="n">
        <f aca="false">IF(AND(C40=TRUE(),I50=TRUE()),SUM($D$50,УПР_400ФСТ1*1.6,КОФ_400*1.6),IF(AND(C40=FALSE(),I50=TRUE()),SUM($D$50,УПР_400ФСТ1*1.6),IF(AND(C40=TRUE(),I50=FALSE()),SUM($D$50,УПР_400ФСТ1,КОФ_400),SUM($D$50,УПР_400ФСТ1))))</f>
        <v>248600</v>
      </c>
      <c r="E72" s="176" t="n">
        <f aca="false">IF(E40=TRUE(),"бесфланцевый!",IF(AND(E40=FALSE(),I50=TRUE()),SUM($F$50,УПР_400БФСТ2*1.6),SUM($F$50,УПР_400БФСТ2)))</f>
        <v>289300</v>
      </c>
      <c r="F72" s="220" t="n">
        <f aca="false">IF(AND(E40=TRUE(),I50=TRUE()),SUM($F$50,УПР_400ФСТ2*1.6,КОФ_400*1.6),IF(AND(E40=FALSE(),I50=TRUE()),SUM($F$50,УПР_400ФСТ2*1.6),IF(AND(E40=TRUE(),I50=FALSE()),SUM($F$50,УПР_400ФСТ2,КОФ_400),SUM($F$50,УПР_400ФСТ2))))</f>
        <v>373300</v>
      </c>
      <c r="G72" s="178" t="n">
        <f aca="false">IF(G40=TRUE(),"бесфланцевый!",IF(AND(G40=FALSE(),I50=TRUE()),SUM($H$50,УПР_400БФСТ1*1.6*2),SUM($H$50,УПР_400БФСТ1*2)))</f>
        <v>332700</v>
      </c>
      <c r="H72" s="187" t="n">
        <f aca="false">IF(AND(G40=TRUE(),I50=TRUE()),SUM($H$50,УПР_400ФСТ1*1.6*2,КОФ_400*1.6*2),IF(AND(G40=FALSE(),I50=TRUE()),SUM($H$50,УПР_400ФСТ1*1.6*2),IF(AND(G40=TRUE(),I50=FALSE()),SUM($H$50,УПР_400ФСТ1*2,КОФ_400*2),SUM($H$50,УПР_400ФСТ1*2))))</f>
        <v>444700</v>
      </c>
      <c r="I72" s="180" t="s">
        <v>74</v>
      </c>
      <c r="J72" s="181" t="s">
        <v>76</v>
      </c>
      <c r="K72" s="194" t="n">
        <f aca="false">IF(I50=TRUE(),КОФ_400*1.6,КОФ_400)</f>
        <v>47600</v>
      </c>
      <c r="L72" s="183" t="n">
        <f aca="false">ящ_400</f>
        <v>5600</v>
      </c>
      <c r="M72" s="222"/>
      <c r="N72" s="209"/>
      <c r="O72" s="7"/>
      <c r="P72" s="7"/>
      <c r="Q72" s="7"/>
    </row>
    <row r="73" customFormat="false" ht="15" hidden="false" customHeight="true" outlineLevel="0" collapsed="false">
      <c r="A73" s="8"/>
      <c r="B73" s="223" t="n">
        <v>500</v>
      </c>
      <c r="C73" s="186" t="n">
        <f aca="false">IF(C40=TRUE(),"бесфланцевый!",IF(AND(C40=FALSE(),I50=TRUE()),SUM($D$50,УПР_500БФСТ1*1.6),SUM($D$50,УПР_500БФСТ1)))</f>
        <v>255600</v>
      </c>
      <c r="D73" s="187" t="n">
        <f aca="false">IF(AND(C40=TRUE(),I50=TRUE()),SUM($D$50,УПР_500ФСТ1*1.6,КОФ_500*1.6),IF(AND(C40=FALSE(),I50=TRUE()),SUM($D$50,УПР_500ФСТ1*1.6),IF(AND(C40=TRUE(),I50=FALSE()),SUM($D$50,УПР_500ФСТ1,КОФ_500),SUM($D$50,УПР_500ФСТ1))))</f>
        <v>329800</v>
      </c>
      <c r="E73" s="186" t="n">
        <f aca="false">IF(E40=TRUE(),"бесфланцевый!",IF(AND(E40=FALSE(),I50=TRUE()),SUM($F$50,УПР_500БФСТ2*1.6),SUM($F$50,УПР_500БФСТ2)))</f>
        <v>387300</v>
      </c>
      <c r="F73" s="193" t="n">
        <f aca="false">IF(AND(E40=TRUE(),I50=TRUE()),SUM($F$50,УПР_500ФСТ2*1.6,КОФ_500*1.6),IF(AND(E40=FALSE(),I50=TRUE()),SUM($F$50,УПР_500ФСТ2*1.6),IF(AND(E40=TRUE(),I50=FALSE()),SUM($F$50,УПР_500ФСТ2,КОФ_500),SUM($F$50,УПР_500ФСТ2))))</f>
        <v>513300</v>
      </c>
      <c r="G73" s="186" t="n">
        <f aca="false">IF(G40=TRUE(),"бесфланцевый!",IF(AND(G40=FALSE(),I50=TRUE()),SUM($H$50,УПР_500БФСТ1*1.6*2),SUM($H$50,УПР_500БФСТ1*2)))</f>
        <v>458700</v>
      </c>
      <c r="H73" s="187" t="n">
        <f aca="false">IF(AND(G40=TRUE(),I50=TRUE()),SUM($H$50,УПР_500ФСТ1*1.6*2,КОФ_500*1.6*2),IF(AND(G40=FALSE(),I50=TRUE()),SUM($H$50,УПР_500ФСТ1*1.6*2),IF(AND(G40=TRUE(),I50=FALSE()),SUM($H$50,УПР_500ФСТ1*2,КОФ_500*2),SUM($H$50,УПР_500ФСТ1*2))))</f>
        <v>607100</v>
      </c>
      <c r="I73" s="180" t="s">
        <v>74</v>
      </c>
      <c r="J73" s="181" t="s">
        <v>76</v>
      </c>
      <c r="K73" s="194" t="n">
        <f aca="false">IF(I50=TRUE(),КОФ_500*1.6,КОФ_500)</f>
        <v>65800</v>
      </c>
      <c r="L73" s="183" t="n">
        <f aca="false">ящ_500</f>
        <v>5600</v>
      </c>
      <c r="M73" s="222"/>
      <c r="N73" s="209"/>
      <c r="O73" s="7"/>
      <c r="P73" s="7"/>
      <c r="Q73" s="7"/>
      <c r="R73" s="7"/>
    </row>
    <row r="74" customFormat="false" ht="15" hidden="false" customHeight="true" outlineLevel="0" collapsed="false">
      <c r="A74" s="8"/>
      <c r="B74" s="221" t="n">
        <v>600</v>
      </c>
      <c r="C74" s="186" t="n">
        <f aca="false">IF(C40=TRUE(),"бесфланцевый!",IF(AND(C40=FALSE(),I50=TRUE()),SUM($D$50,УПР_600БФСТ1*1.6),SUM($D$50,УПР_600БФСТ1)))</f>
        <v>304600</v>
      </c>
      <c r="D74" s="187" t="n">
        <f aca="false">IF(AND(C40=TRUE(),I50=TRUE()),SUM($D$50,УПР_600ФСТ1*1.6,КОФ_600*1.6),IF(AND(C40=FALSE(),I50=TRUE()),SUM($D$50,УПР_600ФСТ1*1.6),IF(AND(C40=TRUE(),I50=FALSE()),SUM($D$50,УПР_600ФСТ1,КОФ_600),SUM($D$50,УПР_600ФСТ1))))</f>
        <v>437600</v>
      </c>
      <c r="E74" s="186" t="n">
        <f aca="false">IF(E40=TRUE(),"бесфланцевый!",IF(AND(E40=FALSE(),I50=TRUE()),SUM($F$50,УПР_600БФСТ2*1.6),SUM($F$50,УПР_600БФСТ2)))</f>
        <v>499300</v>
      </c>
      <c r="F74" s="187" t="n">
        <f aca="false">IF(AND(E40=TRUE(),I50=TRUE()),SUM($F$50,УПР_600ФСТ2*1.6,КОФ_600*1.6),IF(AND(E40=FALSE(),I50=TRUE()),SUM($F$50,УПР_600ФСТ2*1.6),IF(AND(E40=TRUE(),I50=FALSE()),SUM($F$50,УПР_600ФСТ2,КОФ_600),SUM($F$50,УПР_600ФСТ2))))</f>
        <v>625300</v>
      </c>
      <c r="G74" s="178" t="n">
        <f aca="false">IF(G40=TRUE(),"бесфланцевый!",IF(AND(G40=FALSE(),I50=TRUE()),SUM($H$50,УПР_600БФСТ1*1.6*2),SUM($H$50,УПР_600БФСТ1*2)))</f>
        <v>556700</v>
      </c>
      <c r="H74" s="187" t="n">
        <f aca="false">IF(AND(G40=TRUE(),I50=TRUE()),SUM($H$50,УПР_600ФСТ1*1.6*2,КОФ_600*1.6*2),IF(AND(G40=FALSE(),I50=TRUE()),SUM($H$50,УПР_600ФСТ1*1.6*2),IF(AND(G40=TRUE(),I50=FALSE()),SUM($H$50,УПР_600ФСТ1*2,КОФ_600*2),SUM($H$50,УПР_600ФСТ1*2))))</f>
        <v>822700</v>
      </c>
      <c r="I74" s="180" t="s">
        <v>74</v>
      </c>
      <c r="J74" s="190" t="s">
        <v>76</v>
      </c>
      <c r="K74" s="194" t="n">
        <f aca="false">IF(I50=TRUE(),КОФ_600*1.6,КОФ_600)</f>
        <v>105000</v>
      </c>
      <c r="L74" s="183" t="n">
        <f aca="false">ящ_600</f>
        <v>5600</v>
      </c>
      <c r="M74" s="208"/>
      <c r="N74" s="209"/>
      <c r="O74" s="7"/>
      <c r="P74" s="7"/>
      <c r="Q74" s="7"/>
      <c r="R74" s="7"/>
    </row>
    <row r="75" customFormat="false" ht="15" hidden="false" customHeight="true" outlineLevel="0" collapsed="false">
      <c r="A75" s="8"/>
      <c r="B75" s="221" t="n">
        <v>700</v>
      </c>
      <c r="C75" s="178" t="n">
        <f aca="false">IF(C40=TRUE(),"бесфланцевый!",IF(AND(C40=FALSE(),I50=TRUE()),SUM($D$50,УПР_700БФСТ1*1.6),SUM($D$50,УПР_700БФСТ1)))</f>
        <v>346600</v>
      </c>
      <c r="D75" s="193" t="n">
        <f aca="false">IF(AND(C40=TRUE(),I50=TRUE()),SUM($D$50,УПР_700ФСТ1*1.6,КОФ_700*1.6),IF(AND(C40=FALSE(),I50=TRUE()),SUM($D$50,УПР_700ФСТ1*1.6),IF(AND(C40=TRUE(),I50=FALSE()),SUM($D$50,УПР_700ФСТ1,КОФ_700),SUM($D$50,УПР_700ФСТ1))))</f>
        <v>486600</v>
      </c>
      <c r="E75" s="178" t="n">
        <f aca="false">IF(E40=TRUE(),"бесфланцевый!",IF(AND(E40=FALSE(),I50=TRUE()),SUM($F$50,УПР_700БФСТ2*1.6),SUM($F$50,УПР_700БФСТ2)))</f>
        <v>583300</v>
      </c>
      <c r="F75" s="187" t="n">
        <f aca="false">IF(AND(E40=TRUE(),I50=TRUE()),SUM($F$50,УПР_700ФСТ2*1.6,КОФ_700*1.6),IF(AND(E40=FALSE(),I50=TRUE()),SUM($F$50,УПР_700ФСТ2*1.6),IF(AND(E40=TRUE(),I50=FALSE()),SUM($F$50,УПР_700ФСТ2,КОФ_700),SUM($F$50,УПР_700ФСТ2))))</f>
        <v>723300</v>
      </c>
      <c r="G75" s="186" t="n">
        <f aca="false">IF(G40=TRUE(),"бесфланцевый!",IF(AND(G40=FALSE(),I50=TRUE()),SUM($H$50,УПР_700БФСТ1*1.6*2),SUM($H$50,УПР_700БФСТ1*2)))</f>
        <v>640700</v>
      </c>
      <c r="H75" s="187" t="n">
        <f aca="false">IF(AND(G40=TRUE(),I50=TRUE()),SUM($H$50,УПР_700ФСТ1*1.6*2,КОФ_700*1.6*2),IF(AND(G40=FALSE(),I50=TRUE()),SUM($H$50,УПР_700ФСТ1*1.6*2),IF(AND(G40=TRUE(),I50=FALSE()),SUM($H$50,УПР_700ФСТ1*2,КОФ_700*2),SUM($H$50,УПР_700ФСТ1*2))))</f>
        <v>920700</v>
      </c>
      <c r="I75" s="180" t="s">
        <v>74</v>
      </c>
      <c r="J75" s="198" t="s">
        <v>76</v>
      </c>
      <c r="K75" s="194" t="n">
        <f aca="false">IF(I50=TRUE(),КОФ_700*1.6,КОФ_700)</f>
        <v>140000</v>
      </c>
      <c r="L75" s="183" t="n">
        <f aca="false">ящ_700</f>
        <v>7000</v>
      </c>
      <c r="M75" s="208"/>
      <c r="N75" s="209"/>
      <c r="O75" s="7"/>
      <c r="P75" s="7"/>
      <c r="Q75" s="7"/>
      <c r="R75" s="7"/>
    </row>
    <row r="76" customFormat="false" ht="15" hidden="false" customHeight="true" outlineLevel="0" collapsed="false">
      <c r="A76" s="8"/>
      <c r="B76" s="221" t="n">
        <v>800</v>
      </c>
      <c r="C76" s="186" t="n">
        <f aca="false">IF(C40=TRUE(),"бесфланцевый!",IF(AND(C40=FALSE(),I50=TRUE()),SUM($D$50,УПР_800БФСТ1*1.6),SUM($D$50,УПР_800БФСТ1)))</f>
        <v>416600</v>
      </c>
      <c r="D76" s="187" t="n">
        <f aca="false">IF(AND(C40=TRUE(),I50=TRUE()),SUM($D$50,УПР_800ФСТ1*1.6,КОФ_800*1.6),IF(AND(C40=FALSE(),I50=TRUE()),SUM($D$50,УПР_800ФСТ1*1.6),IF(AND(C40=TRUE(),I50=FALSE()),SUM($D$50,УПР_800ФСТ1,КОФ_800),SUM($D$50,УПР_800ФСТ1))))</f>
        <v>542600</v>
      </c>
      <c r="E76" s="186" t="n">
        <f aca="false">IF(E40=TRUE(),"бесфланцевый!",IF(AND(E40=FALSE(),I50=TRUE()),SUM($F$50,УПР_800БФСТ2*1.6),SUM($F$50,УПР_800БФСТ2)))</f>
        <v>625300</v>
      </c>
      <c r="F76" s="187" t="n">
        <f aca="false">IF(AND(E40=TRUE(),I50=TRUE()),SUM($F$50,УПР_800ФСТ2*1.6,КОФ_800*1.6),IF(AND(E40=FALSE(),I50=TRUE()),SUM($F$50,УПР_800ФСТ2*1.6),IF(AND(E40=TRUE(),I50=FALSE()),SUM($F$50,УПР_800ФСТ2,КОФ_800),SUM($F$50,УПР_800ФСТ2))))</f>
        <v>793300</v>
      </c>
      <c r="G76" s="178" t="n">
        <f aca="false">IF(G40=TRUE(),"бесфланцевый!",IF(AND(G40=FALSE(),I50=TRUE()),SUM($H$50,УПР_800БФСТ1*1.6*2),SUM($H$50,УПР_800БФСТ1*2)))</f>
        <v>780700</v>
      </c>
      <c r="H76" s="193" t="n">
        <f aca="false">IF(AND(G40=TRUE(),I50=TRUE()),SUM($H$50,УПР_800ФСТ1*1.6*2,КОФ_800*1.6*2),IF(AND(G40=FALSE(),I50=TRUE()),SUM($H$50,УПР_800ФСТ1*1.6*2),IF(AND(G40=TRUE(),I50=FALSE()),SUM($H$50,УПР_800ФСТ1*2,КОФ_800*2),SUM($H$50,УПР_800ФСТ1*2))))</f>
        <v>1032700</v>
      </c>
      <c r="I76" s="180" t="s">
        <v>74</v>
      </c>
      <c r="J76" s="181" t="s">
        <v>76</v>
      </c>
      <c r="K76" s="194" t="n">
        <f aca="false">IF(I50=TRUE(),КОФ_800*1.6,КОФ_800)</f>
        <v>189000</v>
      </c>
      <c r="L76" s="183" t="n">
        <f aca="false">ящ_800</f>
        <v>7000</v>
      </c>
      <c r="M76" s="224"/>
      <c r="N76" s="209"/>
      <c r="O76" s="7"/>
      <c r="P76" s="7"/>
      <c r="Q76" s="7"/>
      <c r="R76" s="7"/>
    </row>
    <row r="77" customFormat="false" ht="15" hidden="false" customHeight="true" outlineLevel="0" collapsed="false">
      <c r="A77" s="8"/>
      <c r="B77" s="221" t="n">
        <v>900</v>
      </c>
      <c r="C77" s="186" t="n">
        <f aca="false">IF(C40=TRUE(),"бесфланцевый!",IF(AND(C40=FALSE(),I50=TRUE()),SUM($D$50,УПР_900БФСТ1*1.6),SUM($D$50,УПР_900БФСТ1)))</f>
        <v>556600</v>
      </c>
      <c r="D77" s="193" t="n">
        <f aca="false">IF(AND(C40=TRUE(),I50=TRUE()),SUM($D$50,УПР_900ФСТ1*1.6,КОФ_900*1.6),IF(AND(C40=FALSE(),I50=TRUE()),SUM($D$50,УПР_900ФСТ1*1.6),IF(AND(C40=TRUE(),I50=FALSE()),SUM($D$50,УПР_900ФСТ1,КОФ_900),SUM($D$50,УПР_900ФСТ1))))</f>
        <v>766600</v>
      </c>
      <c r="E77" s="178" t="n">
        <f aca="false">IF(E40=TRUE(),"бесфланцевый!",IF(AND(E40=FALSE(),I50=TRUE()),SUM($F$50,УПР_900БФСТ2*1.6),SUM($F$50,УПР_900БФСТ2)))</f>
        <v>891300</v>
      </c>
      <c r="F77" s="187" t="n">
        <f aca="false">IF(AND(E40=TRUE(),I50=TRUE()),SUM($F$50,УПР_900ФСТ2*1.6,КОФ_900*1.6),IF(AND(E40=FALSE(),I50=TRUE()),SUM($F$50,УПР_900ФСТ2*1.6),IF(AND(E40=TRUE(),I50=FALSE()),SUM($F$50,УПР_900ФСТ2,КОФ_900),SUM($F$50,УПР_900ФСТ2))))</f>
        <v>1038300</v>
      </c>
      <c r="G77" s="176" t="n">
        <f aca="false">IF(G40=TRUE(),"бесфланцевый!",IF(AND(G40=FALSE(),I50=TRUE()),SUM($H$50,УПР_900БФСТ1*1.6*2),SUM($H$50,УПР_900БФСТ1*2)))</f>
        <v>1060700</v>
      </c>
      <c r="H77" s="187" t="n">
        <f aca="false">IF(AND(G40=TRUE(),I50=TRUE()),SUM($H$50,УПР_900ФСТ1*1.6*2,КОФ_900*1.6*2),IF(AND(G40=FALSE(),I50=TRUE()),SUM($H$50,УПР_900ФСТ1*1.6*2),IF(AND(G40=TRUE(),I50=FALSE()),SUM($H$50,УПР_900ФСТ1*2,КОФ_900*2),SUM($H$50,УПР_900ФСТ1*2))))</f>
        <v>1480700</v>
      </c>
      <c r="I77" s="180" t="s">
        <v>74</v>
      </c>
      <c r="J77" s="181" t="s">
        <v>76</v>
      </c>
      <c r="K77" s="194" t="n">
        <f aca="false">IF(I50=TRUE(),КОФ_900*1.6,КОФ_900)</f>
        <v>252000</v>
      </c>
      <c r="L77" s="183" t="n">
        <f aca="false">ящ_900</f>
        <v>11200</v>
      </c>
      <c r="M77" s="224"/>
      <c r="N77" s="209"/>
      <c r="O77" s="7"/>
      <c r="P77" s="7"/>
      <c r="Q77" s="7"/>
      <c r="R77" s="7"/>
    </row>
    <row r="78" customFormat="false" ht="15" hidden="false" customHeight="true" outlineLevel="0" collapsed="false">
      <c r="A78" s="8"/>
      <c r="B78" s="221" t="n">
        <v>1000</v>
      </c>
      <c r="C78" s="186" t="n">
        <f aca="false">IF(C40=TRUE(),"бесфланцевый!",IF(AND(C40=FALSE(),I50=TRUE()),SUM($D$50,УПР_1000БФСТ1*1.6),SUM($D$50,УПР_1000БФСТ1)))</f>
        <v>696600</v>
      </c>
      <c r="D78" s="187" t="n">
        <f aca="false">IF(AND(C40=TRUE(),I50=TRUE()),SUM($D$50,УПР_1000ФСТ1*1.6,КОФ_1000*1.6),IF(AND(C40=FALSE(),I50=TRUE()),SUM($D$50,УПР_1000ФСТ1*1.6),IF(AND(C40=TRUE(),I50=FALSE()),SUM($D$50,УПР_1000ФСТ1,КОФ_1000),SUM($D$50,УПР_1000ФСТ1))))</f>
        <v>906600</v>
      </c>
      <c r="E78" s="186" t="n">
        <f aca="false">IF(E40=TRUE(),"бесфланцевый!",IF(AND(E40=FALSE(),I50=TRUE()),SUM($F$50,УПР_1000БФСТ2*1.6),SUM($F$50,УПР_1000БФСТ2)))</f>
        <v>1003300</v>
      </c>
      <c r="F78" s="193" t="n">
        <f aca="false">IF(AND(E40=TRUE(),I50=TRUE()),SUM($F$50,УПР_1000ФСТ2*1.6,КОФ_1000*1.6),IF(AND(E40=FALSE(),I50=TRUE()),SUM($F$50,УПР_1000ФСТ2*1.6),IF(AND(E40=TRUE(),I50=FALSE()),SUM($F$50,УПР_1000ФСТ2,КОФ_1000),SUM($F$50,УПР_1000ФСТ2))))</f>
        <v>1213300</v>
      </c>
      <c r="G78" s="176" t="n">
        <f aca="false">IF(G40=TRUE(),"бесфланцевый!",IF(AND(G40=FALSE(),I50=TRUE()),SUM($H$50,УПР_1000БФСТ1*1.6*2),SUM($H$50,УПР_1000БФСТ1*2)))</f>
        <v>1340700</v>
      </c>
      <c r="H78" s="220" t="n">
        <f aca="false">IF(AND(G40=TRUE(),I50=TRUE()),SUM($H$50,УПР_1000ФСТ1*1.6*2,КОФ_1000*1.6*2),IF(AND(G40=FALSE(),I50=TRUE()),SUM($H$50,УПР_1000ФСТ1*1.6*2),IF(AND(G40=TRUE(),I50=FALSE()),SUM($H$50,УПР_1000ФСТ1*2,КОФ_1000*2),SUM($H$50,УПР_1000ФСТ1*2))))</f>
        <v>1760700</v>
      </c>
      <c r="I78" s="196" t="s">
        <v>74</v>
      </c>
      <c r="J78" s="190" t="s">
        <v>76</v>
      </c>
      <c r="K78" s="194" t="n">
        <f aca="false">IF(I50=TRUE(),КОФ_1000*1.6,КОФ_1000)</f>
        <v>294000</v>
      </c>
      <c r="L78" s="200" t="n">
        <f aca="false">ящ_1000</f>
        <v>14000</v>
      </c>
      <c r="M78" s="208"/>
      <c r="N78" s="209"/>
      <c r="O78" s="7"/>
      <c r="P78" s="7"/>
      <c r="Q78" s="7"/>
      <c r="R78" s="7"/>
    </row>
    <row r="79" customFormat="false" ht="15" hidden="false" customHeight="true" outlineLevel="0" collapsed="false">
      <c r="A79" s="8"/>
      <c r="B79" s="221" t="n">
        <v>1200</v>
      </c>
      <c r="C79" s="225" t="str">
        <f aca="false">IF($C$40=TRUE(),"бесфланцевый!","по запросу")</f>
        <v>по запросу</v>
      </c>
      <c r="D79" s="226" t="str">
        <f aca="false">УПР_1200ФСТ1</f>
        <v>по запросу</v>
      </c>
      <c r="E79" s="225" t="str">
        <f aca="false">IF($E$40=TRUE(),"бесфланцевый!","по запросу")</f>
        <v>по запросу</v>
      </c>
      <c r="F79" s="227" t="str">
        <f aca="false">УПР_1200ФСТ2</f>
        <v>по запросу</v>
      </c>
      <c r="G79" s="225" t="str">
        <f aca="false">IF($G$40=TRUE(),"бесфланцевый!","по запросу")</f>
        <v>по запросу</v>
      </c>
      <c r="H79" s="228" t="str">
        <f aca="false">УПР_1200ФСТ1</f>
        <v>по запросу</v>
      </c>
      <c r="I79" s="180" t="s">
        <v>74</v>
      </c>
      <c r="J79" s="198" t="s">
        <v>76</v>
      </c>
      <c r="K79" s="229" t="str">
        <f aca="false">КОФ_1200</f>
        <v>по запросу</v>
      </c>
      <c r="L79" s="230" t="n">
        <f aca="false">ящ_1200</f>
        <v>16800</v>
      </c>
      <c r="M79" s="208"/>
      <c r="N79" s="209"/>
      <c r="O79" s="7"/>
      <c r="P79" s="7"/>
      <c r="Q79" s="7"/>
      <c r="R79" s="7"/>
    </row>
    <row r="80" customFormat="false" ht="15" hidden="false" customHeight="true" outlineLevel="0" collapsed="false">
      <c r="A80" s="8"/>
      <c r="B80" s="223" t="n">
        <v>1400</v>
      </c>
      <c r="C80" s="225" t="str">
        <f aca="false">IF($C$40=TRUE(),"бесфланцевый!","по запросу")</f>
        <v>по запросу</v>
      </c>
      <c r="D80" s="227" t="str">
        <f aca="false">УПР_1400ФСТ1</f>
        <v>по запросу</v>
      </c>
      <c r="E80" s="225" t="str">
        <f aca="false">IF($E$40=TRUE(),"бесфланцевый!","по запросу")</f>
        <v>по запросу</v>
      </c>
      <c r="F80" s="231" t="str">
        <f aca="false">УПР_1400ФСТ2</f>
        <v>по запросу</v>
      </c>
      <c r="G80" s="225" t="str">
        <f aca="false">IF($G$40=TRUE(),"бесфланцевый!","по запросу")</f>
        <v>по запросу</v>
      </c>
      <c r="H80" s="226" t="str">
        <f aca="false">УПР_1400ФСТ1</f>
        <v>по запросу</v>
      </c>
      <c r="I80" s="180" t="s">
        <v>74</v>
      </c>
      <c r="J80" s="232" t="s">
        <v>76</v>
      </c>
      <c r="K80" s="230" t="str">
        <f aca="false">КОФ_1400</f>
        <v>по запросу</v>
      </c>
      <c r="L80" s="230" t="n">
        <f aca="false">ящ_1400</f>
        <v>28000</v>
      </c>
      <c r="M80" s="208"/>
      <c r="N80" s="209"/>
      <c r="O80" s="7"/>
      <c r="P80" s="7"/>
      <c r="Q80" s="7"/>
      <c r="R80" s="7"/>
    </row>
    <row r="81" customFormat="false" ht="15" hidden="false" customHeight="true" outlineLevel="0" collapsed="false">
      <c r="A81" s="8"/>
      <c r="B81" s="233" t="n">
        <v>1600</v>
      </c>
      <c r="C81" s="234" t="str">
        <f aca="false">IF($C$40=TRUE(),"бесфланцевый!","по запросу")</f>
        <v>по запросу</v>
      </c>
      <c r="D81" s="235" t="s">
        <v>77</v>
      </c>
      <c r="E81" s="234" t="str">
        <f aca="false">IF($E$40=TRUE(),"бесфланцевый!","по запросу")</f>
        <v>по запросу</v>
      </c>
      <c r="F81" s="235" t="s">
        <v>77</v>
      </c>
      <c r="G81" s="234" t="str">
        <f aca="false">IF($G$40=TRUE(),"бесфланцевый!","по запросу")</f>
        <v>по запросу</v>
      </c>
      <c r="H81" s="235" t="s">
        <v>77</v>
      </c>
      <c r="I81" s="236" t="s">
        <v>74</v>
      </c>
      <c r="J81" s="237" t="s">
        <v>76</v>
      </c>
      <c r="K81" s="238" t="str">
        <f aca="false">КОФ_1400</f>
        <v>по запросу</v>
      </c>
      <c r="L81" s="239" t="n">
        <f aca="false">ящ_1400</f>
        <v>28000</v>
      </c>
      <c r="M81" s="208"/>
      <c r="N81" s="209"/>
      <c r="O81" s="7"/>
      <c r="P81" s="7"/>
      <c r="Q81" s="7"/>
      <c r="R81" s="7"/>
    </row>
    <row r="82" customFormat="false" ht="15" hidden="false" customHeight="true" outlineLevel="0" collapsed="false">
      <c r="A82" s="8"/>
      <c r="B82" s="240"/>
      <c r="C82" s="241" t="s">
        <v>78</v>
      </c>
      <c r="D82" s="241"/>
      <c r="E82" s="242" t="s">
        <v>78</v>
      </c>
      <c r="F82" s="242"/>
      <c r="G82" s="242" t="s">
        <v>78</v>
      </c>
      <c r="H82" s="242"/>
      <c r="I82" s="243" t="s">
        <v>68</v>
      </c>
      <c r="J82" s="244" t="s">
        <v>79</v>
      </c>
      <c r="K82" s="245"/>
      <c r="L82" s="246"/>
      <c r="M82" s="208"/>
      <c r="N82" s="209"/>
      <c r="O82" s="7"/>
      <c r="P82" s="7"/>
      <c r="Q82" s="7"/>
      <c r="R82" s="7"/>
    </row>
    <row r="83" customFormat="false" ht="15" hidden="false" customHeight="true" outlineLevel="0" collapsed="false">
      <c r="A83" s="8"/>
      <c r="B83" s="240" t="s">
        <v>80</v>
      </c>
      <c r="C83" s="247" t="n">
        <f aca="false">IF($C$40=TRUE(),"беструбный!",SUM($D$50*1.25,ПЭП34с,КМЧ800_1с))</f>
        <v>106000</v>
      </c>
      <c r="D83" s="248"/>
      <c r="E83" s="247" t="n">
        <f aca="false">IF($E$40=TRUE(),"беструбный!",SUM($F$50*1.25,ПЭП34с*2,КМЧ800_2с*2))</f>
        <v>163875</v>
      </c>
      <c r="F83" s="249"/>
      <c r="G83" s="250" t="n">
        <f aca="false">IF($G$40=TRUE(),"беструбный!",SUM($H$50*1.25,ПЭП34с*2,КМЧ800_1с*2))</f>
        <v>146375</v>
      </c>
      <c r="H83" s="249"/>
      <c r="I83" s="251" t="s">
        <v>81</v>
      </c>
      <c r="J83" s="252" t="s">
        <v>82</v>
      </c>
      <c r="K83" s="253"/>
      <c r="L83" s="254" t="n">
        <f aca="false">ящ_15</f>
        <v>1400</v>
      </c>
      <c r="M83" s="208"/>
      <c r="N83" s="209"/>
      <c r="O83" s="7"/>
      <c r="P83" s="7"/>
      <c r="Q83" s="7"/>
      <c r="R83" s="7"/>
    </row>
    <row r="84" customFormat="false" ht="15" hidden="false" customHeight="true" outlineLevel="0" collapsed="false">
      <c r="A84" s="8"/>
      <c r="B84" s="240" t="s">
        <v>83</v>
      </c>
      <c r="C84" s="255" t="s">
        <v>84</v>
      </c>
      <c r="D84" s="256"/>
      <c r="E84" s="257" t="s">
        <v>84</v>
      </c>
      <c r="F84" s="258"/>
      <c r="G84" s="259" t="s">
        <v>84</v>
      </c>
      <c r="H84" s="258"/>
      <c r="I84" s="260"/>
      <c r="J84" s="261"/>
      <c r="K84" s="262"/>
      <c r="L84" s="263"/>
      <c r="M84" s="208"/>
      <c r="N84" s="209"/>
      <c r="O84" s="7"/>
      <c r="P84" s="7"/>
      <c r="Q84" s="7"/>
      <c r="R84" s="7"/>
    </row>
    <row r="85" customFormat="false" ht="11.25" hidden="false" customHeight="true" outlineLevel="0" collapsed="false">
      <c r="A85" s="8"/>
      <c r="B85" s="264"/>
      <c r="C85" s="265" t="s">
        <v>85</v>
      </c>
      <c r="D85" s="256"/>
      <c r="E85" s="266" t="s">
        <v>86</v>
      </c>
      <c r="F85" s="267"/>
      <c r="G85" s="268" t="s">
        <v>87</v>
      </c>
      <c r="H85" s="269"/>
      <c r="I85" s="270" t="s">
        <v>88</v>
      </c>
      <c r="J85" s="271"/>
      <c r="K85" s="272"/>
      <c r="L85" s="273"/>
      <c r="M85" s="208"/>
      <c r="N85" s="209"/>
      <c r="O85" s="7"/>
      <c r="P85" s="7"/>
      <c r="Q85" s="7"/>
      <c r="R85" s="7"/>
    </row>
    <row r="86" customFormat="false" ht="11.25" hidden="false" customHeight="true" outlineLevel="0" collapsed="false">
      <c r="A86" s="8"/>
      <c r="B86" s="274"/>
      <c r="C86" s="265" t="s">
        <v>89</v>
      </c>
      <c r="D86" s="256"/>
      <c r="E86" s="266" t="s">
        <v>90</v>
      </c>
      <c r="F86" s="269"/>
      <c r="G86" s="266" t="s">
        <v>91</v>
      </c>
      <c r="H86" s="269"/>
      <c r="I86" s="275" t="s">
        <v>92</v>
      </c>
      <c r="J86" s="271"/>
      <c r="K86" s="276"/>
      <c r="L86" s="273"/>
      <c r="M86" s="208"/>
      <c r="N86" s="209"/>
      <c r="O86" s="7"/>
      <c r="P86" s="7"/>
      <c r="Q86" s="7"/>
      <c r="R86" s="7"/>
    </row>
    <row r="87" customFormat="false" ht="11.25" hidden="false" customHeight="true" outlineLevel="0" collapsed="false">
      <c r="A87" s="8"/>
      <c r="B87" s="274"/>
      <c r="C87" s="265" t="s">
        <v>93</v>
      </c>
      <c r="D87" s="256"/>
      <c r="E87" s="266" t="s">
        <v>94</v>
      </c>
      <c r="F87" s="269"/>
      <c r="G87" s="266" t="s">
        <v>94</v>
      </c>
      <c r="H87" s="269"/>
      <c r="I87" s="275" t="s">
        <v>95</v>
      </c>
      <c r="J87" s="271"/>
      <c r="K87" s="276"/>
      <c r="L87" s="273"/>
      <c r="M87" s="208"/>
      <c r="N87" s="209"/>
      <c r="O87" s="7"/>
      <c r="P87" s="7"/>
      <c r="Q87" s="7"/>
      <c r="R87" s="7"/>
    </row>
    <row r="88" customFormat="false" ht="11.25" hidden="false" customHeight="true" outlineLevel="0" collapsed="false">
      <c r="A88" s="8"/>
      <c r="B88" s="274"/>
      <c r="C88" s="265" t="s">
        <v>96</v>
      </c>
      <c r="D88" s="256"/>
      <c r="E88" s="266" t="s">
        <v>96</v>
      </c>
      <c r="F88" s="269"/>
      <c r="G88" s="266" t="s">
        <v>96</v>
      </c>
      <c r="H88" s="269"/>
      <c r="I88" s="275"/>
      <c r="J88" s="271"/>
      <c r="K88" s="276"/>
      <c r="L88" s="273"/>
      <c r="M88" s="208"/>
      <c r="N88" s="209"/>
      <c r="O88" s="7"/>
      <c r="P88" s="7"/>
      <c r="Q88" s="7"/>
      <c r="R88" s="7"/>
    </row>
    <row r="89" customFormat="false" ht="11.25" hidden="false" customHeight="true" outlineLevel="0" collapsed="false">
      <c r="A89" s="8"/>
      <c r="B89" s="274"/>
      <c r="C89" s="277"/>
      <c r="D89" s="256"/>
      <c r="E89" s="277"/>
      <c r="F89" s="256"/>
      <c r="G89" s="278"/>
      <c r="H89" s="279"/>
      <c r="I89" s="270" t="s">
        <v>97</v>
      </c>
      <c r="J89" s="271"/>
      <c r="K89" s="276"/>
      <c r="L89" s="273"/>
      <c r="M89" s="208"/>
      <c r="N89" s="209"/>
      <c r="O89" s="7"/>
      <c r="P89" s="7"/>
      <c r="Q89" s="7"/>
      <c r="R89" s="7"/>
    </row>
    <row r="90" customFormat="false" ht="11.25" hidden="false" customHeight="true" outlineLevel="0" collapsed="false">
      <c r="A90" s="8"/>
      <c r="B90" s="274"/>
      <c r="C90" s="277"/>
      <c r="D90" s="256"/>
      <c r="E90" s="278"/>
      <c r="F90" s="256"/>
      <c r="G90" s="278"/>
      <c r="H90" s="279"/>
      <c r="I90" s="275"/>
      <c r="J90" s="271"/>
      <c r="K90" s="276"/>
      <c r="L90" s="273"/>
      <c r="M90" s="208"/>
      <c r="N90" s="209"/>
      <c r="O90" s="7"/>
      <c r="P90" s="7"/>
      <c r="Q90" s="7"/>
      <c r="R90" s="7"/>
    </row>
    <row r="91" customFormat="false" ht="11.25" hidden="false" customHeight="true" outlineLevel="0" collapsed="false">
      <c r="A91" s="8"/>
      <c r="B91" s="274"/>
      <c r="C91" s="277"/>
      <c r="D91" s="256"/>
      <c r="E91" s="278"/>
      <c r="F91" s="256"/>
      <c r="G91" s="278"/>
      <c r="H91" s="280"/>
      <c r="I91" s="275"/>
      <c r="J91" s="281"/>
      <c r="K91" s="276"/>
      <c r="L91" s="273"/>
      <c r="M91" s="208"/>
      <c r="N91" s="209"/>
      <c r="O91" s="7"/>
      <c r="P91" s="7"/>
      <c r="Q91" s="7"/>
      <c r="R91" s="7"/>
    </row>
    <row r="92" customFormat="false" ht="11.25" hidden="false" customHeight="true" outlineLevel="0" collapsed="false">
      <c r="A92" s="8"/>
      <c r="B92" s="282"/>
      <c r="C92" s="283"/>
      <c r="D92" s="284"/>
      <c r="E92" s="285"/>
      <c r="F92" s="284"/>
      <c r="G92" s="285"/>
      <c r="H92" s="286"/>
      <c r="I92" s="285"/>
      <c r="J92" s="287"/>
      <c r="K92" s="288"/>
      <c r="L92" s="289"/>
      <c r="M92" s="208"/>
      <c r="N92" s="209"/>
      <c r="O92" s="7"/>
      <c r="P92" s="7"/>
      <c r="Q92" s="7"/>
    </row>
    <row r="93" customFormat="false" ht="7.5" hidden="false" customHeight="true" outlineLevel="0" collapsed="false">
      <c r="A93" s="8"/>
      <c r="B93" s="290"/>
      <c r="C93" s="291"/>
      <c r="D93" s="291"/>
      <c r="E93" s="291"/>
      <c r="F93" s="291"/>
      <c r="G93" s="291"/>
      <c r="H93" s="292"/>
      <c r="I93" s="292"/>
      <c r="J93" s="291"/>
      <c r="K93" s="293"/>
      <c r="L93" s="294"/>
      <c r="M93" s="208"/>
      <c r="N93" s="209"/>
      <c r="O93" s="7"/>
      <c r="P93" s="7"/>
      <c r="Q93" s="7"/>
    </row>
    <row r="94" customFormat="false" ht="15" hidden="false" customHeight="true" outlineLevel="0" collapsed="false">
      <c r="A94" s="8"/>
      <c r="B94" s="295"/>
      <c r="C94" s="296" t="s">
        <v>98</v>
      </c>
      <c r="D94" s="297"/>
      <c r="E94" s="298"/>
      <c r="F94" s="299"/>
      <c r="G94" s="296" t="s">
        <v>99</v>
      </c>
      <c r="H94" s="299"/>
      <c r="I94" s="300"/>
      <c r="J94" s="301"/>
      <c r="K94" s="302"/>
      <c r="L94" s="303"/>
      <c r="M94" s="208"/>
      <c r="N94" s="209"/>
      <c r="O94" s="7"/>
      <c r="P94" s="7"/>
      <c r="Q94" s="7"/>
    </row>
    <row r="95" customFormat="false" ht="6.75" hidden="false" customHeight="true" outlineLevel="0" collapsed="false">
      <c r="A95" s="8"/>
      <c r="B95" s="304"/>
      <c r="C95" s="305"/>
      <c r="D95" s="306"/>
      <c r="E95" s="306"/>
      <c r="F95" s="307"/>
      <c r="G95" s="307"/>
      <c r="H95" s="307"/>
      <c r="I95" s="307"/>
      <c r="J95" s="307"/>
      <c r="K95" s="307"/>
      <c r="L95" s="308"/>
      <c r="M95" s="208"/>
      <c r="N95" s="209"/>
      <c r="O95" s="18"/>
      <c r="P95" s="7"/>
      <c r="Q95" s="7"/>
      <c r="R95" s="7"/>
    </row>
    <row r="96" customFormat="false" ht="6.75" hidden="false" customHeight="true" outlineLevel="0" collapsed="false">
      <c r="A96" s="8"/>
      <c r="B96" s="309"/>
      <c r="C96" s="309"/>
      <c r="D96" s="310"/>
      <c r="E96" s="310"/>
      <c r="F96" s="311"/>
      <c r="G96" s="311"/>
      <c r="H96" s="311"/>
      <c r="I96" s="311"/>
      <c r="J96" s="311"/>
      <c r="K96" s="311"/>
      <c r="L96" s="312"/>
      <c r="M96" s="208"/>
      <c r="N96" s="209"/>
      <c r="O96" s="18"/>
      <c r="P96" s="7"/>
      <c r="Q96" s="7"/>
      <c r="R96" s="7"/>
    </row>
    <row r="97" customFormat="false" ht="6.75" hidden="false" customHeight="true" outlineLevel="0" collapsed="false">
      <c r="A97" s="8" t="n">
        <f aca="false">IF(G38=TRUE(),H35*_КСС2Э*2,H35*РК50*4)</f>
        <v>3000</v>
      </c>
      <c r="B97" s="313"/>
      <c r="C97" s="313"/>
      <c r="D97" s="314"/>
      <c r="E97" s="314"/>
      <c r="F97" s="315"/>
      <c r="G97" s="315"/>
      <c r="H97" s="315"/>
      <c r="I97" s="315"/>
      <c r="J97" s="315"/>
      <c r="K97" s="315"/>
      <c r="L97" s="316"/>
      <c r="M97" s="208"/>
      <c r="N97" s="209"/>
      <c r="O97" s="18"/>
      <c r="P97" s="7"/>
      <c r="Q97" s="7"/>
      <c r="R97" s="7"/>
    </row>
    <row r="98" customFormat="false" ht="33.75" hidden="false" customHeight="true" outlineLevel="0" collapsed="false">
      <c r="A98" s="8"/>
      <c r="B98" s="317" t="s">
        <v>100</v>
      </c>
      <c r="C98" s="318"/>
      <c r="D98" s="318"/>
      <c r="E98" s="318"/>
      <c r="F98" s="318"/>
      <c r="G98" s="319" t="s">
        <v>99</v>
      </c>
      <c r="H98" s="318"/>
      <c r="I98" s="318"/>
      <c r="J98" s="318"/>
      <c r="K98" s="318"/>
      <c r="L98" s="6"/>
      <c r="M98" s="17"/>
      <c r="N98" s="18"/>
      <c r="O98" s="7"/>
      <c r="P98" s="7"/>
      <c r="Q98" s="7"/>
      <c r="R98" s="7"/>
    </row>
    <row r="99" customFormat="false" ht="15" hidden="false" customHeight="true" outlineLevel="0" collapsed="false">
      <c r="A99" s="320"/>
      <c r="B99" s="321" t="s">
        <v>101</v>
      </c>
      <c r="C99" s="322" t="s">
        <v>102</v>
      </c>
      <c r="D99" s="323" t="s">
        <v>103</v>
      </c>
      <c r="E99" s="324" t="s">
        <v>104</v>
      </c>
      <c r="F99" s="325"/>
      <c r="G99" s="326"/>
      <c r="H99" s="326"/>
      <c r="I99" s="326"/>
      <c r="J99" s="326"/>
      <c r="K99" s="327"/>
      <c r="L99" s="6"/>
      <c r="M99" s="17"/>
      <c r="N99" s="18"/>
      <c r="O99" s="7"/>
      <c r="P99" s="7"/>
      <c r="Q99" s="7"/>
      <c r="R99" s="7"/>
    </row>
    <row r="100" customFormat="false" ht="45" hidden="false" customHeight="true" outlineLevel="0" collapsed="false">
      <c r="A100" s="320"/>
      <c r="B100" s="328" t="s">
        <v>105</v>
      </c>
      <c r="C100" s="328"/>
      <c r="D100" s="329" t="n">
        <f aca="false">РК50</f>
        <v>75</v>
      </c>
      <c r="E100" s="330" t="s">
        <v>106</v>
      </c>
      <c r="F100" s="330"/>
      <c r="G100" s="330"/>
      <c r="H100" s="330"/>
      <c r="I100" s="330"/>
      <c r="J100" s="330"/>
      <c r="K100" s="331"/>
      <c r="L100" s="6"/>
      <c r="M100" s="17"/>
      <c r="N100" s="18"/>
      <c r="O100" s="7"/>
      <c r="P100" s="7"/>
      <c r="Q100" s="7"/>
      <c r="R100" s="7"/>
    </row>
    <row r="101" customFormat="false" ht="45" hidden="false" customHeight="true" outlineLevel="0" collapsed="false">
      <c r="A101" s="320"/>
      <c r="B101" s="332" t="s">
        <v>107</v>
      </c>
      <c r="C101" s="332"/>
      <c r="D101" s="333" t="n">
        <f aca="false">КСС2Э</f>
        <v>168</v>
      </c>
      <c r="E101" s="334" t="s">
        <v>108</v>
      </c>
      <c r="F101" s="334"/>
      <c r="G101" s="334"/>
      <c r="H101" s="334"/>
      <c r="I101" s="334"/>
      <c r="J101" s="334"/>
      <c r="K101" s="335"/>
      <c r="L101" s="6"/>
      <c r="M101" s="17"/>
      <c r="N101" s="18"/>
      <c r="O101" s="7"/>
      <c r="P101" s="7"/>
      <c r="Q101" s="7"/>
      <c r="R101" s="7"/>
    </row>
    <row r="102" customFormat="false" ht="45" hidden="false" customHeight="true" outlineLevel="0" collapsed="false">
      <c r="A102" s="320"/>
      <c r="B102" s="336" t="s">
        <v>109</v>
      </c>
      <c r="C102" s="336"/>
      <c r="D102" s="337" t="n">
        <f aca="false">КСС4Э</f>
        <v>322</v>
      </c>
      <c r="E102" s="338" t="s">
        <v>110</v>
      </c>
      <c r="F102" s="338"/>
      <c r="G102" s="338"/>
      <c r="H102" s="338"/>
      <c r="I102" s="338"/>
      <c r="J102" s="338"/>
      <c r="K102" s="339"/>
      <c r="L102" s="6"/>
      <c r="M102" s="17"/>
      <c r="N102" s="18"/>
      <c r="O102" s="7"/>
      <c r="P102" s="7"/>
      <c r="Q102" s="7"/>
    </row>
    <row r="103" customFormat="false" ht="6.75" hidden="false" customHeight="true" outlineLevel="0" collapsed="false">
      <c r="A103" s="8"/>
      <c r="B103" s="313"/>
      <c r="C103" s="313"/>
      <c r="D103" s="314"/>
      <c r="E103" s="314"/>
      <c r="F103" s="315"/>
      <c r="G103" s="315"/>
      <c r="H103" s="315"/>
      <c r="I103" s="315"/>
      <c r="J103" s="315"/>
      <c r="K103" s="315"/>
      <c r="L103" s="340"/>
      <c r="M103" s="208"/>
      <c r="N103" s="209"/>
      <c r="O103" s="18"/>
      <c r="P103" s="7"/>
      <c r="Q103" s="7"/>
      <c r="R103" s="7"/>
    </row>
    <row r="104" customFormat="false" ht="6.75" hidden="false" customHeight="true" outlineLevel="0" collapsed="false">
      <c r="A104" s="8"/>
      <c r="B104" s="313"/>
      <c r="C104" s="313"/>
      <c r="D104" s="314"/>
      <c r="E104" s="314"/>
      <c r="F104" s="315"/>
      <c r="G104" s="315"/>
      <c r="H104" s="315"/>
      <c r="I104" s="315"/>
      <c r="J104" s="315"/>
      <c r="K104" s="315"/>
      <c r="L104" s="340"/>
      <c r="M104" s="208"/>
      <c r="N104" s="209"/>
      <c r="O104" s="18"/>
      <c r="P104" s="7"/>
      <c r="Q104" s="7"/>
      <c r="R104" s="7"/>
    </row>
    <row r="105" s="342" customFormat="true" ht="33.75" hidden="false" customHeight="true" outlineLevel="0" collapsed="false">
      <c r="A105" s="17"/>
      <c r="B105" s="317" t="s">
        <v>111</v>
      </c>
      <c r="C105" s="341"/>
      <c r="D105" s="341"/>
      <c r="E105" s="341"/>
      <c r="F105" s="341"/>
      <c r="G105" s="341"/>
      <c r="H105" s="341"/>
      <c r="I105" s="341"/>
      <c r="J105" s="341"/>
      <c r="K105" s="341"/>
      <c r="L105" s="340"/>
      <c r="M105" s="208"/>
      <c r="N105" s="209"/>
      <c r="O105" s="18"/>
      <c r="P105" s="18"/>
      <c r="Q105" s="18"/>
      <c r="R105" s="18"/>
    </row>
    <row r="106" s="342" customFormat="true" ht="17.25" hidden="false" customHeight="true" outlineLevel="0" collapsed="false">
      <c r="A106" s="320"/>
      <c r="B106" s="343" t="s">
        <v>101</v>
      </c>
      <c r="C106" s="344" t="s">
        <v>102</v>
      </c>
      <c r="D106" s="345" t="s">
        <v>103</v>
      </c>
      <c r="E106" s="346" t="s">
        <v>104</v>
      </c>
      <c r="F106" s="346"/>
      <c r="G106" s="347"/>
      <c r="H106" s="347"/>
      <c r="I106" s="347"/>
      <c r="J106" s="347"/>
      <c r="K106" s="348"/>
      <c r="L106" s="340"/>
      <c r="M106" s="208"/>
      <c r="N106" s="209"/>
      <c r="O106" s="18"/>
      <c r="P106" s="18"/>
      <c r="Q106" s="18"/>
      <c r="R106" s="18"/>
    </row>
    <row r="107" s="342" customFormat="true" ht="29.25" hidden="false" customHeight="true" outlineLevel="0" collapsed="false">
      <c r="A107" s="320"/>
      <c r="B107" s="349" t="s">
        <v>112</v>
      </c>
      <c r="C107" s="350"/>
      <c r="D107" s="351"/>
      <c r="E107" s="352" t="s">
        <v>113</v>
      </c>
      <c r="F107" s="353"/>
      <c r="G107" s="353"/>
      <c r="H107" s="353"/>
      <c r="I107" s="353"/>
      <c r="J107" s="353"/>
      <c r="K107" s="354"/>
      <c r="L107" s="340"/>
      <c r="M107" s="208"/>
      <c r="N107" s="209"/>
      <c r="O107" s="18"/>
      <c r="P107" s="18"/>
      <c r="Q107" s="18"/>
      <c r="R107" s="18"/>
    </row>
    <row r="108" s="342" customFormat="true" ht="29.25" hidden="false" customHeight="true" outlineLevel="0" collapsed="false">
      <c r="A108" s="320"/>
      <c r="B108" s="355" t="s">
        <v>114</v>
      </c>
      <c r="C108" s="355"/>
      <c r="D108" s="356" t="n">
        <f aca="false">_O</f>
        <v>8400</v>
      </c>
      <c r="E108" s="357" t="s">
        <v>115</v>
      </c>
      <c r="F108" s="357"/>
      <c r="G108" s="357"/>
      <c r="H108" s="357"/>
      <c r="I108" s="357"/>
      <c r="J108" s="357"/>
      <c r="K108" s="357"/>
      <c r="L108" s="340"/>
      <c r="M108" s="208"/>
      <c r="N108" s="209"/>
      <c r="O108" s="18"/>
      <c r="P108" s="18"/>
      <c r="Q108" s="18"/>
      <c r="R108" s="18"/>
    </row>
    <row r="109" s="342" customFormat="true" ht="30" hidden="false" customHeight="true" outlineLevel="0" collapsed="false">
      <c r="A109" s="320"/>
      <c r="B109" s="358" t="s">
        <v>116</v>
      </c>
      <c r="C109" s="358"/>
      <c r="D109" s="356" t="n">
        <f aca="false">Опц_USB</f>
        <v>8400</v>
      </c>
      <c r="E109" s="357" t="s">
        <v>117</v>
      </c>
      <c r="F109" s="357"/>
      <c r="G109" s="357"/>
      <c r="H109" s="357"/>
      <c r="I109" s="357"/>
      <c r="J109" s="357"/>
      <c r="K109" s="357"/>
      <c r="L109" s="340"/>
      <c r="M109" s="208"/>
      <c r="N109" s="209"/>
      <c r="O109" s="18"/>
      <c r="P109" s="18"/>
      <c r="Q109" s="18"/>
      <c r="R109" s="18"/>
    </row>
    <row r="110" s="342" customFormat="true" ht="40.5" hidden="false" customHeight="true" outlineLevel="0" collapsed="false">
      <c r="A110" s="320"/>
      <c r="B110" s="359" t="s">
        <v>118</v>
      </c>
      <c r="C110" s="359"/>
      <c r="D110" s="360" t="n">
        <f aca="false">Опц_RS485</f>
        <v>12600</v>
      </c>
      <c r="E110" s="361" t="s">
        <v>119</v>
      </c>
      <c r="F110" s="361"/>
      <c r="G110" s="361"/>
      <c r="H110" s="361"/>
      <c r="I110" s="361"/>
      <c r="J110" s="361"/>
      <c r="K110" s="361"/>
      <c r="L110" s="340"/>
      <c r="M110" s="208"/>
      <c r="N110" s="209"/>
      <c r="O110" s="18"/>
      <c r="P110" s="18"/>
      <c r="Q110" s="18"/>
      <c r="R110" s="18"/>
    </row>
    <row r="111" s="342" customFormat="true" ht="30.75" hidden="false" customHeight="true" outlineLevel="0" collapsed="false">
      <c r="A111" s="320"/>
      <c r="B111" s="358" t="s">
        <v>120</v>
      </c>
      <c r="C111" s="358"/>
      <c r="D111" s="362" t="n">
        <f aca="false">Опц_ИБП_ЭБ</f>
        <v>21000</v>
      </c>
      <c r="E111" s="363" t="s">
        <v>121</v>
      </c>
      <c r="F111" s="363"/>
      <c r="G111" s="363"/>
      <c r="H111" s="363"/>
      <c r="I111" s="363"/>
      <c r="J111" s="363"/>
      <c r="K111" s="363"/>
      <c r="L111" s="340"/>
      <c r="M111" s="208"/>
      <c r="N111" s="209"/>
      <c r="O111" s="18"/>
      <c r="P111" s="18"/>
      <c r="Q111" s="18"/>
      <c r="R111" s="18"/>
    </row>
    <row r="112" s="342" customFormat="true" ht="43.5" hidden="false" customHeight="true" outlineLevel="0" collapsed="false">
      <c r="A112" s="320"/>
      <c r="B112" s="364" t="s">
        <v>122</v>
      </c>
      <c r="C112" s="364"/>
      <c r="D112" s="365" t="str">
        <f aca="false">Опц_нестандарт</f>
        <v>21000 /луч</v>
      </c>
      <c r="E112" s="366" t="s">
        <v>123</v>
      </c>
      <c r="F112" s="366"/>
      <c r="G112" s="366"/>
      <c r="H112" s="366"/>
      <c r="I112" s="366"/>
      <c r="J112" s="366"/>
      <c r="K112" s="366"/>
      <c r="L112" s="340"/>
      <c r="M112" s="208"/>
      <c r="N112" s="209"/>
      <c r="O112" s="18"/>
      <c r="P112" s="18"/>
      <c r="Q112" s="18"/>
      <c r="R112" s="18"/>
    </row>
    <row r="113" s="342" customFormat="true" ht="54.75" hidden="false" customHeight="true" outlineLevel="0" collapsed="false">
      <c r="A113" s="320"/>
      <c r="B113" s="367" t="s">
        <v>124</v>
      </c>
      <c r="C113" s="367"/>
      <c r="D113" s="368" t="str">
        <f aca="false">Опц_ПМЗ1</f>
        <v>21000 /луч</v>
      </c>
      <c r="E113" s="369" t="s">
        <v>125</v>
      </c>
      <c r="F113" s="369"/>
      <c r="G113" s="369"/>
      <c r="H113" s="369"/>
      <c r="I113" s="369"/>
      <c r="J113" s="369"/>
      <c r="K113" s="369"/>
      <c r="L113" s="340"/>
      <c r="M113" s="208"/>
      <c r="N113" s="209"/>
      <c r="O113" s="18"/>
      <c r="P113" s="18"/>
      <c r="Q113" s="18"/>
      <c r="R113" s="18"/>
    </row>
    <row r="114" s="342" customFormat="true" ht="78.75" hidden="false" customHeight="true" outlineLevel="0" collapsed="false">
      <c r="A114" s="320"/>
      <c r="B114" s="370" t="s">
        <v>126</v>
      </c>
      <c r="C114" s="370"/>
      <c r="D114" s="371" t="str">
        <f aca="false">Опц_ПМЗ2</f>
        <v>31500 /луч</v>
      </c>
      <c r="E114" s="372" t="s">
        <v>127</v>
      </c>
      <c r="F114" s="372"/>
      <c r="G114" s="372"/>
      <c r="H114" s="372"/>
      <c r="I114" s="372"/>
      <c r="J114" s="372"/>
      <c r="K114" s="372"/>
      <c r="L114" s="340"/>
      <c r="M114" s="208"/>
      <c r="N114" s="209"/>
      <c r="O114" s="18"/>
      <c r="P114" s="18"/>
      <c r="Q114" s="18"/>
      <c r="R114" s="18"/>
    </row>
    <row r="115" s="342" customFormat="true" ht="29.25" hidden="false" customHeight="true" outlineLevel="0" collapsed="false">
      <c r="A115" s="320"/>
      <c r="B115" s="373" t="s">
        <v>128</v>
      </c>
      <c r="C115" s="373"/>
      <c r="D115" s="374"/>
      <c r="E115" s="375" t="s">
        <v>129</v>
      </c>
      <c r="F115" s="375"/>
      <c r="G115" s="375"/>
      <c r="H115" s="375"/>
      <c r="I115" s="375"/>
      <c r="J115" s="375"/>
      <c r="K115" s="375"/>
      <c r="L115" s="376"/>
      <c r="M115" s="377"/>
      <c r="N115" s="376"/>
      <c r="O115" s="18"/>
      <c r="P115" s="18"/>
      <c r="Q115" s="18"/>
      <c r="R115" s="18"/>
    </row>
    <row r="116" s="342" customFormat="true" ht="28.5" hidden="false" customHeight="true" outlineLevel="0" collapsed="false">
      <c r="A116" s="320"/>
      <c r="B116" s="378" t="s">
        <v>130</v>
      </c>
      <c r="C116" s="378"/>
      <c r="D116" s="379" t="str">
        <f aca="false">Опц_IP68</f>
        <v>12600 /луч</v>
      </c>
      <c r="E116" s="380" t="s">
        <v>131</v>
      </c>
      <c r="F116" s="380"/>
      <c r="G116" s="380"/>
      <c r="H116" s="380"/>
      <c r="I116" s="380"/>
      <c r="J116" s="380"/>
      <c r="K116" s="380"/>
      <c r="L116" s="340"/>
      <c r="M116" s="208"/>
      <c r="N116" s="209"/>
      <c r="O116" s="18"/>
      <c r="P116" s="18"/>
      <c r="Q116" s="18"/>
      <c r="R116" s="18"/>
    </row>
    <row r="117" s="342" customFormat="true" ht="28.5" hidden="false" customHeight="true" outlineLevel="0" collapsed="false">
      <c r="A117" s="320"/>
      <c r="B117" s="381" t="s">
        <v>132</v>
      </c>
      <c r="C117" s="381"/>
      <c r="D117" s="382" t="str">
        <f aca="false">Опц_ПЭПУ</f>
        <v>4200 /луч</v>
      </c>
      <c r="E117" s="363" t="s">
        <v>133</v>
      </c>
      <c r="F117" s="363"/>
      <c r="G117" s="363"/>
      <c r="H117" s="363"/>
      <c r="I117" s="363"/>
      <c r="J117" s="363"/>
      <c r="K117" s="363"/>
      <c r="L117" s="340"/>
      <c r="M117" s="208"/>
      <c r="N117" s="209"/>
      <c r="O117" s="18"/>
      <c r="P117" s="18"/>
      <c r="Q117" s="18"/>
      <c r="R117" s="18"/>
    </row>
    <row r="118" s="342" customFormat="true" ht="28.5" hidden="false" customHeight="true" outlineLevel="0" collapsed="false">
      <c r="A118" s="320"/>
      <c r="B118" s="359" t="s">
        <v>134</v>
      </c>
      <c r="C118" s="359"/>
      <c r="D118" s="382" t="str">
        <f aca="false">Опц_IP68У</f>
        <v>16800 /луч</v>
      </c>
      <c r="E118" s="363" t="s">
        <v>135</v>
      </c>
      <c r="F118" s="363"/>
      <c r="G118" s="363"/>
      <c r="H118" s="363"/>
      <c r="I118" s="363"/>
      <c r="J118" s="363"/>
      <c r="K118" s="363"/>
      <c r="L118" s="340"/>
      <c r="M118" s="208"/>
      <c r="N118" s="209"/>
      <c r="O118" s="18"/>
      <c r="P118" s="18"/>
      <c r="Q118" s="18"/>
      <c r="R118" s="18"/>
    </row>
    <row r="119" s="342" customFormat="true" ht="28.5" hidden="false" customHeight="true" outlineLevel="0" collapsed="false">
      <c r="A119" s="320"/>
      <c r="B119" s="355" t="s">
        <v>136</v>
      </c>
      <c r="C119" s="355"/>
      <c r="D119" s="382" t="str">
        <f aca="false">Опц_200</f>
        <v>25200 /луч</v>
      </c>
      <c r="E119" s="363" t="s">
        <v>137</v>
      </c>
      <c r="F119" s="363"/>
      <c r="G119" s="363"/>
      <c r="H119" s="363"/>
      <c r="I119" s="363"/>
      <c r="J119" s="363"/>
      <c r="K119" s="363"/>
      <c r="L119" s="340"/>
      <c r="M119" s="208"/>
      <c r="N119" s="209"/>
      <c r="O119" s="18"/>
      <c r="P119" s="18"/>
      <c r="Q119" s="18"/>
      <c r="R119" s="18"/>
    </row>
    <row r="120" s="342" customFormat="true" ht="28.5" hidden="false" customHeight="true" outlineLevel="0" collapsed="false">
      <c r="A120" s="320"/>
      <c r="B120" s="355" t="s">
        <v>138</v>
      </c>
      <c r="C120" s="355"/>
      <c r="D120" s="383" t="str">
        <f aca="false">Опц_200_68</f>
        <v>42000 /луч</v>
      </c>
      <c r="E120" s="363" t="s">
        <v>139</v>
      </c>
      <c r="F120" s="363"/>
      <c r="G120" s="363"/>
      <c r="H120" s="363"/>
      <c r="I120" s="363"/>
      <c r="J120" s="363"/>
      <c r="K120" s="363"/>
      <c r="L120" s="340"/>
      <c r="M120" s="208"/>
      <c r="N120" s="209"/>
      <c r="O120" s="18"/>
      <c r="P120" s="18"/>
      <c r="Q120" s="18"/>
      <c r="R120" s="18"/>
    </row>
    <row r="121" s="342" customFormat="true" ht="28.5" hidden="false" customHeight="true" outlineLevel="0" collapsed="false">
      <c r="A121" s="320"/>
      <c r="B121" s="384" t="s">
        <v>140</v>
      </c>
      <c r="C121" s="384"/>
      <c r="D121" s="385" t="str">
        <f aca="false">Опц_220</f>
        <v>52500 /луч</v>
      </c>
      <c r="E121" s="363" t="s">
        <v>141</v>
      </c>
      <c r="F121" s="363"/>
      <c r="G121" s="363"/>
      <c r="H121" s="363"/>
      <c r="I121" s="363"/>
      <c r="J121" s="363"/>
      <c r="K121" s="363"/>
      <c r="L121" s="340"/>
      <c r="M121" s="208"/>
      <c r="N121" s="209"/>
      <c r="O121" s="18"/>
      <c r="P121" s="18"/>
      <c r="Q121" s="18"/>
      <c r="R121" s="18"/>
    </row>
    <row r="122" s="342" customFormat="true" ht="28.5" hidden="false" customHeight="true" outlineLevel="0" collapsed="false">
      <c r="A122" s="320"/>
      <c r="B122" s="359" t="s">
        <v>142</v>
      </c>
      <c r="C122" s="359"/>
      <c r="D122" s="382" t="str">
        <f aca="false">Опц_ПП212</f>
        <v>25200 /луч</v>
      </c>
      <c r="E122" s="386" t="s">
        <v>143</v>
      </c>
      <c r="F122" s="386"/>
      <c r="G122" s="386"/>
      <c r="H122" s="386"/>
      <c r="I122" s="386"/>
      <c r="J122" s="386"/>
      <c r="K122" s="386"/>
      <c r="L122" s="340"/>
      <c r="M122" s="208"/>
      <c r="N122" s="209"/>
      <c r="O122" s="18"/>
      <c r="P122" s="18"/>
      <c r="Q122" s="18"/>
      <c r="R122" s="18"/>
    </row>
    <row r="123" s="342" customFormat="true" ht="28.5" hidden="false" customHeight="true" outlineLevel="0" collapsed="false">
      <c r="A123" s="320"/>
      <c r="B123" s="328" t="s">
        <v>144</v>
      </c>
      <c r="C123" s="328"/>
      <c r="D123" s="382" t="str">
        <f aca="false">Опц_ПП212_68</f>
        <v>42000 /луч</v>
      </c>
      <c r="E123" s="387" t="s">
        <v>145</v>
      </c>
      <c r="F123" s="387"/>
      <c r="G123" s="387"/>
      <c r="H123" s="387"/>
      <c r="I123" s="387"/>
      <c r="J123" s="387"/>
      <c r="K123" s="387"/>
      <c r="L123" s="340"/>
      <c r="M123" s="208"/>
      <c r="N123" s="209"/>
      <c r="O123" s="18"/>
      <c r="P123" s="18"/>
      <c r="Q123" s="18"/>
      <c r="R123" s="18"/>
    </row>
    <row r="124" s="342" customFormat="true" ht="28.5" hidden="false" customHeight="true" outlineLevel="0" collapsed="false">
      <c r="A124" s="320"/>
      <c r="B124" s="384" t="s">
        <v>146</v>
      </c>
      <c r="C124" s="384"/>
      <c r="D124" s="379" t="str">
        <f aca="false">Опц_ПЭПФ</f>
        <v>31500 /луч</v>
      </c>
      <c r="E124" s="363" t="s">
        <v>147</v>
      </c>
      <c r="F124" s="363"/>
      <c r="G124" s="363"/>
      <c r="H124" s="363"/>
      <c r="I124" s="363"/>
      <c r="J124" s="363"/>
      <c r="K124" s="363"/>
      <c r="L124" s="340"/>
      <c r="M124" s="208"/>
      <c r="N124" s="209"/>
      <c r="O124" s="18"/>
      <c r="P124" s="18"/>
      <c r="Q124" s="18"/>
      <c r="R124" s="18"/>
    </row>
    <row r="125" s="342" customFormat="true" ht="28.5" hidden="false" customHeight="true" outlineLevel="0" collapsed="false">
      <c r="A125" s="320"/>
      <c r="B125" s="359" t="s">
        <v>148</v>
      </c>
      <c r="C125" s="359"/>
      <c r="D125" s="383" t="str">
        <f aca="false">Опц_ШК</f>
        <v>31500 /луч</v>
      </c>
      <c r="E125" s="386" t="s">
        <v>149</v>
      </c>
      <c r="F125" s="386"/>
      <c r="G125" s="386"/>
      <c r="H125" s="386"/>
      <c r="I125" s="386"/>
      <c r="J125" s="386"/>
      <c r="K125" s="386"/>
      <c r="L125" s="340"/>
      <c r="M125" s="208"/>
      <c r="N125" s="209"/>
      <c r="O125" s="18"/>
      <c r="P125" s="18"/>
      <c r="Q125" s="18"/>
      <c r="R125" s="18"/>
    </row>
    <row r="126" s="342" customFormat="true" ht="42" hidden="false" customHeight="true" outlineLevel="0" collapsed="false">
      <c r="A126" s="320"/>
      <c r="B126" s="355" t="s">
        <v>150</v>
      </c>
      <c r="C126" s="355"/>
      <c r="D126" s="388" t="str">
        <f aca="false">Опц_давлен</f>
        <v>по запросу</v>
      </c>
      <c r="E126" s="363" t="s">
        <v>151</v>
      </c>
      <c r="F126" s="363"/>
      <c r="G126" s="363"/>
      <c r="H126" s="363"/>
      <c r="I126" s="363"/>
      <c r="J126" s="363"/>
      <c r="K126" s="363"/>
      <c r="L126" s="340"/>
      <c r="M126" s="208"/>
      <c r="N126" s="209"/>
      <c r="O126" s="18"/>
      <c r="P126" s="18"/>
      <c r="Q126" s="18"/>
      <c r="R126" s="18"/>
    </row>
    <row r="127" s="342" customFormat="true" ht="28.5" hidden="false" customHeight="true" outlineLevel="0" collapsed="false">
      <c r="A127" s="320"/>
      <c r="B127" s="389" t="s">
        <v>152</v>
      </c>
      <c r="C127" s="389"/>
      <c r="D127" s="390" t="str">
        <f aca="false">Опц_поверкаR</f>
        <v>12600 /луч</v>
      </c>
      <c r="E127" s="391" t="s">
        <v>153</v>
      </c>
      <c r="F127" s="391"/>
      <c r="G127" s="391"/>
      <c r="H127" s="391"/>
      <c r="I127" s="391"/>
      <c r="J127" s="391"/>
      <c r="K127" s="391"/>
      <c r="L127" s="340"/>
      <c r="M127" s="208"/>
      <c r="N127" s="209"/>
      <c r="O127" s="18"/>
      <c r="P127" s="18"/>
      <c r="Q127" s="18"/>
      <c r="R127" s="18"/>
    </row>
    <row r="128" s="342" customFormat="true" ht="7.5" hidden="false" customHeight="true" outlineLevel="0" collapsed="false">
      <c r="A128" s="17"/>
      <c r="B128" s="392"/>
      <c r="C128" s="393"/>
      <c r="D128" s="394"/>
      <c r="E128" s="395"/>
      <c r="F128" s="396"/>
      <c r="G128" s="396"/>
      <c r="H128" s="396"/>
      <c r="I128" s="396"/>
      <c r="J128" s="396"/>
      <c r="K128" s="396"/>
      <c r="L128" s="340"/>
      <c r="M128" s="208"/>
      <c r="N128" s="209"/>
      <c r="O128" s="18"/>
      <c r="P128" s="18"/>
      <c r="Q128" s="18"/>
      <c r="R128" s="18"/>
    </row>
    <row r="129" customFormat="false" ht="33.75" hidden="false" customHeight="true" outlineLevel="0" collapsed="false">
      <c r="A129" s="8"/>
      <c r="B129" s="317" t="s">
        <v>154</v>
      </c>
      <c r="C129" s="318"/>
      <c r="D129" s="318"/>
      <c r="E129" s="318"/>
      <c r="F129" s="318"/>
      <c r="G129" s="318"/>
      <c r="H129" s="318"/>
      <c r="I129" s="318"/>
      <c r="J129" s="318"/>
      <c r="K129" s="318"/>
      <c r="L129" s="6"/>
      <c r="M129" s="17"/>
      <c r="N129" s="18"/>
      <c r="O129" s="7"/>
      <c r="P129" s="7"/>
      <c r="Q129" s="7"/>
      <c r="R129" s="7"/>
    </row>
    <row r="130" customFormat="false" ht="15" hidden="false" customHeight="true" outlineLevel="0" collapsed="false">
      <c r="A130" s="320"/>
      <c r="B130" s="397" t="s">
        <v>101</v>
      </c>
      <c r="C130" s="344" t="s">
        <v>102</v>
      </c>
      <c r="D130" s="345" t="s">
        <v>103</v>
      </c>
      <c r="E130" s="346" t="s">
        <v>104</v>
      </c>
      <c r="F130" s="398"/>
      <c r="G130" s="347"/>
      <c r="H130" s="347"/>
      <c r="I130" s="347"/>
      <c r="J130" s="347"/>
      <c r="K130" s="399"/>
      <c r="L130" s="6"/>
      <c r="M130" s="17"/>
      <c r="N130" s="18"/>
      <c r="O130" s="7"/>
      <c r="P130" s="7"/>
      <c r="Q130" s="7"/>
      <c r="R130" s="7"/>
    </row>
    <row r="131" customFormat="false" ht="45" hidden="false" customHeight="true" outlineLevel="0" collapsed="false">
      <c r="A131" s="320"/>
      <c r="B131" s="400" t="s">
        <v>155</v>
      </c>
      <c r="C131" s="400"/>
      <c r="D131" s="401" t="n">
        <f aca="false">Модем_RS485</f>
        <v>18000</v>
      </c>
      <c r="E131" s="402" t="s">
        <v>156</v>
      </c>
      <c r="F131" s="402"/>
      <c r="G131" s="402"/>
      <c r="H131" s="402"/>
      <c r="I131" s="402"/>
      <c r="J131" s="402"/>
      <c r="K131" s="403"/>
      <c r="L131" s="6"/>
      <c r="M131" s="17"/>
      <c r="N131" s="18"/>
      <c r="O131" s="7"/>
      <c r="P131" s="7"/>
      <c r="Q131" s="7"/>
      <c r="R131" s="7"/>
    </row>
    <row r="132" customFormat="false" ht="45" hidden="false" customHeight="true" outlineLevel="0" collapsed="false">
      <c r="A132" s="320"/>
      <c r="B132" s="404" t="s">
        <v>157</v>
      </c>
      <c r="C132" s="404"/>
      <c r="D132" s="383" t="n">
        <f aca="false">Модем_USB</f>
        <v>18000</v>
      </c>
      <c r="E132" s="405" t="s">
        <v>158</v>
      </c>
      <c r="F132" s="405"/>
      <c r="G132" s="405"/>
      <c r="H132" s="405"/>
      <c r="I132" s="405"/>
      <c r="J132" s="405"/>
      <c r="K132" s="406"/>
      <c r="L132" s="6"/>
      <c r="M132" s="17"/>
      <c r="N132" s="18"/>
      <c r="O132" s="7"/>
      <c r="P132" s="7"/>
      <c r="Q132" s="7"/>
      <c r="R132" s="7"/>
    </row>
    <row r="133" customFormat="false" ht="45" hidden="false" customHeight="true" outlineLevel="0" collapsed="false">
      <c r="A133" s="320"/>
      <c r="B133" s="404" t="s">
        <v>159</v>
      </c>
      <c r="C133" s="404"/>
      <c r="D133" s="385" t="n">
        <f aca="false">GPRS_терм</f>
        <v>39600</v>
      </c>
      <c r="E133" s="405" t="s">
        <v>160</v>
      </c>
      <c r="F133" s="405"/>
      <c r="G133" s="405"/>
      <c r="H133" s="405"/>
      <c r="I133" s="405"/>
      <c r="J133" s="405"/>
      <c r="K133" s="407"/>
      <c r="L133" s="6"/>
      <c r="M133" s="17"/>
      <c r="N133" s="18"/>
      <c r="O133" s="7"/>
      <c r="P133" s="7"/>
      <c r="Q133" s="7"/>
    </row>
    <row r="134" customFormat="false" ht="45" hidden="false" customHeight="true" outlineLevel="0" collapsed="false">
      <c r="A134" s="320"/>
      <c r="B134" s="404" t="s">
        <v>161</v>
      </c>
      <c r="C134" s="404"/>
      <c r="D134" s="382" t="n">
        <f aca="false">Конверт_RS232</f>
        <v>18000</v>
      </c>
      <c r="E134" s="402" t="s">
        <v>162</v>
      </c>
      <c r="F134" s="402"/>
      <c r="G134" s="402"/>
      <c r="H134" s="402"/>
      <c r="I134" s="402"/>
      <c r="J134" s="402"/>
      <c r="K134" s="407"/>
      <c r="L134" s="6"/>
      <c r="M134" s="17"/>
      <c r="N134" s="18"/>
      <c r="O134" s="7"/>
      <c r="P134" s="7"/>
      <c r="Q134" s="7"/>
    </row>
    <row r="135" customFormat="false" ht="45" hidden="false" customHeight="true" outlineLevel="0" collapsed="false">
      <c r="A135" s="320"/>
      <c r="B135" s="404" t="s">
        <v>163</v>
      </c>
      <c r="C135" s="404"/>
      <c r="D135" s="382" t="n">
        <f aca="false">Конверт_USB</f>
        <v>24000</v>
      </c>
      <c r="E135" s="405" t="s">
        <v>164</v>
      </c>
      <c r="F135" s="405"/>
      <c r="G135" s="405"/>
      <c r="H135" s="405"/>
      <c r="I135" s="405"/>
      <c r="J135" s="405"/>
      <c r="K135" s="331"/>
      <c r="L135" s="6"/>
      <c r="M135" s="17"/>
      <c r="N135" s="18"/>
      <c r="O135" s="7"/>
      <c r="P135" s="7"/>
      <c r="Q135" s="7"/>
    </row>
    <row r="136" customFormat="false" ht="45" hidden="false" customHeight="true" outlineLevel="0" collapsed="false">
      <c r="A136" s="320"/>
      <c r="B136" s="404" t="s">
        <v>165</v>
      </c>
      <c r="C136" s="404"/>
      <c r="D136" s="383" t="n">
        <f aca="false">Конверт_Ethernet</f>
        <v>36000</v>
      </c>
      <c r="E136" s="408" t="s">
        <v>166</v>
      </c>
      <c r="F136" s="408"/>
      <c r="G136" s="408"/>
      <c r="H136" s="408"/>
      <c r="I136" s="408"/>
      <c r="J136" s="408"/>
      <c r="K136" s="407"/>
      <c r="L136" s="6"/>
      <c r="M136" s="17"/>
      <c r="N136" s="18"/>
      <c r="O136" s="7"/>
      <c r="P136" s="7"/>
      <c r="Q136" s="7"/>
    </row>
    <row r="137" customFormat="false" ht="45" hidden="false" customHeight="true" outlineLevel="0" collapsed="false">
      <c r="A137" s="320"/>
      <c r="B137" s="404" t="s">
        <v>167</v>
      </c>
      <c r="C137" s="404"/>
      <c r="D137" s="385" t="n">
        <f aca="false">Нетбук</f>
        <v>63600</v>
      </c>
      <c r="E137" s="402" t="s">
        <v>168</v>
      </c>
      <c r="F137" s="402"/>
      <c r="G137" s="402"/>
      <c r="H137" s="402"/>
      <c r="I137" s="402"/>
      <c r="J137" s="402"/>
      <c r="K137" s="331"/>
      <c r="L137" s="6"/>
      <c r="M137" s="17"/>
      <c r="N137" s="18"/>
      <c r="O137" s="7"/>
      <c r="P137" s="7"/>
      <c r="Q137" s="7"/>
    </row>
    <row r="138" customFormat="false" ht="45" hidden="false" customHeight="true" outlineLevel="0" collapsed="false">
      <c r="A138" s="320"/>
      <c r="B138" s="409" t="s">
        <v>169</v>
      </c>
      <c r="C138" s="409"/>
      <c r="D138" s="382" t="n">
        <f aca="false">Шкаф_необогр</f>
        <v>42000</v>
      </c>
      <c r="E138" s="410" t="s">
        <v>170</v>
      </c>
      <c r="F138" s="410"/>
      <c r="G138" s="410"/>
      <c r="H138" s="410"/>
      <c r="I138" s="410"/>
      <c r="J138" s="410"/>
      <c r="K138" s="411"/>
      <c r="L138" s="6"/>
      <c r="M138" s="17"/>
      <c r="N138" s="18"/>
      <c r="O138" s="7"/>
      <c r="P138" s="7"/>
      <c r="Q138" s="7"/>
    </row>
    <row r="139" customFormat="false" ht="45" hidden="false" customHeight="true" outlineLevel="0" collapsed="false">
      <c r="A139" s="320"/>
      <c r="B139" s="412" t="s">
        <v>171</v>
      </c>
      <c r="C139" s="412"/>
      <c r="D139" s="413" t="n">
        <f aca="false">Шкаф_обогр</f>
        <v>77000</v>
      </c>
      <c r="E139" s="414" t="s">
        <v>172</v>
      </c>
      <c r="F139" s="414"/>
      <c r="G139" s="414"/>
      <c r="H139" s="414"/>
      <c r="I139" s="414"/>
      <c r="J139" s="414"/>
      <c r="K139" s="415"/>
      <c r="L139" s="6"/>
      <c r="M139" s="17"/>
      <c r="N139" s="18"/>
      <c r="O139" s="7"/>
      <c r="P139" s="7"/>
      <c r="Q139" s="7"/>
    </row>
    <row r="140" customFormat="false" ht="7.5" hidden="false" customHeight="true" outlineLevel="0" collapsed="false">
      <c r="A140" s="320"/>
      <c r="B140" s="416"/>
      <c r="C140" s="416"/>
      <c r="D140" s="417"/>
      <c r="E140" s="417"/>
      <c r="F140" s="418"/>
      <c r="G140" s="418"/>
      <c r="H140" s="418"/>
      <c r="I140" s="418"/>
      <c r="J140" s="418"/>
      <c r="K140" s="419"/>
      <c r="L140" s="16"/>
      <c r="M140" s="17"/>
      <c r="N140" s="18"/>
      <c r="O140" s="7"/>
      <c r="P140" s="7"/>
      <c r="Q140" s="7"/>
    </row>
    <row r="141" customFormat="false" ht="13.5" hidden="false" customHeight="false" outlineLevel="0" collapsed="false">
      <c r="A141" s="8"/>
      <c r="B141" s="420"/>
      <c r="C141" s="421"/>
      <c r="D141" s="422"/>
      <c r="E141" s="423"/>
      <c r="F141" s="423"/>
      <c r="G141" s="423"/>
      <c r="H141" s="423"/>
      <c r="I141" s="423"/>
      <c r="J141" s="423"/>
      <c r="K141" s="423"/>
      <c r="L141" s="16"/>
      <c r="M141" s="17"/>
      <c r="N141" s="18"/>
      <c r="O141" s="7"/>
      <c r="P141" s="7"/>
      <c r="Q141" s="7"/>
    </row>
    <row r="142" customFormat="false" ht="12.75" hidden="false" customHeight="false" outlineLevel="0" collapsed="false">
      <c r="A142" s="8"/>
      <c r="B142" s="424"/>
      <c r="C142" s="425"/>
      <c r="D142" s="425"/>
      <c r="E142" s="426"/>
      <c r="F142" s="426"/>
      <c r="G142" s="425"/>
      <c r="H142" s="426"/>
      <c r="I142" s="426"/>
      <c r="J142" s="426"/>
      <c r="K142" s="425"/>
      <c r="L142" s="5"/>
      <c r="M142" s="17"/>
      <c r="N142" s="18"/>
      <c r="O142" s="7"/>
      <c r="P142" s="7"/>
      <c r="Q142" s="7"/>
    </row>
    <row r="143" customFormat="false" ht="12.75" hidden="false" customHeight="false" outlineLevel="0" collapsed="false">
      <c r="A143" s="8"/>
      <c r="B143" s="427"/>
      <c r="C143" s="428"/>
      <c r="D143" s="429"/>
      <c r="E143" s="429"/>
      <c r="F143" s="430"/>
      <c r="G143" s="430"/>
      <c r="H143" s="2"/>
      <c r="I143" s="2"/>
      <c r="J143" s="2"/>
      <c r="K143" s="2"/>
      <c r="L143" s="19"/>
      <c r="M143" s="17"/>
      <c r="N143" s="18"/>
      <c r="O143" s="7"/>
      <c r="P143" s="7"/>
      <c r="Q143" s="7"/>
    </row>
    <row r="144" customFormat="false" ht="12.75" hidden="false" customHeight="false" outlineLevel="0" collapsed="false">
      <c r="A144" s="8"/>
      <c r="B144" s="427"/>
      <c r="C144" s="428"/>
      <c r="D144" s="429"/>
      <c r="E144" s="429"/>
      <c r="F144" s="430"/>
      <c r="G144" s="430"/>
      <c r="H144" s="2"/>
      <c r="I144" s="2"/>
      <c r="J144" s="2"/>
      <c r="K144" s="2"/>
      <c r="L144" s="5"/>
      <c r="M144" s="17"/>
      <c r="N144" s="18"/>
      <c r="O144" s="7"/>
      <c r="P144" s="7"/>
      <c r="Q144" s="7"/>
    </row>
    <row r="145" customFormat="false" ht="12.75" hidden="false" customHeight="false" outlineLevel="0" collapsed="false">
      <c r="A145" s="8"/>
      <c r="B145" s="427"/>
      <c r="C145" s="428"/>
      <c r="D145" s="429"/>
      <c r="E145" s="429"/>
      <c r="F145" s="430"/>
      <c r="G145" s="430"/>
      <c r="H145" s="2"/>
      <c r="I145" s="2"/>
      <c r="J145" s="2"/>
      <c r="K145" s="2"/>
      <c r="L145" s="5"/>
      <c r="M145" s="17"/>
      <c r="N145" s="18"/>
      <c r="O145" s="7"/>
      <c r="P145" s="7"/>
      <c r="Q145" s="7"/>
    </row>
    <row r="146" customFormat="false" ht="12.75" hidden="false" customHeight="false" outlineLevel="0" collapsed="false">
      <c r="A146" s="8"/>
      <c r="B146" s="431"/>
      <c r="C146" s="431"/>
      <c r="D146" s="2"/>
      <c r="E146" s="2"/>
      <c r="F146" s="2"/>
      <c r="G146" s="2"/>
      <c r="H146" s="2"/>
      <c r="I146" s="2"/>
      <c r="J146" s="2"/>
      <c r="K146" s="2"/>
      <c r="L146" s="5"/>
      <c r="M146" s="17"/>
      <c r="N146" s="18"/>
      <c r="O146" s="7"/>
      <c r="P146" s="7"/>
      <c r="Q146" s="7"/>
    </row>
    <row r="147" customFormat="false" ht="12.75" hidden="false" customHeight="false" outlineLevel="0" collapsed="false">
      <c r="A147" s="8"/>
      <c r="B147" s="2"/>
      <c r="C147" s="2"/>
      <c r="D147" s="2"/>
      <c r="E147" s="2"/>
      <c r="F147" s="2"/>
      <c r="G147" s="2"/>
      <c r="H147" s="2"/>
      <c r="I147" s="2"/>
      <c r="J147" s="2"/>
      <c r="K147" s="2"/>
      <c r="L147" s="5"/>
      <c r="M147" s="17"/>
      <c r="N147" s="18"/>
      <c r="O147" s="7"/>
      <c r="P147" s="7"/>
      <c r="Q147" s="7"/>
    </row>
    <row r="148" customFormat="false" ht="12.75" hidden="false" customHeight="false" outlineLevel="0" collapsed="false">
      <c r="A148" s="8"/>
      <c r="B148" s="2"/>
      <c r="C148" s="1"/>
      <c r="D148" s="1"/>
      <c r="E148" s="1"/>
      <c r="F148" s="1"/>
      <c r="G148" s="1"/>
      <c r="H148" s="1"/>
      <c r="I148" s="1"/>
      <c r="J148" s="1"/>
      <c r="K148" s="1"/>
      <c r="L148" s="5"/>
      <c r="M148" s="17"/>
      <c r="N148" s="18"/>
      <c r="O148" s="7"/>
      <c r="P148" s="7"/>
      <c r="Q148" s="7"/>
    </row>
    <row r="149" customFormat="false" ht="12.75" hidden="false" customHeight="false" outlineLevel="0" collapsed="false">
      <c r="A149" s="8"/>
      <c r="B149" s="2"/>
      <c r="C149" s="2"/>
      <c r="D149" s="2"/>
      <c r="E149" s="2"/>
      <c r="F149" s="2"/>
      <c r="G149" s="2"/>
      <c r="H149" s="2"/>
      <c r="I149" s="2"/>
      <c r="J149" s="2"/>
      <c r="K149" s="2"/>
      <c r="L149" s="5"/>
      <c r="M149" s="17"/>
      <c r="N149" s="18"/>
      <c r="O149" s="7"/>
      <c r="P149" s="7"/>
      <c r="Q149" s="7"/>
    </row>
    <row r="150" customFormat="false" ht="12.75" hidden="false" customHeight="false" outlineLevel="0" collapsed="false">
      <c r="A150" s="8"/>
      <c r="C150" s="8"/>
      <c r="D150" s="432"/>
      <c r="E150" s="2"/>
      <c r="F150" s="2"/>
      <c r="G150" s="2"/>
      <c r="H150" s="2"/>
      <c r="I150" s="2"/>
      <c r="J150" s="2"/>
      <c r="K150" s="2"/>
      <c r="L150" s="5"/>
      <c r="M150" s="17"/>
      <c r="N150" s="18"/>
      <c r="O150" s="7"/>
      <c r="P150" s="7"/>
      <c r="Q150" s="7"/>
    </row>
    <row r="151" customFormat="false" ht="12.75" hidden="false" customHeight="false" outlineLevel="0" collapsed="false">
      <c r="A151" s="8"/>
      <c r="B151" s="433"/>
      <c r="C151" s="433"/>
      <c r="D151" s="434"/>
      <c r="E151" s="434"/>
      <c r="F151" s="434"/>
      <c r="G151" s="434"/>
      <c r="H151" s="434"/>
      <c r="I151" s="434"/>
      <c r="J151" s="434"/>
      <c r="K151" s="435"/>
      <c r="L151" s="5"/>
      <c r="M151" s="17"/>
      <c r="N151" s="18"/>
      <c r="O151" s="7"/>
      <c r="P151" s="7"/>
      <c r="Q151" s="7"/>
    </row>
    <row r="152" customFormat="false" ht="13.5" hidden="false" customHeight="false" outlineLevel="0" collapsed="false">
      <c r="A152" s="17"/>
      <c r="B152" s="436"/>
      <c r="C152" s="437"/>
      <c r="D152" s="438"/>
      <c r="E152" s="438"/>
      <c r="F152" s="438"/>
      <c r="G152" s="438"/>
      <c r="H152" s="438"/>
      <c r="I152" s="438"/>
      <c r="J152" s="438"/>
      <c r="K152" s="439"/>
      <c r="L152" s="5"/>
      <c r="M152" s="17"/>
      <c r="N152" s="18"/>
      <c r="O152" s="7"/>
      <c r="P152" s="7"/>
      <c r="Q152" s="7"/>
    </row>
    <row r="153" customFormat="false" ht="22.5" hidden="false" customHeight="true" outlineLevel="0" collapsed="false">
      <c r="A153" s="440"/>
      <c r="B153" s="441"/>
      <c r="C153" s="442"/>
      <c r="D153" s="443" t="s">
        <v>173</v>
      </c>
      <c r="E153" s="444"/>
      <c r="F153" s="445"/>
      <c r="G153" s="445"/>
      <c r="H153" s="445"/>
      <c r="I153" s="446"/>
      <c r="J153" s="446"/>
      <c r="K153" s="447"/>
      <c r="L153" s="448"/>
      <c r="M153" s="449"/>
      <c r="N153" s="450"/>
      <c r="O153" s="7"/>
      <c r="P153" s="7"/>
      <c r="Q153" s="7"/>
    </row>
    <row r="154" customFormat="false" ht="71.25" hidden="false" customHeight="true" outlineLevel="0" collapsed="false">
      <c r="A154" s="440"/>
      <c r="B154" s="451"/>
      <c r="C154" s="451"/>
      <c r="D154" s="452" t="s">
        <v>174</v>
      </c>
      <c r="E154" s="452"/>
      <c r="F154" s="452"/>
      <c r="G154" s="452"/>
      <c r="H154" s="452"/>
      <c r="I154" s="452"/>
      <c r="J154" s="452"/>
      <c r="K154" s="452"/>
      <c r="L154" s="453"/>
      <c r="M154" s="454"/>
      <c r="N154" s="455"/>
      <c r="O154" s="7"/>
      <c r="P154" s="7"/>
      <c r="Q154" s="7"/>
    </row>
    <row r="155" customFormat="false" ht="15" hidden="false" customHeight="true" outlineLevel="0" collapsed="false">
      <c r="A155" s="440"/>
      <c r="B155" s="456"/>
      <c r="C155" s="457"/>
      <c r="D155" s="458" t="s">
        <v>175</v>
      </c>
      <c r="E155" s="459"/>
      <c r="F155" s="460"/>
      <c r="G155" s="460"/>
      <c r="H155" s="460"/>
      <c r="I155" s="461"/>
      <c r="J155" s="461"/>
      <c r="K155" s="462"/>
      <c r="L155" s="463"/>
      <c r="M155" s="464"/>
      <c r="N155" s="465"/>
      <c r="O155" s="7"/>
      <c r="P155" s="7"/>
      <c r="Q155" s="7"/>
    </row>
    <row r="156" customFormat="false" ht="15" hidden="false" customHeight="true" outlineLevel="0" collapsed="false">
      <c r="A156" s="17"/>
      <c r="B156" s="466"/>
      <c r="C156" s="466"/>
      <c r="D156" s="467"/>
      <c r="E156" s="468"/>
      <c r="F156" s="469"/>
      <c r="G156" s="469"/>
      <c r="H156" s="469"/>
      <c r="I156" s="464"/>
      <c r="J156" s="464"/>
      <c r="K156" s="464"/>
      <c r="L156" s="463"/>
      <c r="M156" s="464"/>
      <c r="N156" s="465"/>
      <c r="O156" s="7"/>
      <c r="P156" s="7"/>
      <c r="Q156" s="7"/>
    </row>
    <row r="157" customFormat="false" ht="13.5" hidden="false" customHeight="false" outlineLevel="0" collapsed="false">
      <c r="A157" s="8"/>
      <c r="B157" s="470"/>
      <c r="C157" s="470"/>
      <c r="D157" s="470"/>
      <c r="E157" s="470"/>
      <c r="F157" s="470"/>
      <c r="G157" s="470"/>
      <c r="H157" s="470"/>
      <c r="I157" s="470"/>
      <c r="J157" s="471"/>
      <c r="K157" s="472"/>
      <c r="L157" s="5"/>
      <c r="M157" s="17"/>
      <c r="N157" s="18"/>
      <c r="O157" s="7"/>
      <c r="P157" s="7"/>
      <c r="Q157" s="7"/>
    </row>
    <row r="158" customFormat="false" ht="26.25" hidden="false" customHeight="true" outlineLevel="0" collapsed="false">
      <c r="A158" s="8"/>
      <c r="B158" s="473" t="s">
        <v>176</v>
      </c>
      <c r="C158" s="474"/>
      <c r="D158" s="474"/>
      <c r="E158" s="474"/>
      <c r="F158" s="474"/>
      <c r="G158" s="474"/>
      <c r="H158" s="475"/>
      <c r="I158" s="475"/>
      <c r="J158" s="475"/>
      <c r="K158" s="476"/>
      <c r="L158" s="477"/>
      <c r="M158" s="17"/>
      <c r="N158" s="18"/>
      <c r="O158" s="7"/>
      <c r="P158" s="7"/>
      <c r="Q158" s="7"/>
    </row>
    <row r="159" customFormat="false" ht="13.5" hidden="false" customHeight="false" outlineLevel="0" collapsed="false">
      <c r="A159" s="8"/>
      <c r="B159" s="478"/>
      <c r="C159" s="479"/>
      <c r="D159" s="479"/>
      <c r="E159" s="479"/>
      <c r="F159" s="479"/>
      <c r="G159" s="479"/>
      <c r="H159" s="479"/>
      <c r="I159" s="479"/>
      <c r="J159" s="479"/>
      <c r="K159" s="480"/>
      <c r="L159" s="481"/>
      <c r="M159" s="17"/>
      <c r="N159" s="18"/>
      <c r="O159" s="7"/>
      <c r="P159" s="7"/>
      <c r="Q159" s="7"/>
      <c r="R159" s="7"/>
    </row>
    <row r="160" customFormat="false" ht="12.75" hidden="false" customHeight="false" outlineLevel="0" collapsed="false">
      <c r="A160" s="8"/>
      <c r="B160" s="482"/>
      <c r="C160" s="483"/>
      <c r="D160" s="483"/>
      <c r="E160" s="483"/>
      <c r="G160" s="484"/>
      <c r="H160" s="483"/>
      <c r="I160" s="485"/>
      <c r="J160" s="483"/>
      <c r="K160" s="486"/>
      <c r="L160" s="487"/>
      <c r="M160" s="17"/>
      <c r="N160" s="18"/>
      <c r="O160" s="7"/>
      <c r="P160" s="7"/>
      <c r="Q160" s="7"/>
      <c r="R160" s="7"/>
    </row>
    <row r="161" customFormat="false" ht="12.75" hidden="false" customHeight="false" outlineLevel="0" collapsed="false">
      <c r="A161" s="8"/>
      <c r="B161" s="488"/>
      <c r="C161" s="2"/>
      <c r="D161" s="2"/>
      <c r="E161" s="2"/>
      <c r="F161" s="6"/>
      <c r="G161" s="3"/>
      <c r="H161" s="2"/>
      <c r="I161" s="2"/>
      <c r="J161" s="2"/>
      <c r="K161" s="489"/>
      <c r="L161" s="490"/>
      <c r="M161" s="17"/>
      <c r="N161" s="18"/>
      <c r="O161" s="7"/>
      <c r="P161" s="7"/>
      <c r="Q161" s="7"/>
      <c r="R161" s="7"/>
    </row>
    <row r="162" customFormat="false" ht="12.75" hidden="false" customHeight="false" outlineLevel="0" collapsed="false">
      <c r="A162" s="8"/>
      <c r="B162" s="491"/>
      <c r="C162" s="20"/>
      <c r="D162" s="20"/>
      <c r="E162" s="20"/>
      <c r="G162" s="484"/>
      <c r="H162" s="20"/>
      <c r="I162" s="20"/>
      <c r="J162" s="20"/>
      <c r="K162" s="489"/>
      <c r="L162" s="490"/>
      <c r="M162" s="17"/>
      <c r="N162" s="18"/>
      <c r="O162" s="7"/>
      <c r="P162" s="7"/>
      <c r="Q162" s="7"/>
      <c r="R162" s="7"/>
    </row>
    <row r="163" customFormat="false" ht="12.75" hidden="false" customHeight="false" outlineLevel="0" collapsed="false">
      <c r="A163" s="8"/>
      <c r="B163" s="492"/>
      <c r="C163" s="9"/>
      <c r="D163" s="9"/>
      <c r="E163" s="9"/>
      <c r="F163" s="493"/>
      <c r="G163" s="494"/>
      <c r="H163" s="9"/>
      <c r="I163" s="9"/>
      <c r="J163" s="9"/>
      <c r="K163" s="489"/>
      <c r="L163" s="490"/>
      <c r="M163" s="17"/>
      <c r="N163" s="18"/>
      <c r="O163" s="7"/>
      <c r="P163" s="7"/>
      <c r="Q163" s="7"/>
      <c r="R163" s="7"/>
    </row>
    <row r="164" customFormat="false" ht="12.75" hidden="false" customHeight="false" outlineLevel="0" collapsed="false">
      <c r="A164" s="8"/>
      <c r="B164" s="488"/>
      <c r="C164" s="2"/>
      <c r="D164" s="2"/>
      <c r="E164" s="2"/>
      <c r="F164" s="6"/>
      <c r="G164" s="3"/>
      <c r="H164" s="2"/>
      <c r="I164" s="2"/>
      <c r="J164" s="2"/>
      <c r="K164" s="489"/>
      <c r="L164" s="490"/>
      <c r="M164" s="17"/>
      <c r="N164" s="18"/>
      <c r="O164" s="7"/>
      <c r="P164" s="7"/>
      <c r="Q164" s="7"/>
      <c r="R164" s="7"/>
    </row>
    <row r="165" customFormat="false" ht="12.75" hidden="false" customHeight="false" outlineLevel="0" collapsed="false">
      <c r="A165" s="8"/>
      <c r="B165" s="495"/>
      <c r="C165" s="1"/>
      <c r="D165" s="1"/>
      <c r="E165" s="1"/>
      <c r="F165" s="16"/>
      <c r="G165" s="496"/>
      <c r="H165" s="1"/>
      <c r="I165" s="1"/>
      <c r="J165" s="1"/>
      <c r="K165" s="489"/>
      <c r="L165" s="490"/>
      <c r="M165" s="17"/>
      <c r="N165" s="18"/>
      <c r="O165" s="7"/>
      <c r="P165" s="7"/>
      <c r="Q165" s="7"/>
      <c r="R165" s="7"/>
    </row>
    <row r="166" customFormat="false" ht="12.75" hidden="false" customHeight="false" outlineLevel="0" collapsed="false">
      <c r="A166" s="8"/>
      <c r="B166" s="488"/>
      <c r="C166" s="2"/>
      <c r="D166" s="2"/>
      <c r="E166" s="2"/>
      <c r="F166" s="6"/>
      <c r="G166" s="3"/>
      <c r="H166" s="2"/>
      <c r="I166" s="2"/>
      <c r="J166" s="2"/>
      <c r="K166" s="489"/>
      <c r="L166" s="490"/>
      <c r="M166" s="17"/>
      <c r="N166" s="18"/>
      <c r="O166" s="7"/>
      <c r="P166" s="7"/>
      <c r="Q166" s="7"/>
      <c r="R166" s="7"/>
    </row>
    <row r="167" customFormat="false" ht="12.75" hidden="false" customHeight="false" outlineLevel="0" collapsed="false">
      <c r="A167" s="8"/>
      <c r="B167" s="491"/>
      <c r="C167" s="20"/>
      <c r="D167" s="20"/>
      <c r="E167" s="20"/>
      <c r="G167" s="484"/>
      <c r="H167" s="20"/>
      <c r="I167" s="20"/>
      <c r="J167" s="20"/>
      <c r="K167" s="489"/>
      <c r="L167" s="490"/>
      <c r="M167" s="17"/>
      <c r="N167" s="18"/>
      <c r="O167" s="7"/>
      <c r="P167" s="7"/>
      <c r="Q167" s="7"/>
      <c r="R167" s="7"/>
    </row>
    <row r="168" customFormat="false" ht="12.75" hidden="false" customHeight="false" outlineLevel="0" collapsed="false">
      <c r="A168" s="8"/>
      <c r="B168" s="488"/>
      <c r="C168" s="2"/>
      <c r="D168" s="2"/>
      <c r="E168" s="2"/>
      <c r="F168" s="6"/>
      <c r="G168" s="3"/>
      <c r="H168" s="2"/>
      <c r="I168" s="2"/>
      <c r="J168" s="2"/>
      <c r="K168" s="489"/>
      <c r="L168" s="490"/>
      <c r="M168" s="17"/>
      <c r="N168" s="18"/>
      <c r="O168" s="7"/>
      <c r="P168" s="7"/>
      <c r="Q168" s="7"/>
      <c r="R168" s="7"/>
    </row>
    <row r="169" customFormat="false" ht="12.75" hidden="false" customHeight="false" outlineLevel="0" collapsed="false">
      <c r="A169" s="8"/>
      <c r="B169" s="491"/>
      <c r="C169" s="20"/>
      <c r="D169" s="20"/>
      <c r="E169" s="20"/>
      <c r="G169" s="484"/>
      <c r="H169" s="20"/>
      <c r="I169" s="20"/>
      <c r="J169" s="20"/>
      <c r="K169" s="489"/>
      <c r="L169" s="490"/>
      <c r="M169" s="17"/>
      <c r="N169" s="18"/>
      <c r="O169" s="7"/>
      <c r="P169" s="7"/>
      <c r="Q169" s="7"/>
      <c r="R169" s="7"/>
    </row>
    <row r="170" customFormat="false" ht="12.75" hidden="false" customHeight="false" outlineLevel="0" collapsed="false">
      <c r="A170" s="8"/>
      <c r="B170" s="488"/>
      <c r="C170" s="2"/>
      <c r="D170" s="2"/>
      <c r="E170" s="2"/>
      <c r="F170" s="6"/>
      <c r="G170" s="3"/>
      <c r="H170" s="2"/>
      <c r="I170" s="2"/>
      <c r="J170" s="2"/>
      <c r="K170" s="489"/>
      <c r="L170" s="487"/>
      <c r="M170" s="17"/>
      <c r="N170" s="18"/>
      <c r="O170" s="7"/>
      <c r="P170" s="7"/>
      <c r="Q170" s="7"/>
      <c r="R170" s="7"/>
    </row>
    <row r="171" customFormat="false" ht="12.75" hidden="false" customHeight="false" outlineLevel="0" collapsed="false">
      <c r="A171" s="8"/>
      <c r="B171" s="491"/>
      <c r="C171" s="20"/>
      <c r="D171" s="20"/>
      <c r="E171" s="20"/>
      <c r="G171" s="484"/>
      <c r="H171" s="20"/>
      <c r="I171" s="20"/>
      <c r="J171" s="20"/>
      <c r="K171" s="489"/>
      <c r="L171" s="490"/>
      <c r="M171" s="17"/>
      <c r="N171" s="18"/>
      <c r="O171" s="7"/>
      <c r="P171" s="7"/>
      <c r="Q171" s="7"/>
      <c r="R171" s="7"/>
    </row>
    <row r="172" customFormat="false" ht="12.75" hidden="false" customHeight="false" outlineLevel="0" collapsed="false">
      <c r="A172" s="8"/>
      <c r="B172" s="488"/>
      <c r="C172" s="2"/>
      <c r="D172" s="2"/>
      <c r="E172" s="2"/>
      <c r="F172" s="6"/>
      <c r="G172" s="3"/>
      <c r="H172" s="2"/>
      <c r="I172" s="2"/>
      <c r="J172" s="2"/>
      <c r="K172" s="489"/>
      <c r="L172" s="490"/>
      <c r="M172" s="17"/>
      <c r="N172" s="18"/>
      <c r="O172" s="7"/>
      <c r="P172" s="7"/>
      <c r="Q172" s="7"/>
      <c r="R172" s="7"/>
    </row>
    <row r="173" customFormat="false" ht="12.75" hidden="false" customHeight="false" outlineLevel="0" collapsed="false">
      <c r="A173" s="8"/>
      <c r="B173" s="491"/>
      <c r="C173" s="20"/>
      <c r="D173" s="20"/>
      <c r="E173" s="20"/>
      <c r="G173" s="484"/>
      <c r="H173" s="20"/>
      <c r="I173" s="20"/>
      <c r="J173" s="20"/>
      <c r="K173" s="497"/>
      <c r="L173" s="490"/>
      <c r="M173" s="17"/>
      <c r="N173" s="18"/>
      <c r="O173" s="7"/>
      <c r="P173" s="7"/>
      <c r="Q173" s="7"/>
      <c r="R173" s="7"/>
    </row>
    <row r="174" customFormat="false" ht="12.75" hidden="false" customHeight="false" outlineLevel="0" collapsed="false">
      <c r="A174" s="8"/>
      <c r="B174" s="488"/>
      <c r="C174" s="2"/>
      <c r="D174" s="2"/>
      <c r="E174" s="2"/>
      <c r="F174" s="6"/>
      <c r="G174" s="3"/>
      <c r="H174" s="2"/>
      <c r="I174" s="2"/>
      <c r="J174" s="2"/>
      <c r="K174" s="498"/>
      <c r="L174" s="490"/>
      <c r="M174" s="17"/>
      <c r="N174" s="18"/>
      <c r="O174" s="7"/>
      <c r="P174" s="7"/>
      <c r="Q174" s="7"/>
      <c r="R174" s="7"/>
    </row>
    <row r="175" customFormat="false" ht="12.75" hidden="false" customHeight="false" outlineLevel="0" collapsed="false">
      <c r="A175" s="8"/>
      <c r="B175" s="491"/>
      <c r="C175" s="20"/>
      <c r="D175" s="20"/>
      <c r="E175" s="20"/>
      <c r="G175" s="484"/>
      <c r="H175" s="20"/>
      <c r="I175" s="20"/>
      <c r="J175" s="20"/>
      <c r="K175" s="499"/>
      <c r="L175" s="490"/>
      <c r="M175" s="17"/>
      <c r="N175" s="18"/>
      <c r="O175" s="7"/>
      <c r="P175" s="7"/>
      <c r="Q175" s="7"/>
      <c r="R175" s="7"/>
    </row>
    <row r="176" customFormat="false" ht="12.75" hidden="false" customHeight="false" outlineLevel="0" collapsed="false">
      <c r="A176" s="8"/>
      <c r="B176" s="492"/>
      <c r="C176" s="9"/>
      <c r="D176" s="9"/>
      <c r="E176" s="9"/>
      <c r="F176" s="493"/>
      <c r="G176" s="494"/>
      <c r="H176" s="9"/>
      <c r="I176" s="9"/>
      <c r="J176" s="9"/>
      <c r="K176" s="489"/>
      <c r="L176" s="490"/>
      <c r="M176" s="17"/>
      <c r="N176" s="18"/>
      <c r="O176" s="7"/>
      <c r="P176" s="7"/>
      <c r="Q176" s="7"/>
      <c r="R176" s="7"/>
    </row>
    <row r="177" customFormat="false" ht="12.75" hidden="false" customHeight="false" outlineLevel="0" collapsed="false">
      <c r="A177" s="8"/>
      <c r="B177" s="488"/>
      <c r="C177" s="2"/>
      <c r="D177" s="2"/>
      <c r="E177" s="2"/>
      <c r="F177" s="6"/>
      <c r="G177" s="3"/>
      <c r="H177" s="2"/>
      <c r="I177" s="2"/>
      <c r="J177" s="2"/>
      <c r="K177" s="489"/>
      <c r="L177" s="490"/>
      <c r="M177" s="17"/>
      <c r="N177" s="18"/>
      <c r="O177" s="7"/>
      <c r="P177" s="7"/>
      <c r="Q177" s="7"/>
      <c r="R177" s="7"/>
    </row>
    <row r="178" customFormat="false" ht="12.75" hidden="false" customHeight="false" outlineLevel="0" collapsed="false">
      <c r="A178" s="8"/>
      <c r="B178" s="495"/>
      <c r="C178" s="1"/>
      <c r="D178" s="1"/>
      <c r="E178" s="1"/>
      <c r="F178" s="16"/>
      <c r="G178" s="496"/>
      <c r="H178" s="1"/>
      <c r="I178" s="1"/>
      <c r="J178" s="1"/>
      <c r="K178" s="489"/>
      <c r="L178" s="490"/>
      <c r="M178" s="17"/>
      <c r="N178" s="18"/>
      <c r="O178" s="7"/>
      <c r="P178" s="7"/>
      <c r="Q178" s="7"/>
      <c r="R178" s="7"/>
    </row>
    <row r="179" customFormat="false" ht="12.75" hidden="false" customHeight="false" outlineLevel="0" collapsed="false">
      <c r="A179" s="8"/>
      <c r="B179" s="488"/>
      <c r="C179" s="2"/>
      <c r="D179" s="2"/>
      <c r="E179" s="2"/>
      <c r="F179" s="6"/>
      <c r="G179" s="3"/>
      <c r="H179" s="2"/>
      <c r="I179" s="2"/>
      <c r="J179" s="2"/>
      <c r="K179" s="489"/>
      <c r="L179" s="490"/>
      <c r="M179" s="17"/>
      <c r="N179" s="18"/>
      <c r="O179" s="7"/>
      <c r="P179" s="7"/>
      <c r="Q179" s="7"/>
      <c r="R179" s="7"/>
    </row>
    <row r="180" customFormat="false" ht="12.75" hidden="false" customHeight="false" outlineLevel="0" collapsed="false">
      <c r="A180" s="8"/>
      <c r="B180" s="491"/>
      <c r="C180" s="20"/>
      <c r="D180" s="20"/>
      <c r="E180" s="20"/>
      <c r="G180" s="484"/>
      <c r="H180" s="20"/>
      <c r="I180" s="20"/>
      <c r="J180" s="20"/>
      <c r="K180" s="489"/>
      <c r="L180" s="490"/>
      <c r="M180" s="17"/>
      <c r="N180" s="18"/>
      <c r="O180" s="7"/>
      <c r="P180" s="7"/>
      <c r="Q180" s="7"/>
      <c r="R180" s="7"/>
    </row>
    <row r="181" customFormat="false" ht="12.75" hidden="false" customHeight="false" outlineLevel="0" collapsed="false">
      <c r="A181" s="8"/>
      <c r="B181" s="488"/>
      <c r="C181" s="2"/>
      <c r="D181" s="2"/>
      <c r="E181" s="2"/>
      <c r="F181" s="6"/>
      <c r="G181" s="3"/>
      <c r="H181" s="2"/>
      <c r="I181" s="2"/>
      <c r="J181" s="2"/>
      <c r="K181" s="489"/>
      <c r="L181" s="490"/>
      <c r="M181" s="17"/>
      <c r="N181" s="18"/>
      <c r="O181" s="7"/>
      <c r="P181" s="7"/>
      <c r="Q181" s="7"/>
      <c r="R181" s="7"/>
    </row>
    <row r="182" customFormat="false" ht="12.75" hidden="false" customHeight="false" outlineLevel="0" collapsed="false">
      <c r="A182" s="8"/>
      <c r="B182" s="491"/>
      <c r="C182" s="20"/>
      <c r="D182" s="20"/>
      <c r="E182" s="20"/>
      <c r="G182" s="484"/>
      <c r="H182" s="20"/>
      <c r="I182" s="20"/>
      <c r="J182" s="20"/>
      <c r="K182" s="489"/>
      <c r="L182" s="490"/>
      <c r="M182" s="17"/>
      <c r="N182" s="18"/>
      <c r="O182" s="7"/>
      <c r="P182" s="7"/>
      <c r="Q182" s="7"/>
      <c r="R182" s="7"/>
    </row>
    <row r="183" customFormat="false" ht="12.75" hidden="false" customHeight="false" outlineLevel="0" collapsed="false">
      <c r="A183" s="8"/>
      <c r="B183" s="488"/>
      <c r="C183" s="2"/>
      <c r="D183" s="2"/>
      <c r="E183" s="2"/>
      <c r="F183" s="6"/>
      <c r="G183" s="3"/>
      <c r="H183" s="2"/>
      <c r="I183" s="2"/>
      <c r="J183" s="2"/>
      <c r="K183" s="489"/>
      <c r="L183" s="490"/>
      <c r="M183" s="17"/>
      <c r="N183" s="18"/>
      <c r="O183" s="7"/>
      <c r="P183" s="7"/>
      <c r="Q183" s="7"/>
      <c r="R183" s="7"/>
    </row>
    <row r="184" customFormat="false" ht="13.5" hidden="false" customHeight="false" outlineLevel="0" collapsed="false">
      <c r="A184" s="8"/>
      <c r="B184" s="500"/>
      <c r="C184" s="470"/>
      <c r="D184" s="470"/>
      <c r="E184" s="470"/>
      <c r="F184" s="472"/>
      <c r="G184" s="501"/>
      <c r="H184" s="470"/>
      <c r="I184" s="470"/>
      <c r="J184" s="470"/>
      <c r="K184" s="502"/>
      <c r="L184" s="492"/>
      <c r="M184" s="503"/>
      <c r="N184" s="18"/>
      <c r="O184" s="7"/>
      <c r="P184" s="7"/>
      <c r="Q184" s="7"/>
      <c r="R184" s="7"/>
    </row>
    <row r="185" customFormat="false" ht="12.75" hidden="false" customHeight="false" outlineLevel="0" collapsed="false">
      <c r="M185" s="18"/>
      <c r="N185" s="18"/>
      <c r="O185" s="7"/>
      <c r="P185" s="7"/>
      <c r="Q185" s="7"/>
      <c r="R185" s="7"/>
    </row>
    <row r="186" customFormat="false" ht="12.75" hidden="false" customHeight="false" outlineLevel="0" collapsed="false">
      <c r="M186" s="7"/>
      <c r="N186" s="18"/>
      <c r="O186" s="7"/>
      <c r="P186" s="7"/>
      <c r="Q186" s="7"/>
      <c r="R186" s="7"/>
    </row>
    <row r="187" customFormat="false" ht="12.75" hidden="false" customHeight="false" outlineLevel="0" collapsed="false">
      <c r="M187" s="7"/>
      <c r="N187" s="18"/>
      <c r="O187" s="7"/>
      <c r="P187" s="7"/>
      <c r="Q187" s="7"/>
      <c r="R187" s="7"/>
    </row>
    <row r="188" customFormat="false" ht="12.75" hidden="false" customHeight="false" outlineLevel="0" collapsed="false">
      <c r="M188" s="7"/>
      <c r="N188" s="18"/>
      <c r="O188" s="7"/>
      <c r="P188" s="7"/>
      <c r="Q188" s="7"/>
      <c r="R188" s="7"/>
    </row>
    <row r="189" customFormat="false" ht="12.75" hidden="false" customHeight="false" outlineLevel="0" collapsed="false">
      <c r="M189" s="7"/>
      <c r="N189" s="7"/>
    </row>
    <row r="191" customFormat="false" ht="12.75" hidden="false" customHeight="false" outlineLevel="0" collapsed="false">
      <c r="D191" s="342"/>
      <c r="E191" s="342"/>
      <c r="F191" s="342"/>
      <c r="G191" s="342"/>
    </row>
    <row r="192" customFormat="false" ht="12.75" hidden="false" customHeight="false" outlineLevel="0" collapsed="false">
      <c r="C192" s="7"/>
      <c r="D192" s="18"/>
      <c r="E192" s="18"/>
      <c r="F192" s="18"/>
      <c r="G192" s="18"/>
      <c r="H192" s="7"/>
      <c r="I192" s="7"/>
      <c r="J192" s="7"/>
      <c r="K192" s="7"/>
    </row>
    <row r="193" customFormat="false" ht="15" hidden="false" customHeight="false" outlineLevel="0" collapsed="false">
      <c r="C193" s="7"/>
      <c r="D193" s="18"/>
      <c r="E193" s="504"/>
      <c r="F193" s="505"/>
      <c r="G193" s="18"/>
      <c r="H193" s="7"/>
      <c r="I193" s="7"/>
      <c r="J193" s="7"/>
      <c r="K193" s="7"/>
    </row>
    <row r="194" customFormat="false" ht="15" hidden="false" customHeight="true" outlineLevel="0" collapsed="false">
      <c r="C194" s="7"/>
      <c r="D194" s="18"/>
      <c r="E194" s="209"/>
      <c r="F194" s="506"/>
      <c r="G194" s="18"/>
      <c r="H194" s="7"/>
      <c r="I194" s="7"/>
      <c r="J194" s="7"/>
      <c r="K194" s="7"/>
    </row>
    <row r="195" customFormat="false" ht="12.75" hidden="false" customHeight="false" outlineLevel="0" collapsed="false">
      <c r="C195" s="7"/>
      <c r="D195" s="18"/>
      <c r="E195" s="507"/>
      <c r="F195" s="209"/>
      <c r="G195" s="18"/>
      <c r="H195" s="508"/>
      <c r="I195" s="7"/>
      <c r="J195" s="7"/>
      <c r="K195" s="7"/>
    </row>
    <row r="196" customFormat="false" ht="12.75" hidden="false" customHeight="false" outlineLevel="0" collapsed="false">
      <c r="C196" s="7"/>
      <c r="D196" s="18"/>
      <c r="E196" s="509"/>
      <c r="F196" s="209"/>
      <c r="G196" s="18"/>
      <c r="H196" s="510"/>
      <c r="I196" s="7"/>
      <c r="J196" s="511"/>
      <c r="K196" s="512"/>
    </row>
    <row r="197" customFormat="false" ht="12.75" hidden="false" customHeight="false" outlineLevel="0" collapsed="false">
      <c r="C197" s="7"/>
      <c r="D197" s="18"/>
      <c r="E197" s="509"/>
      <c r="F197" s="209"/>
      <c r="G197" s="18"/>
      <c r="H197" s="510"/>
      <c r="I197" s="7"/>
      <c r="J197" s="513"/>
      <c r="K197" s="512"/>
    </row>
    <row r="198" customFormat="false" ht="12.75" hidden="false" customHeight="false" outlineLevel="0" collapsed="false">
      <c r="C198" s="7"/>
      <c r="D198" s="18"/>
      <c r="E198" s="509"/>
      <c r="F198" s="209"/>
      <c r="G198" s="18"/>
      <c r="H198" s="510"/>
      <c r="I198" s="7"/>
      <c r="J198" s="514"/>
      <c r="K198" s="511"/>
    </row>
    <row r="199" customFormat="false" ht="12.75" hidden="false" customHeight="false" outlineLevel="0" collapsed="false">
      <c r="C199" s="7"/>
      <c r="D199" s="18"/>
      <c r="E199" s="509"/>
      <c r="F199" s="209"/>
      <c r="G199" s="18"/>
      <c r="H199" s="510"/>
      <c r="I199" s="7"/>
      <c r="J199" s="514"/>
      <c r="K199" s="511"/>
    </row>
    <row r="200" customFormat="false" ht="12.75" hidden="false" customHeight="false" outlineLevel="0" collapsed="false">
      <c r="C200" s="7"/>
      <c r="D200" s="18"/>
      <c r="E200" s="509"/>
      <c r="F200" s="209"/>
      <c r="G200" s="18"/>
      <c r="H200" s="515"/>
      <c r="I200" s="7"/>
      <c r="J200" s="514"/>
      <c r="K200" s="514"/>
    </row>
    <row r="201" customFormat="false" ht="12.75" hidden="false" customHeight="false" outlineLevel="0" collapsed="false">
      <c r="C201" s="7"/>
      <c r="D201" s="18"/>
      <c r="E201" s="509"/>
      <c r="F201" s="209"/>
      <c r="G201" s="18"/>
      <c r="H201" s="7"/>
      <c r="I201" s="7"/>
      <c r="J201" s="514"/>
      <c r="K201" s="514"/>
    </row>
    <row r="202" customFormat="false" ht="12.75" hidden="false" customHeight="false" outlineLevel="0" collapsed="false">
      <c r="C202" s="7"/>
      <c r="D202" s="18"/>
      <c r="E202" s="516"/>
      <c r="F202" s="209"/>
      <c r="G202" s="18"/>
      <c r="H202" s="7"/>
      <c r="I202" s="7"/>
      <c r="J202" s="511"/>
      <c r="K202" s="514"/>
    </row>
    <row r="203" customFormat="false" ht="12.75" hidden="false" customHeight="false" outlineLevel="0" collapsed="false">
      <c r="C203" s="7"/>
      <c r="D203" s="18"/>
      <c r="E203" s="509"/>
      <c r="F203" s="209"/>
      <c r="G203" s="18"/>
      <c r="H203" s="7"/>
      <c r="I203" s="7"/>
      <c r="J203" s="511"/>
      <c r="K203" s="511"/>
    </row>
    <row r="204" customFormat="false" ht="12.75" hidden="false" customHeight="false" outlineLevel="0" collapsed="false">
      <c r="C204" s="7"/>
      <c r="D204" s="18"/>
      <c r="E204" s="509"/>
      <c r="F204" s="209"/>
      <c r="G204" s="18"/>
      <c r="H204" s="7"/>
      <c r="I204" s="7"/>
      <c r="J204" s="511"/>
      <c r="K204" s="517"/>
    </row>
    <row r="205" customFormat="false" ht="12.75" hidden="false" customHeight="false" outlineLevel="0" collapsed="false">
      <c r="C205" s="18"/>
      <c r="D205" s="18"/>
      <c r="E205" s="509"/>
      <c r="F205" s="209"/>
      <c r="G205" s="18"/>
      <c r="H205" s="7"/>
      <c r="I205" s="7"/>
      <c r="J205" s="517"/>
      <c r="K205" s="517"/>
    </row>
    <row r="206" customFormat="false" ht="12.75" hidden="false" customHeight="false" outlineLevel="0" collapsed="false">
      <c r="C206" s="18"/>
      <c r="D206" s="18"/>
      <c r="E206" s="509"/>
      <c r="F206" s="209"/>
      <c r="G206" s="18"/>
      <c r="H206" s="7"/>
      <c r="I206" s="7"/>
      <c r="J206" s="514"/>
      <c r="K206" s="514"/>
    </row>
    <row r="207" customFormat="false" ht="12.75" hidden="false" customHeight="false" outlineLevel="0" collapsed="false">
      <c r="C207" s="18"/>
      <c r="D207" s="18"/>
      <c r="E207" s="509"/>
      <c r="F207" s="209"/>
      <c r="G207" s="18"/>
      <c r="H207" s="7"/>
      <c r="I207" s="7"/>
      <c r="J207" s="511"/>
      <c r="K207" s="511"/>
    </row>
    <row r="208" customFormat="false" ht="12.75" hidden="false" customHeight="false" outlineLevel="0" collapsed="false">
      <c r="C208" s="18"/>
      <c r="D208" s="18"/>
      <c r="E208" s="509"/>
      <c r="F208" s="209"/>
      <c r="G208" s="18"/>
      <c r="H208" s="7"/>
      <c r="I208" s="7"/>
      <c r="J208" s="514"/>
      <c r="K208" s="511"/>
    </row>
    <row r="209" customFormat="false" ht="12.75" hidden="false" customHeight="false" outlineLevel="0" collapsed="false">
      <c r="C209" s="18"/>
      <c r="D209" s="18"/>
      <c r="E209" s="509"/>
      <c r="F209" s="209"/>
      <c r="G209" s="18"/>
      <c r="H209" s="7"/>
      <c r="I209" s="7"/>
      <c r="J209" s="511"/>
      <c r="K209" s="511"/>
    </row>
    <row r="210" customFormat="false" ht="12.75" hidden="false" customHeight="false" outlineLevel="0" collapsed="false">
      <c r="C210" s="18"/>
      <c r="D210" s="18"/>
      <c r="E210" s="509"/>
      <c r="F210" s="209"/>
      <c r="G210" s="18"/>
      <c r="H210" s="7"/>
      <c r="I210" s="7"/>
      <c r="J210" s="7"/>
      <c r="K210" s="7"/>
    </row>
    <row r="211" customFormat="false" ht="12.75" hidden="false" customHeight="false" outlineLevel="0" collapsed="false">
      <c r="C211" s="18"/>
      <c r="D211" s="18"/>
      <c r="E211" s="509"/>
      <c r="F211" s="209"/>
      <c r="G211" s="18"/>
      <c r="H211" s="7"/>
      <c r="I211" s="7"/>
      <c r="J211" s="7"/>
      <c r="K211" s="7"/>
    </row>
    <row r="212" customFormat="false" ht="12.75" hidden="false" customHeight="false" outlineLevel="0" collapsed="false">
      <c r="C212" s="18"/>
      <c r="D212" s="18"/>
      <c r="E212" s="509"/>
      <c r="F212" s="209"/>
      <c r="G212" s="18"/>
      <c r="H212" s="7"/>
      <c r="I212" s="7"/>
      <c r="J212" s="7"/>
      <c r="K212" s="7"/>
    </row>
    <row r="213" customFormat="false" ht="12.75" hidden="false" customHeight="false" outlineLevel="0" collapsed="false">
      <c r="C213" s="18"/>
      <c r="D213" s="18"/>
      <c r="E213" s="509"/>
      <c r="F213" s="209"/>
      <c r="G213" s="18"/>
      <c r="H213" s="7"/>
      <c r="I213" s="7"/>
      <c r="J213" s="7"/>
      <c r="K213" s="7"/>
    </row>
    <row r="214" customFormat="false" ht="12.75" hidden="false" customHeight="false" outlineLevel="0" collapsed="false">
      <c r="C214" s="18"/>
      <c r="D214" s="18"/>
      <c r="E214" s="18"/>
      <c r="F214" s="209"/>
      <c r="G214" s="18"/>
      <c r="H214" s="7"/>
      <c r="I214" s="7"/>
      <c r="J214" s="7"/>
      <c r="K214" s="7"/>
    </row>
    <row r="215" customFormat="false" ht="12.75" hidden="false" customHeight="false" outlineLevel="0" collapsed="false">
      <c r="C215" s="18"/>
      <c r="D215" s="18"/>
      <c r="E215" s="18"/>
      <c r="F215" s="18"/>
      <c r="G215" s="18"/>
      <c r="H215" s="7"/>
      <c r="I215" s="7"/>
      <c r="J215" s="7"/>
      <c r="K215" s="7"/>
    </row>
    <row r="216" customFormat="false" ht="12.75" hidden="false" customHeight="false" outlineLevel="0" collapsed="false">
      <c r="C216" s="18"/>
      <c r="D216" s="18"/>
      <c r="E216" s="18"/>
      <c r="F216" s="18"/>
      <c r="G216" s="18"/>
      <c r="H216" s="7"/>
      <c r="I216" s="7"/>
      <c r="J216" s="7"/>
      <c r="K216" s="7"/>
    </row>
    <row r="217" customFormat="false" ht="12.75" hidden="false" customHeight="false" outlineLevel="0" collapsed="false">
      <c r="C217" s="18"/>
      <c r="D217" s="18"/>
      <c r="E217" s="518"/>
      <c r="F217" s="518"/>
      <c r="G217" s="18"/>
      <c r="H217" s="7"/>
      <c r="I217" s="7"/>
      <c r="J217" s="7"/>
      <c r="K217" s="7"/>
    </row>
    <row r="218" customFormat="false" ht="12.75" hidden="false" customHeight="false" outlineLevel="0" collapsed="false">
      <c r="C218" s="18"/>
      <c r="D218" s="18"/>
      <c r="E218" s="518"/>
      <c r="F218" s="518"/>
      <c r="G218" s="18"/>
      <c r="H218" s="7"/>
      <c r="I218" s="7"/>
      <c r="J218" s="7"/>
      <c r="K218" s="7"/>
    </row>
    <row r="219" customFormat="false" ht="12.75" hidden="false" customHeight="false" outlineLevel="0" collapsed="false">
      <c r="C219" s="18"/>
      <c r="D219" s="18"/>
      <c r="E219" s="518"/>
      <c r="F219" s="518"/>
      <c r="G219" s="18"/>
      <c r="H219" s="7"/>
      <c r="I219" s="7"/>
      <c r="J219" s="7"/>
      <c r="K219" s="7"/>
    </row>
    <row r="220" customFormat="false" ht="12.75" hidden="false" customHeight="false" outlineLevel="0" collapsed="false">
      <c r="C220" s="18"/>
      <c r="D220" s="18"/>
      <c r="E220" s="518"/>
      <c r="F220" s="518"/>
      <c r="G220" s="18"/>
      <c r="H220" s="7"/>
      <c r="I220" s="7"/>
      <c r="J220" s="7"/>
      <c r="K220" s="7"/>
    </row>
    <row r="221" customFormat="false" ht="12.75" hidden="false" customHeight="false" outlineLevel="0" collapsed="false">
      <c r="C221" s="18"/>
      <c r="D221" s="18"/>
      <c r="E221" s="518"/>
      <c r="F221" s="519"/>
      <c r="G221" s="18"/>
      <c r="H221" s="7"/>
      <c r="I221" s="7"/>
      <c r="J221" s="7"/>
      <c r="K221" s="7"/>
    </row>
    <row r="222" customFormat="false" ht="12.75" hidden="false" customHeight="false" outlineLevel="0" collapsed="false">
      <c r="C222" s="18"/>
      <c r="D222" s="18"/>
      <c r="E222" s="519"/>
      <c r="F222" s="519"/>
      <c r="G222" s="18"/>
      <c r="H222" s="7"/>
      <c r="I222" s="7"/>
      <c r="J222" s="7"/>
      <c r="K222" s="7"/>
    </row>
    <row r="223" customFormat="false" ht="12.75" hidden="false" customHeight="false" outlineLevel="0" collapsed="false">
      <c r="C223" s="18"/>
      <c r="D223" s="18"/>
      <c r="E223" s="518"/>
      <c r="F223" s="518"/>
      <c r="G223" s="18"/>
      <c r="H223" s="7"/>
      <c r="I223" s="7"/>
      <c r="J223" s="7"/>
      <c r="K223" s="7"/>
    </row>
    <row r="224" customFormat="false" ht="12.75" hidden="false" customHeight="false" outlineLevel="0" collapsed="false">
      <c r="C224" s="18"/>
      <c r="D224" s="18"/>
      <c r="E224" s="518"/>
      <c r="F224" s="518"/>
      <c r="G224" s="18"/>
      <c r="H224" s="7"/>
      <c r="I224" s="7"/>
      <c r="J224" s="7"/>
      <c r="K224" s="7"/>
    </row>
    <row r="225" customFormat="false" ht="12.75" hidden="false" customHeight="false" outlineLevel="0" collapsed="false">
      <c r="C225" s="18"/>
      <c r="D225" s="18"/>
      <c r="E225" s="518"/>
      <c r="F225" s="520"/>
      <c r="G225" s="18"/>
      <c r="H225" s="7"/>
      <c r="I225" s="7"/>
      <c r="J225" s="7"/>
      <c r="K225" s="7"/>
    </row>
    <row r="226" customFormat="false" ht="12.75" hidden="false" customHeight="false" outlineLevel="0" collapsed="false">
      <c r="C226" s="18"/>
      <c r="D226" s="18"/>
      <c r="E226" s="518"/>
      <c r="F226" s="518"/>
      <c r="G226" s="18"/>
      <c r="H226" s="7"/>
      <c r="I226" s="7"/>
      <c r="J226" s="7"/>
      <c r="K226" s="7"/>
    </row>
    <row r="227" customFormat="false" ht="12.75" hidden="false" customHeight="false" outlineLevel="0" collapsed="false">
      <c r="C227" s="18"/>
      <c r="D227" s="18"/>
      <c r="E227" s="518"/>
      <c r="F227" s="518"/>
      <c r="G227" s="18"/>
      <c r="H227" s="7"/>
      <c r="I227" s="7"/>
      <c r="J227" s="7"/>
      <c r="K227" s="7"/>
    </row>
    <row r="228" customFormat="false" ht="12.75" hidden="false" customHeight="false" outlineLevel="0" collapsed="false">
      <c r="C228" s="18"/>
      <c r="D228" s="18"/>
      <c r="E228" s="518"/>
      <c r="F228" s="518"/>
      <c r="G228" s="18"/>
      <c r="H228" s="7"/>
      <c r="I228" s="7"/>
      <c r="J228" s="7"/>
      <c r="K228" s="7"/>
    </row>
    <row r="229" customFormat="false" ht="12.75" hidden="false" customHeight="false" outlineLevel="0" collapsed="false">
      <c r="C229" s="342"/>
      <c r="D229" s="18"/>
      <c r="E229" s="518"/>
      <c r="F229" s="518"/>
      <c r="G229" s="18"/>
      <c r="H229" s="7"/>
    </row>
    <row r="230" customFormat="false" ht="12.75" hidden="false" customHeight="false" outlineLevel="0" collapsed="false">
      <c r="C230" s="342"/>
      <c r="D230" s="18"/>
      <c r="E230" s="518"/>
      <c r="F230" s="518"/>
      <c r="G230" s="18"/>
      <c r="H230" s="7"/>
    </row>
    <row r="231" customFormat="false" ht="12.75" hidden="false" customHeight="false" outlineLevel="0" collapsed="false">
      <c r="C231" s="342"/>
      <c r="D231" s="18"/>
      <c r="E231" s="518"/>
      <c r="F231" s="518"/>
      <c r="G231" s="18"/>
      <c r="H231" s="7"/>
    </row>
    <row r="232" customFormat="false" ht="12.75" hidden="false" customHeight="false" outlineLevel="0" collapsed="false">
      <c r="C232" s="342"/>
      <c r="D232" s="18"/>
      <c r="E232" s="518"/>
      <c r="F232" s="518"/>
      <c r="G232" s="18"/>
      <c r="H232" s="7"/>
    </row>
    <row r="233" customFormat="false" ht="12.75" hidden="false" customHeight="false" outlineLevel="0" collapsed="false">
      <c r="C233" s="342"/>
      <c r="D233" s="18"/>
      <c r="E233" s="518"/>
      <c r="F233" s="518"/>
      <c r="G233" s="18"/>
      <c r="H233" s="7"/>
    </row>
    <row r="234" customFormat="false" ht="12.75" hidden="false" customHeight="false" outlineLevel="0" collapsed="false">
      <c r="C234" s="342"/>
      <c r="D234" s="18"/>
      <c r="E234" s="18"/>
      <c r="F234" s="18"/>
      <c r="G234" s="18"/>
      <c r="H234" s="7"/>
    </row>
    <row r="235" customFormat="false" ht="12.75" hidden="false" customHeight="false" outlineLevel="0" collapsed="false">
      <c r="D235" s="7"/>
      <c r="E235" s="7"/>
      <c r="F235" s="7"/>
      <c r="G235" s="7"/>
      <c r="H235" s="7"/>
    </row>
    <row r="236" customFormat="false" ht="12.75" hidden="false" customHeight="false" outlineLevel="0" collapsed="false">
      <c r="D236" s="7"/>
      <c r="E236" s="7"/>
      <c r="F236" s="7"/>
      <c r="G236" s="7"/>
      <c r="H236" s="7"/>
    </row>
  </sheetData>
  <sheetProtection sheet="true" password="d892" objects="true"/>
  <mergeCells count="72">
    <mergeCell ref="C30:D30"/>
    <mergeCell ref="E30:F30"/>
    <mergeCell ref="G30:H30"/>
    <mergeCell ref="C82:D82"/>
    <mergeCell ref="E82:F82"/>
    <mergeCell ref="G82:H82"/>
    <mergeCell ref="B100:C100"/>
    <mergeCell ref="E100:J100"/>
    <mergeCell ref="B101:C101"/>
    <mergeCell ref="E101:J101"/>
    <mergeCell ref="B102:C102"/>
    <mergeCell ref="E102:J102"/>
    <mergeCell ref="B108:C108"/>
    <mergeCell ref="E108:K108"/>
    <mergeCell ref="B109:C109"/>
    <mergeCell ref="E109:K109"/>
    <mergeCell ref="B110:C110"/>
    <mergeCell ref="E110:K110"/>
    <mergeCell ref="B111:C111"/>
    <mergeCell ref="E111:K111"/>
    <mergeCell ref="B112:C112"/>
    <mergeCell ref="E112:K112"/>
    <mergeCell ref="B113:C113"/>
    <mergeCell ref="E113:K113"/>
    <mergeCell ref="B114:C114"/>
    <mergeCell ref="E114:K114"/>
    <mergeCell ref="B115:C115"/>
    <mergeCell ref="E115:K115"/>
    <mergeCell ref="B116:C116"/>
    <mergeCell ref="E116:K116"/>
    <mergeCell ref="B117:C117"/>
    <mergeCell ref="E117:K117"/>
    <mergeCell ref="B118:C118"/>
    <mergeCell ref="E118:K118"/>
    <mergeCell ref="B119:C119"/>
    <mergeCell ref="E119:K119"/>
    <mergeCell ref="B120:C120"/>
    <mergeCell ref="E120:K120"/>
    <mergeCell ref="B121:C121"/>
    <mergeCell ref="E121:K121"/>
    <mergeCell ref="B122:C122"/>
    <mergeCell ref="E122:K122"/>
    <mergeCell ref="B123:C123"/>
    <mergeCell ref="E123:K123"/>
    <mergeCell ref="B124:C124"/>
    <mergeCell ref="E124:K124"/>
    <mergeCell ref="B125:C125"/>
    <mergeCell ref="E125:K125"/>
    <mergeCell ref="B126:C126"/>
    <mergeCell ref="E126:K126"/>
    <mergeCell ref="B127:C127"/>
    <mergeCell ref="E127:K127"/>
    <mergeCell ref="B131:C131"/>
    <mergeCell ref="E131:J131"/>
    <mergeCell ref="B132:C132"/>
    <mergeCell ref="E132:J132"/>
    <mergeCell ref="B133:C133"/>
    <mergeCell ref="E133:J133"/>
    <mergeCell ref="B134:C134"/>
    <mergeCell ref="E134:J134"/>
    <mergeCell ref="B135:C135"/>
    <mergeCell ref="E135:J135"/>
    <mergeCell ref="B136:C136"/>
    <mergeCell ref="E136:J136"/>
    <mergeCell ref="B137:C137"/>
    <mergeCell ref="E137:J137"/>
    <mergeCell ref="B138:C138"/>
    <mergeCell ref="E138:J138"/>
    <mergeCell ref="B139:C139"/>
    <mergeCell ref="E139:J139"/>
    <mergeCell ref="B154:C154"/>
    <mergeCell ref="D154:K154"/>
  </mergeCells>
  <hyperlinks>
    <hyperlink ref="I47" location="'КОМПЛЕКТУЮЩ_US800-1Х,2Х,3Х '!A1" display="Комплектующие к US800"/>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ответные фланцы, по заказу">
              <controlPr defaultSize="0" locked="1" autoFill="0" autoLine="0" autoPict="0" print="true" altText="Check Box 1">
                <anchor moveWithCells="true" sizeWithCells="false">
                  <from>
                    <xdr:col>2</xdr:col>
                    <xdr:colOff>0</xdr:colOff>
                    <xdr:row>39</xdr:row>
                    <xdr:rowOff>9720</xdr:rowOff>
                  </from>
                  <to>
                    <xdr:col>3</xdr:col>
                    <xdr:colOff>704880</xdr:colOff>
                    <xdr:row>40</xdr:row>
                    <xdr:rowOff>18720</xdr:rowOff>
                  </to>
                </anchor>
              </controlPr>
            </control>
          </mc:Choice>
        </mc:AlternateContent>
        <mc:AlternateContent xmlns:mc="http://schemas.openxmlformats.org/markup-compatibility/2006">
          <mc:Choice Requires="x14">
            <control shapeId="1002" r:id="rId4" name="ответные фланцы, по заказу">
              <controlPr defaultSize="0" locked="1" autoFill="0" autoLine="0" autoPict="0" print="true" altText="Check Box 5">
                <anchor moveWithCells="true" sizeWithCells="false">
                  <from>
                    <xdr:col>4</xdr:col>
                    <xdr:colOff>30600</xdr:colOff>
                    <xdr:row>39</xdr:row>
                    <xdr:rowOff>9720</xdr:rowOff>
                  </from>
                  <to>
                    <xdr:col>5</xdr:col>
                    <xdr:colOff>876960</xdr:colOff>
                    <xdr:row>40</xdr:row>
                    <xdr:rowOff>37800</xdr:rowOff>
                  </to>
                </anchor>
              </controlPr>
            </control>
          </mc:Choice>
        </mc:AlternateContent>
        <mc:AlternateContent xmlns:mc="http://schemas.openxmlformats.org/markup-compatibility/2006">
          <mc:Choice Requires="x14">
            <control shapeId="1003" r:id="rId5" name="ответные фланцы, по заказу">
              <controlPr defaultSize="0" locked="1" autoFill="0" autoLine="0" autoPict="0" print="true" altText="Check Box 6">
                <anchor moveWithCells="true" sizeWithCells="false">
                  <from>
                    <xdr:col>6</xdr:col>
                    <xdr:colOff>10440</xdr:colOff>
                    <xdr:row>39</xdr:row>
                    <xdr:rowOff>0</xdr:rowOff>
                  </from>
                  <to>
                    <xdr:col>7</xdr:col>
                    <xdr:colOff>766080</xdr:colOff>
                    <xdr:row>40</xdr:row>
                    <xdr:rowOff>28440</xdr:rowOff>
                  </to>
                </anchor>
              </controlPr>
            </control>
          </mc:Choice>
        </mc:AlternateContent>
        <mc:AlternateContent xmlns:mc="http://schemas.openxmlformats.org/markup-compatibility/2006">
          <mc:Choice Requires="x14">
            <control shapeId="1004" r:id="rId6" name=" опц. DIF/помехозащ., заказ">
              <controlPr defaultSize="0" locked="1" autoFill="0" autoLine="0" autoPict="0" print="true" altText="Check Box 79">
                <anchor moveWithCells="true" sizeWithCells="false">
                  <from>
                    <xdr:col>2</xdr:col>
                    <xdr:colOff>0</xdr:colOff>
                    <xdr:row>37</xdr:row>
                    <xdr:rowOff>0</xdr:rowOff>
                  </from>
                  <to>
                    <xdr:col>3</xdr:col>
                    <xdr:colOff>977400</xdr:colOff>
                    <xdr:row>38</xdr:row>
                    <xdr:rowOff>19440</xdr:rowOff>
                  </to>
                </anchor>
              </controlPr>
            </control>
          </mc:Choice>
        </mc:AlternateContent>
        <mc:AlternateContent xmlns:mc="http://schemas.openxmlformats.org/markup-compatibility/2006">
          <mc:Choice Requires="x14">
            <control shapeId="1005" r:id="rId7" name="опция IP68, по заказу">
              <controlPr defaultSize="0" locked="1" autoFill="0" autoLine="0" autoPict="0" print="true" altText="Check Box 81">
                <anchor moveWithCells="true" sizeWithCells="false">
                  <from>
                    <xdr:col>2</xdr:col>
                    <xdr:colOff>0</xdr:colOff>
                    <xdr:row>37</xdr:row>
                    <xdr:rowOff>180720</xdr:rowOff>
                  </from>
                  <to>
                    <xdr:col>3</xdr:col>
                    <xdr:colOff>232560</xdr:colOff>
                    <xdr:row>39</xdr:row>
                    <xdr:rowOff>19440</xdr:rowOff>
                  </to>
                </anchor>
              </controlPr>
            </control>
          </mc:Choice>
        </mc:AlternateContent>
        <mc:AlternateContent xmlns:mc="http://schemas.openxmlformats.org/markup-compatibility/2006">
          <mc:Choice Requires="x14">
            <control shapeId="1006" r:id="rId8" name="опция IP68, по заказу">
              <controlPr defaultSize="0" locked="1" autoFill="0" autoLine="0" autoPict="0" print="true" altText="Check Box 369">
                <anchor moveWithCells="true" sizeWithCells="false">
                  <from>
                    <xdr:col>4</xdr:col>
                    <xdr:colOff>30600</xdr:colOff>
                    <xdr:row>38</xdr:row>
                    <xdr:rowOff>0</xdr:rowOff>
                  </from>
                  <to>
                    <xdr:col>5</xdr:col>
                    <xdr:colOff>836280</xdr:colOff>
                    <xdr:row>39</xdr:row>
                    <xdr:rowOff>9720</xdr:rowOff>
                  </to>
                </anchor>
              </controlPr>
            </control>
          </mc:Choice>
        </mc:AlternateContent>
        <mc:AlternateContent xmlns:mc="http://schemas.openxmlformats.org/markup-compatibility/2006">
          <mc:Choice Requires="x14">
            <control shapeId="1007" r:id="rId9" name="опция IP68, по заказу">
              <controlPr defaultSize="0" locked="1" autoFill="0" autoLine="0" autoPict="0" print="true" altText="Check Box 370">
                <anchor moveWithCells="true" sizeWithCells="false">
                  <from>
                    <xdr:col>6</xdr:col>
                    <xdr:colOff>10440</xdr:colOff>
                    <xdr:row>38</xdr:row>
                    <xdr:rowOff>0</xdr:rowOff>
                  </from>
                  <to>
                    <xdr:col>7</xdr:col>
                    <xdr:colOff>916920</xdr:colOff>
                    <xdr:row>39</xdr:row>
                    <xdr:rowOff>28440</xdr:rowOff>
                  </to>
                </anchor>
              </controlPr>
            </control>
          </mc:Choice>
        </mc:AlternateContent>
        <mc:AlternateContent xmlns:mc="http://schemas.openxmlformats.org/markup-compatibility/2006">
          <mc:Choice Requires="x14">
            <control shapeId="1008" r:id="rId10" name="расчет цен на 2.5 МПа (25атм)">
              <controlPr defaultSize="0" locked="1" autoFill="0" autoLine="0" autoPict="0" print="true" altText="Check Box 870">
                <anchor moveWithCells="true" sizeWithCells="false">
                  <from>
                    <xdr:col>8</xdr:col>
                    <xdr:colOff>30600</xdr:colOff>
                    <xdr:row>48</xdr:row>
                    <xdr:rowOff>104760</xdr:rowOff>
                  </from>
                  <to>
                    <xdr:col>9</xdr:col>
                    <xdr:colOff>1007280</xdr:colOff>
                    <xdr:row>49</xdr:row>
                    <xdr:rowOff>190800</xdr:rowOff>
                  </to>
                </anchor>
              </controlPr>
            </control>
          </mc:Choice>
        </mc:AlternateContent>
        <mc:AlternateContent xmlns:mc="http://schemas.openxmlformats.org/markup-compatibility/2006">
          <mc:Choice Requires="x14">
            <control shapeId="1009" r:id="rId11" name="опц. V/УВС,нестандартн.жидк., заказ">
              <controlPr defaultSize="0" locked="1" autoFill="0" autoLine="0" autoPict="0" print="true" altText="Check Box 4652">
                <anchor moveWithCells="true" sizeWithCells="false">
                  <from>
                    <xdr:col>2</xdr:col>
                    <xdr:colOff>10440</xdr:colOff>
                    <xdr:row>34</xdr:row>
                    <xdr:rowOff>190800</xdr:rowOff>
                  </from>
                  <to>
                    <xdr:col>3</xdr:col>
                    <xdr:colOff>1008000</xdr:colOff>
                    <xdr:row>36</xdr:row>
                    <xdr:rowOff>28080</xdr:rowOff>
                  </to>
                </anchor>
              </controlPr>
            </control>
          </mc:Choice>
        </mc:AlternateContent>
        <mc:AlternateContent xmlns:mc="http://schemas.openxmlformats.org/markup-compatibility/2006">
          <mc:Choice Requires="x14">
            <control shapeId="1010" r:id="rId12" name="опц. EF/помехозащ., заказ">
              <controlPr defaultSize="0" locked="1" autoFill="0" autoLine="0" autoPict="0" print="true" altText="Check Box 27934">
                <anchor moveWithCells="true" sizeWithCells="false">
                  <from>
                    <xdr:col>2</xdr:col>
                    <xdr:colOff>10440</xdr:colOff>
                    <xdr:row>35</xdr:row>
                    <xdr:rowOff>180720</xdr:rowOff>
                  </from>
                  <to>
                    <xdr:col>3</xdr:col>
                    <xdr:colOff>927360</xdr:colOff>
                    <xdr:row>37</xdr:row>
                    <xdr:rowOff>28440</xdr:rowOff>
                  </to>
                </anchor>
              </controlPr>
            </control>
          </mc:Choice>
        </mc:AlternateContent>
        <mc:AlternateContent xmlns:mc="http://schemas.openxmlformats.org/markup-compatibility/2006">
          <mc:Choice Requires="x14">
            <control shapeId="1011" r:id="rId13" name="опц. V/УВС,нестандартн.жидк., заказ">
              <controlPr defaultSize="0" locked="1" autoFill="0" autoLine="0" autoPict="0" print="true" altText="Check Box 27936">
                <anchor moveWithCells="true" sizeWithCells="false">
                  <from>
                    <xdr:col>4</xdr:col>
                    <xdr:colOff>30600</xdr:colOff>
                    <xdr:row>35</xdr:row>
                    <xdr:rowOff>0</xdr:rowOff>
                  </from>
                  <to>
                    <xdr:col>5</xdr:col>
                    <xdr:colOff>1028160</xdr:colOff>
                    <xdr:row>36</xdr:row>
                    <xdr:rowOff>37800</xdr:rowOff>
                  </to>
                </anchor>
              </controlPr>
            </control>
          </mc:Choice>
        </mc:AlternateContent>
        <mc:AlternateContent xmlns:mc="http://schemas.openxmlformats.org/markup-compatibility/2006">
          <mc:Choice Requires="x14">
            <control shapeId="1012" r:id="rId14" name="опц. V/УВС,нестандартн.жидк., заказ">
              <controlPr defaultSize="0" locked="1" autoFill="0" autoLine="0" autoPict="0" print="true" altText="Check Box 27937">
                <anchor moveWithCells="true" sizeWithCells="false">
                  <from>
                    <xdr:col>6</xdr:col>
                    <xdr:colOff>10440</xdr:colOff>
                    <xdr:row>34</xdr:row>
                    <xdr:rowOff>171000</xdr:rowOff>
                  </from>
                  <to>
                    <xdr:col>7</xdr:col>
                    <xdr:colOff>1008360</xdr:colOff>
                    <xdr:row>36</xdr:row>
                    <xdr:rowOff>9720</xdr:rowOff>
                  </to>
                </anchor>
              </controlPr>
            </control>
          </mc:Choice>
        </mc:AlternateContent>
        <mc:AlternateContent xmlns:mc="http://schemas.openxmlformats.org/markup-compatibility/2006">
          <mc:Choice Requires="x14">
            <control shapeId="1013" r:id="rId15" name="опц. EF/помехозащ., заказ">
              <controlPr defaultSize="0" locked="1" autoFill="0" autoLine="0" autoPict="0" print="true" altText="Check Box 27938">
                <anchor moveWithCells="true" sizeWithCells="false">
                  <from>
                    <xdr:col>4</xdr:col>
                    <xdr:colOff>30600</xdr:colOff>
                    <xdr:row>35</xdr:row>
                    <xdr:rowOff>180720</xdr:rowOff>
                  </from>
                  <to>
                    <xdr:col>5</xdr:col>
                    <xdr:colOff>947160</xdr:colOff>
                    <xdr:row>37</xdr:row>
                    <xdr:rowOff>28440</xdr:rowOff>
                  </to>
                </anchor>
              </controlPr>
            </control>
          </mc:Choice>
        </mc:AlternateContent>
        <mc:AlternateContent xmlns:mc="http://schemas.openxmlformats.org/markup-compatibility/2006">
          <mc:Choice Requires="x14">
            <control shapeId="1014" r:id="rId16" name="опц. EF/помехозащ., заказ">
              <controlPr defaultSize="0" locked="1" autoFill="0" autoLine="0" autoPict="0" print="true" altText="Check Box 27940">
                <anchor moveWithCells="true" sizeWithCells="false">
                  <from>
                    <xdr:col>6</xdr:col>
                    <xdr:colOff>10440</xdr:colOff>
                    <xdr:row>35</xdr:row>
                    <xdr:rowOff>152280</xdr:rowOff>
                  </from>
                  <to>
                    <xdr:col>7</xdr:col>
                    <xdr:colOff>927720</xdr:colOff>
                    <xdr:row>36</xdr:row>
                    <xdr:rowOff>190440</xdr:rowOff>
                  </to>
                </anchor>
              </controlPr>
            </control>
          </mc:Choice>
        </mc:AlternateContent>
        <mc:AlternateContent xmlns:mc="http://schemas.openxmlformats.org/markup-compatibility/2006">
          <mc:Choice Requires="x14">
            <control shapeId="1015" r:id="rId17" name=" опц. DIF/помехозащ., заказ">
              <controlPr defaultSize="0" locked="1" autoFill="0" autoLine="0" autoPict="0" print="true" altText="Check Box 27941">
                <anchor moveWithCells="true" sizeWithCells="false">
                  <from>
                    <xdr:col>4</xdr:col>
                    <xdr:colOff>30600</xdr:colOff>
                    <xdr:row>37</xdr:row>
                    <xdr:rowOff>0</xdr:rowOff>
                  </from>
                  <to>
                    <xdr:col>5</xdr:col>
                    <xdr:colOff>1008000</xdr:colOff>
                    <xdr:row>38</xdr:row>
                    <xdr:rowOff>19440</xdr:rowOff>
                  </to>
                </anchor>
              </controlPr>
            </control>
          </mc:Choice>
        </mc:AlternateContent>
        <mc:AlternateContent xmlns:mc="http://schemas.openxmlformats.org/markup-compatibility/2006">
          <mc:Choice Requires="x14">
            <control shapeId="1016" r:id="rId18" name=" опц. DIF/помехозащ., заказ">
              <controlPr defaultSize="0" locked="1" autoFill="0" autoLine="0" autoPict="0" print="true" altText="Check Box 27942">
                <anchor moveWithCells="true" sizeWithCells="false">
                  <from>
                    <xdr:col>6</xdr:col>
                    <xdr:colOff>10440</xdr:colOff>
                    <xdr:row>36</xdr:row>
                    <xdr:rowOff>180720</xdr:rowOff>
                  </from>
                  <to>
                    <xdr:col>7</xdr:col>
                    <xdr:colOff>987120</xdr:colOff>
                    <xdr:row>38</xdr:row>
                    <xdr:rowOff>9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X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22.85"/>
    <col collapsed="false" customWidth="true" hidden="false" outlineLevel="0" max="3" min="3" style="0" width="10.56"/>
    <col collapsed="false" customWidth="true" hidden="false" outlineLevel="0" max="5" min="4" style="0" width="9.28"/>
    <col collapsed="false" customWidth="true" hidden="false" outlineLevel="0" max="6" min="6" style="0" width="10.85"/>
    <col collapsed="false" customWidth="true" hidden="false" outlineLevel="0" max="7" min="7" style="0" width="10.56"/>
    <col collapsed="false" customWidth="true" hidden="false" outlineLevel="0" max="8" min="8" style="0" width="13.85"/>
    <col collapsed="false" customWidth="true" hidden="false" outlineLevel="0" max="9" min="9" style="0" width="11.7"/>
    <col collapsed="false" customWidth="true" hidden="false" outlineLevel="0" max="10" min="10" style="0" width="14.14"/>
    <col collapsed="false" customWidth="true" hidden="false" outlineLevel="0" max="11" min="11" style="0" width="14.85"/>
    <col collapsed="false" customWidth="true" hidden="false" outlineLevel="0" max="12" min="12" style="0" width="16.56"/>
    <col collapsed="false" customWidth="true" hidden="false" outlineLevel="0" max="13" min="13" style="0" width="11.13"/>
    <col collapsed="false" customWidth="true" hidden="false" outlineLevel="0" max="14" min="14" style="0" width="14.28"/>
    <col collapsed="false" customWidth="true" hidden="false" outlineLevel="0" max="15" min="15" style="0" width="15.99"/>
    <col collapsed="false" customWidth="true" hidden="true" outlineLevel="0" max="16" min="16" style="0" width="9.14"/>
  </cols>
  <sheetData>
    <row r="1" customFormat="false" ht="81" hidden="false" customHeight="true" outlineLevel="0" collapsed="false">
      <c r="C1" s="1"/>
      <c r="D1" s="1"/>
      <c r="E1" s="1"/>
      <c r="F1" s="1"/>
      <c r="G1" s="1"/>
      <c r="H1" s="496"/>
      <c r="I1" s="496"/>
      <c r="J1" s="496"/>
      <c r="K1" s="496"/>
      <c r="L1" s="521"/>
      <c r="M1" s="521"/>
      <c r="N1" s="522"/>
      <c r="O1" s="7"/>
      <c r="P1" s="16"/>
      <c r="Q1" s="8"/>
      <c r="R1" s="8"/>
      <c r="S1" s="8"/>
      <c r="T1" s="8"/>
      <c r="U1" s="7"/>
    </row>
    <row r="2" customFormat="false" ht="15" hidden="false" customHeight="true" outlineLevel="0" collapsed="false">
      <c r="A2" s="8"/>
      <c r="B2" s="21" t="s">
        <v>1</v>
      </c>
      <c r="C2" s="22"/>
      <c r="D2" s="21"/>
      <c r="E2" s="21"/>
      <c r="F2" s="21"/>
      <c r="G2" s="21"/>
      <c r="H2" s="523"/>
      <c r="I2" s="524"/>
      <c r="J2" s="13"/>
      <c r="K2" s="13"/>
      <c r="L2" s="13" t="s">
        <v>177</v>
      </c>
      <c r="M2" s="525"/>
      <c r="N2" s="526"/>
      <c r="O2" s="527"/>
      <c r="P2" s="342"/>
      <c r="Q2" s="342"/>
      <c r="R2" s="342"/>
      <c r="S2" s="342"/>
      <c r="T2" s="18"/>
      <c r="U2" s="18"/>
      <c r="V2" s="18"/>
      <c r="W2" s="342"/>
      <c r="X2" s="342"/>
    </row>
    <row r="3" customFormat="false" ht="37.5" hidden="false" customHeight="true" outlineLevel="0" collapsed="false">
      <c r="A3" s="8"/>
      <c r="B3" s="528" t="s">
        <v>178</v>
      </c>
      <c r="C3" s="529"/>
      <c r="D3" s="530"/>
      <c r="E3" s="530"/>
      <c r="F3" s="530"/>
      <c r="G3" s="530"/>
      <c r="H3" s="531"/>
      <c r="I3" s="532"/>
      <c r="J3" s="533"/>
      <c r="K3" s="533"/>
      <c r="L3" s="534"/>
      <c r="M3" s="535"/>
      <c r="N3" s="536"/>
      <c r="O3" s="537"/>
      <c r="P3" s="18"/>
      <c r="Q3" s="538"/>
      <c r="R3" s="18"/>
      <c r="S3" s="18"/>
      <c r="T3" s="18"/>
      <c r="U3" s="18"/>
      <c r="V3" s="18"/>
      <c r="W3" s="342"/>
      <c r="X3" s="342"/>
    </row>
    <row r="4" customFormat="false" ht="22.5" hidden="false" customHeight="true" outlineLevel="0" collapsed="false">
      <c r="A4" s="539"/>
      <c r="B4" s="540" t="s">
        <v>179</v>
      </c>
      <c r="C4" s="540"/>
      <c r="D4" s="540"/>
      <c r="E4" s="540"/>
      <c r="F4" s="540"/>
      <c r="G4" s="540"/>
      <c r="H4" s="541"/>
      <c r="I4" s="541"/>
      <c r="J4" s="541"/>
      <c r="K4" s="541"/>
      <c r="L4" s="541"/>
      <c r="M4" s="541"/>
      <c r="N4" s="542"/>
      <c r="O4" s="537"/>
      <c r="P4" s="17"/>
      <c r="Q4" s="340"/>
      <c r="R4" s="18"/>
      <c r="S4" s="18"/>
      <c r="T4" s="18"/>
      <c r="U4" s="18"/>
      <c r="V4" s="7"/>
    </row>
    <row r="5" customFormat="false" ht="15" hidden="false" customHeight="true" outlineLevel="0" collapsed="false">
      <c r="A5" s="539"/>
      <c r="B5" s="543" t="s">
        <v>180</v>
      </c>
      <c r="C5" s="543"/>
      <c r="D5" s="543"/>
      <c r="E5" s="543"/>
      <c r="F5" s="543"/>
      <c r="G5" s="543"/>
      <c r="H5" s="541"/>
      <c r="I5" s="541"/>
      <c r="J5" s="541"/>
      <c r="K5" s="541"/>
      <c r="L5" s="541"/>
      <c r="M5" s="541"/>
      <c r="N5" s="544"/>
      <c r="O5" s="537"/>
      <c r="P5" s="17"/>
      <c r="Q5" s="18"/>
      <c r="R5" s="18"/>
      <c r="S5" s="18"/>
      <c r="T5" s="18"/>
      <c r="U5" s="18"/>
    </row>
    <row r="6" customFormat="false" ht="15" hidden="false" customHeight="true" outlineLevel="0" collapsed="false">
      <c r="A6" s="539"/>
      <c r="B6" s="543" t="s">
        <v>181</v>
      </c>
      <c r="C6" s="543"/>
      <c r="D6" s="543"/>
      <c r="E6" s="543"/>
      <c r="F6" s="543"/>
      <c r="G6" s="543"/>
      <c r="H6" s="541"/>
      <c r="I6" s="541"/>
      <c r="J6" s="541"/>
      <c r="K6" s="541"/>
      <c r="L6" s="541"/>
      <c r="M6" s="541"/>
      <c r="N6" s="544"/>
      <c r="O6" s="537"/>
      <c r="P6" s="17"/>
      <c r="Q6" s="538"/>
      <c r="R6" s="18"/>
      <c r="S6" s="18"/>
      <c r="T6" s="18"/>
      <c r="U6" s="18"/>
      <c r="V6" s="7"/>
      <c r="W6" s="7"/>
    </row>
    <row r="7" customFormat="false" ht="15" hidden="false" customHeight="true" outlineLevel="0" collapsed="false">
      <c r="A7" s="539"/>
      <c r="B7" s="541" t="s">
        <v>182</v>
      </c>
      <c r="C7" s="541"/>
      <c r="D7" s="541"/>
      <c r="E7" s="541"/>
      <c r="F7" s="541"/>
      <c r="G7" s="541"/>
      <c r="H7" s="541"/>
      <c r="I7" s="541"/>
      <c r="J7" s="541"/>
      <c r="K7" s="541"/>
      <c r="L7" s="541"/>
      <c r="M7" s="541"/>
      <c r="N7" s="544"/>
      <c r="O7" s="537"/>
      <c r="P7" s="17"/>
      <c r="Q7" s="340"/>
      <c r="R7" s="18"/>
      <c r="S7" s="18"/>
      <c r="T7" s="18"/>
      <c r="U7" s="18"/>
      <c r="V7" s="7"/>
      <c r="W7" s="7"/>
    </row>
    <row r="8" customFormat="false" ht="15" hidden="false" customHeight="true" outlineLevel="0" collapsed="false">
      <c r="A8" s="539"/>
      <c r="B8" s="543" t="s">
        <v>183</v>
      </c>
      <c r="C8" s="541"/>
      <c r="D8" s="541"/>
      <c r="E8" s="541"/>
      <c r="F8" s="541"/>
      <c r="G8" s="541"/>
      <c r="H8" s="541"/>
      <c r="I8" s="541"/>
      <c r="J8" s="541"/>
      <c r="K8" s="541"/>
      <c r="L8" s="541"/>
      <c r="M8" s="541"/>
      <c r="N8" s="544"/>
      <c r="O8" s="537"/>
      <c r="P8" s="17"/>
      <c r="Q8" s="538"/>
      <c r="R8" s="18"/>
      <c r="S8" s="18"/>
      <c r="T8" s="18"/>
      <c r="U8" s="18"/>
      <c r="V8" s="7"/>
      <c r="W8" s="7"/>
    </row>
    <row r="9" customFormat="false" ht="15" hidden="false" customHeight="true" outlineLevel="0" collapsed="false">
      <c r="A9" s="539"/>
      <c r="B9" s="543" t="s">
        <v>184</v>
      </c>
      <c r="C9" s="543"/>
      <c r="D9" s="543"/>
      <c r="E9" s="543"/>
      <c r="F9" s="543"/>
      <c r="G9" s="543"/>
      <c r="H9" s="541"/>
      <c r="I9" s="541"/>
      <c r="J9" s="541"/>
      <c r="K9" s="541"/>
      <c r="L9" s="541"/>
      <c r="M9" s="541"/>
      <c r="N9" s="544"/>
      <c r="O9" s="537"/>
      <c r="P9" s="17"/>
      <c r="Q9" s="538"/>
      <c r="R9" s="18"/>
      <c r="S9" s="18"/>
      <c r="T9" s="18"/>
      <c r="U9" s="18"/>
      <c r="V9" s="7"/>
      <c r="W9" s="7"/>
    </row>
    <row r="10" customFormat="false" ht="15" hidden="false" customHeight="true" outlineLevel="0" collapsed="false">
      <c r="A10" s="539"/>
      <c r="B10" s="543" t="s">
        <v>185</v>
      </c>
      <c r="C10" s="543"/>
      <c r="D10" s="543"/>
      <c r="E10" s="543"/>
      <c r="F10" s="543"/>
      <c r="G10" s="543"/>
      <c r="H10" s="541"/>
      <c r="I10" s="541"/>
      <c r="J10" s="541"/>
      <c r="K10" s="541"/>
      <c r="L10" s="541"/>
      <c r="M10" s="541"/>
      <c r="N10" s="544"/>
      <c r="O10" s="537"/>
      <c r="P10" s="17"/>
      <c r="Q10" s="538"/>
      <c r="R10" s="18"/>
      <c r="S10" s="18"/>
      <c r="T10" s="18"/>
      <c r="U10" s="18"/>
      <c r="V10" s="7"/>
      <c r="W10" s="7"/>
    </row>
    <row r="11" customFormat="false" ht="15" hidden="false" customHeight="true" outlineLevel="0" collapsed="false">
      <c r="A11" s="539"/>
      <c r="B11" s="545"/>
      <c r="C11" s="546"/>
      <c r="D11" s="546"/>
      <c r="E11" s="546"/>
      <c r="F11" s="546"/>
      <c r="G11" s="546"/>
      <c r="H11" s="547"/>
      <c r="I11" s="547"/>
      <c r="J11" s="547"/>
      <c r="K11" s="547"/>
      <c r="L11" s="547"/>
      <c r="M11" s="547"/>
      <c r="N11" s="548"/>
      <c r="O11" s="537"/>
      <c r="P11" s="17"/>
      <c r="Q11" s="538"/>
      <c r="R11" s="18"/>
      <c r="S11" s="18"/>
      <c r="T11" s="18"/>
      <c r="U11" s="18"/>
      <c r="V11" s="7"/>
      <c r="W11" s="7"/>
    </row>
    <row r="12" customFormat="false" ht="15" hidden="false" customHeight="true" outlineLevel="0" collapsed="false">
      <c r="A12" s="539"/>
      <c r="B12" s="549" t="s">
        <v>186</v>
      </c>
      <c r="C12" s="550"/>
      <c r="D12" s="551"/>
      <c r="E12" s="551"/>
      <c r="F12" s="551"/>
      <c r="G12" s="552" t="s">
        <v>187</v>
      </c>
      <c r="H12" s="553"/>
      <c r="I12" s="553"/>
      <c r="J12" s="553"/>
      <c r="K12" s="553"/>
      <c r="L12" s="553"/>
      <c r="M12" s="553"/>
      <c r="N12" s="554"/>
      <c r="O12" s="537"/>
      <c r="P12" s="17"/>
      <c r="Q12" s="538"/>
      <c r="R12" s="18"/>
      <c r="S12" s="18"/>
      <c r="T12" s="18"/>
      <c r="U12" s="18"/>
      <c r="V12" s="7"/>
      <c r="W12" s="7"/>
    </row>
    <row r="13" customFormat="false" ht="15" hidden="false" customHeight="true" outlineLevel="0" collapsed="false">
      <c r="A13" s="539"/>
      <c r="B13" s="555" t="s">
        <v>188</v>
      </c>
      <c r="C13" s="556"/>
      <c r="D13" s="557"/>
      <c r="E13" s="557"/>
      <c r="F13" s="557"/>
      <c r="G13" s="557"/>
      <c r="H13" s="558"/>
      <c r="I13" s="558"/>
      <c r="J13" s="558"/>
      <c r="K13" s="558"/>
      <c r="L13" s="558"/>
      <c r="M13" s="558"/>
      <c r="N13" s="559"/>
      <c r="O13" s="537"/>
      <c r="P13" s="17"/>
      <c r="Q13" s="340"/>
      <c r="R13" s="18"/>
      <c r="S13" s="18"/>
      <c r="T13" s="18"/>
      <c r="U13" s="18"/>
      <c r="V13" s="7"/>
      <c r="W13" s="7"/>
    </row>
    <row r="14" customFormat="false" ht="15" hidden="false" customHeight="true" outlineLevel="0" collapsed="false">
      <c r="A14" s="539"/>
      <c r="B14" s="560" t="s">
        <v>189</v>
      </c>
      <c r="C14" s="561"/>
      <c r="D14" s="562"/>
      <c r="E14" s="563"/>
      <c r="F14" s="564"/>
      <c r="G14" s="565"/>
      <c r="H14" s="566"/>
      <c r="I14" s="566"/>
      <c r="J14" s="566"/>
      <c r="K14" s="566"/>
      <c r="L14" s="566"/>
      <c r="M14" s="566"/>
      <c r="N14" s="567"/>
      <c r="O14" s="537"/>
      <c r="P14" s="17"/>
      <c r="Q14" s="18"/>
      <c r="R14" s="18"/>
      <c r="S14" s="18"/>
      <c r="T14" s="18"/>
      <c r="U14" s="18"/>
      <c r="V14" s="7"/>
      <c r="W14" s="7"/>
    </row>
    <row r="15" customFormat="false" ht="15" hidden="false" customHeight="true" outlineLevel="0" collapsed="false">
      <c r="A15" s="539"/>
      <c r="B15" s="555" t="s">
        <v>190</v>
      </c>
      <c r="C15" s="555"/>
      <c r="D15" s="557"/>
      <c r="E15" s="557"/>
      <c r="F15" s="557"/>
      <c r="G15" s="557"/>
      <c r="H15" s="558"/>
      <c r="I15" s="558"/>
      <c r="J15" s="558"/>
      <c r="K15" s="558"/>
      <c r="L15" s="558"/>
      <c r="M15" s="558"/>
      <c r="N15" s="559"/>
      <c r="O15" s="537"/>
      <c r="P15" s="17"/>
      <c r="Q15" s="538"/>
      <c r="R15" s="18"/>
      <c r="S15" s="18"/>
      <c r="T15" s="18"/>
      <c r="U15" s="18"/>
      <c r="V15" s="7"/>
      <c r="W15" s="7"/>
    </row>
    <row r="16" customFormat="false" ht="15" hidden="false" customHeight="true" outlineLevel="0" collapsed="false">
      <c r="A16" s="539"/>
      <c r="B16" s="560" t="s">
        <v>191</v>
      </c>
      <c r="C16" s="568"/>
      <c r="D16" s="569"/>
      <c r="E16" s="565"/>
      <c r="F16" s="565"/>
      <c r="G16" s="565"/>
      <c r="H16" s="566"/>
      <c r="I16" s="566"/>
      <c r="J16" s="566"/>
      <c r="K16" s="566"/>
      <c r="L16" s="566"/>
      <c r="M16" s="566"/>
      <c r="N16" s="567"/>
      <c r="O16" s="537"/>
      <c r="P16" s="17"/>
      <c r="Q16" s="340"/>
      <c r="R16" s="18"/>
      <c r="S16" s="18"/>
      <c r="T16" s="18"/>
      <c r="U16" s="18"/>
      <c r="V16" s="7"/>
      <c r="W16" s="7"/>
    </row>
    <row r="17" customFormat="false" ht="15" hidden="false" customHeight="true" outlineLevel="0" collapsed="false">
      <c r="A17" s="539"/>
      <c r="B17" s="555" t="s">
        <v>192</v>
      </c>
      <c r="C17" s="555"/>
      <c r="D17" s="557"/>
      <c r="E17" s="557"/>
      <c r="F17" s="557"/>
      <c r="G17" s="557"/>
      <c r="H17" s="558"/>
      <c r="I17" s="558"/>
      <c r="J17" s="558"/>
      <c r="K17" s="558"/>
      <c r="L17" s="558"/>
      <c r="M17" s="558"/>
      <c r="N17" s="559"/>
      <c r="O17" s="537"/>
      <c r="P17" s="17"/>
      <c r="Q17" s="340"/>
      <c r="R17" s="18"/>
      <c r="S17" s="18"/>
      <c r="T17" s="18"/>
      <c r="U17" s="18"/>
      <c r="V17" s="7"/>
      <c r="W17" s="7"/>
    </row>
    <row r="18" customFormat="false" ht="15" hidden="false" customHeight="true" outlineLevel="0" collapsed="false">
      <c r="A18" s="539"/>
      <c r="B18" s="560" t="s">
        <v>193</v>
      </c>
      <c r="C18" s="568"/>
      <c r="D18" s="565"/>
      <c r="E18" s="565"/>
      <c r="F18" s="565"/>
      <c r="G18" s="565"/>
      <c r="H18" s="566"/>
      <c r="I18" s="566"/>
      <c r="J18" s="566"/>
      <c r="K18" s="566"/>
      <c r="L18" s="566"/>
      <c r="M18" s="566"/>
      <c r="N18" s="567"/>
      <c r="O18" s="537"/>
      <c r="P18" s="17"/>
      <c r="Q18" s="18"/>
      <c r="R18" s="18"/>
      <c r="S18" s="18"/>
      <c r="T18" s="18"/>
      <c r="U18" s="18"/>
      <c r="V18" s="7"/>
      <c r="W18" s="7"/>
    </row>
    <row r="19" customFormat="false" ht="10.5" hidden="false" customHeight="true" outlineLevel="0" collapsed="false">
      <c r="A19" s="8"/>
      <c r="B19" s="570"/>
      <c r="C19" s="571"/>
      <c r="D19" s="572"/>
      <c r="E19" s="572"/>
      <c r="F19" s="572"/>
      <c r="G19" s="572"/>
      <c r="H19" s="573"/>
      <c r="I19" s="573"/>
      <c r="J19" s="573"/>
      <c r="K19" s="573"/>
      <c r="L19" s="573"/>
      <c r="M19" s="573"/>
      <c r="N19" s="574"/>
      <c r="O19" s="537"/>
      <c r="P19" s="17"/>
      <c r="Q19" s="340"/>
      <c r="R19" s="18"/>
      <c r="S19" s="18"/>
      <c r="T19" s="18"/>
      <c r="U19" s="18"/>
      <c r="V19" s="7"/>
      <c r="W19" s="7"/>
    </row>
    <row r="20" customFormat="false" ht="15" hidden="false" customHeight="true" outlineLevel="0" collapsed="false">
      <c r="A20" s="8"/>
      <c r="B20" s="575"/>
      <c r="C20" s="576"/>
      <c r="D20" s="577"/>
      <c r="E20" s="577"/>
      <c r="F20" s="576"/>
      <c r="G20" s="576" t="s">
        <v>194</v>
      </c>
      <c r="H20" s="576"/>
      <c r="I20" s="578"/>
      <c r="J20" s="579"/>
      <c r="K20" s="580"/>
      <c r="L20" s="581"/>
      <c r="M20" s="582"/>
      <c r="N20" s="574"/>
      <c r="O20" s="537"/>
      <c r="P20" s="17"/>
      <c r="Q20" s="18"/>
      <c r="R20" s="18"/>
      <c r="S20" s="18"/>
      <c r="T20" s="18"/>
      <c r="U20" s="18"/>
      <c r="V20" s="7"/>
      <c r="W20" s="7"/>
    </row>
    <row r="21" customFormat="false" ht="7.5" hidden="false" customHeight="true" outlineLevel="0" collapsed="false">
      <c r="A21" s="8"/>
      <c r="B21" s="575"/>
      <c r="C21" s="583"/>
      <c r="D21" s="557"/>
      <c r="E21" s="557"/>
      <c r="F21" s="557"/>
      <c r="G21" s="584"/>
      <c r="H21" s="558"/>
      <c r="I21" s="558"/>
      <c r="J21" s="559"/>
      <c r="K21" s="558"/>
      <c r="L21" s="558"/>
      <c r="M21" s="559"/>
      <c r="N21" s="585"/>
      <c r="O21" s="537"/>
      <c r="P21" s="17"/>
      <c r="Q21" s="538"/>
      <c r="R21" s="18"/>
      <c r="S21" s="18"/>
      <c r="T21" s="18"/>
      <c r="U21" s="18"/>
      <c r="V21" s="7"/>
      <c r="W21" s="7"/>
    </row>
    <row r="22" customFormat="false" ht="15" hidden="false" customHeight="true" outlineLevel="0" collapsed="false">
      <c r="A22" s="8"/>
      <c r="B22" s="575"/>
      <c r="C22" s="586" t="s">
        <v>195</v>
      </c>
      <c r="D22" s="316"/>
      <c r="E22" s="17"/>
      <c r="F22" s="557"/>
      <c r="G22" s="587"/>
      <c r="H22" s="586" t="s">
        <v>196</v>
      </c>
      <c r="I22" s="316"/>
      <c r="J22" s="559"/>
      <c r="K22" s="586" t="s">
        <v>197</v>
      </c>
      <c r="L22" s="558"/>
      <c r="M22" s="559"/>
      <c r="N22" s="585"/>
      <c r="O22" s="537"/>
      <c r="P22" s="17"/>
      <c r="Q22" s="340"/>
      <c r="R22" s="18"/>
      <c r="S22" s="18"/>
      <c r="T22" s="18"/>
      <c r="U22" s="18"/>
      <c r="V22" s="7"/>
      <c r="W22" s="7"/>
    </row>
    <row r="23" customFormat="false" ht="15" hidden="false" customHeight="true" outlineLevel="0" collapsed="false">
      <c r="A23" s="8"/>
      <c r="B23" s="575"/>
      <c r="C23" s="588" t="s">
        <v>198</v>
      </c>
      <c r="D23" s="316"/>
      <c r="E23" s="17"/>
      <c r="F23" s="557"/>
      <c r="G23" s="587"/>
      <c r="H23" s="588" t="s">
        <v>199</v>
      </c>
      <c r="I23" s="316"/>
      <c r="J23" s="559"/>
      <c r="K23" s="588" t="s">
        <v>200</v>
      </c>
      <c r="L23" s="558"/>
      <c r="M23" s="559"/>
      <c r="N23" s="585"/>
      <c r="O23" s="537"/>
      <c r="P23" s="17"/>
      <c r="Q23" s="340"/>
      <c r="R23" s="18"/>
      <c r="S23" s="18"/>
      <c r="T23" s="18"/>
      <c r="U23" s="18"/>
      <c r="V23" s="7"/>
      <c r="W23" s="7"/>
    </row>
    <row r="24" customFormat="false" ht="15" hidden="false" customHeight="true" outlineLevel="0" collapsed="false">
      <c r="A24" s="8"/>
      <c r="B24" s="575"/>
      <c r="C24" s="589" t="s">
        <v>201</v>
      </c>
      <c r="D24" s="557"/>
      <c r="E24" s="557"/>
      <c r="F24" s="557"/>
      <c r="G24" s="587"/>
      <c r="H24" s="589" t="s">
        <v>202</v>
      </c>
      <c r="I24" s="558"/>
      <c r="J24" s="559"/>
      <c r="K24" s="589" t="s">
        <v>203</v>
      </c>
      <c r="L24" s="558"/>
      <c r="M24" s="559"/>
      <c r="N24" s="585"/>
      <c r="O24" s="537"/>
      <c r="P24" s="17"/>
      <c r="Q24" s="590"/>
      <c r="R24" s="18"/>
      <c r="S24" s="18"/>
      <c r="T24" s="18"/>
      <c r="U24" s="18"/>
      <c r="V24" s="7"/>
      <c r="W24" s="7"/>
    </row>
    <row r="25" customFormat="false" ht="15" hidden="false" customHeight="true" outlineLevel="0" collapsed="false">
      <c r="A25" s="8"/>
      <c r="B25" s="575"/>
      <c r="C25" s="591" t="s">
        <v>204</v>
      </c>
      <c r="D25" s="557"/>
      <c r="E25" s="557"/>
      <c r="F25" s="557"/>
      <c r="G25" s="587"/>
      <c r="H25" s="591" t="s">
        <v>204</v>
      </c>
      <c r="I25" s="558"/>
      <c r="J25" s="559"/>
      <c r="K25" s="591" t="s">
        <v>204</v>
      </c>
      <c r="L25" s="558"/>
      <c r="M25" s="559"/>
      <c r="N25" s="585"/>
      <c r="O25" s="537"/>
      <c r="P25" s="17"/>
      <c r="Q25" s="340"/>
      <c r="R25" s="18"/>
      <c r="S25" s="18"/>
      <c r="T25" s="18"/>
      <c r="U25" s="18"/>
      <c r="V25" s="7"/>
      <c r="W25" s="7"/>
    </row>
    <row r="26" customFormat="false" ht="15" hidden="false" customHeight="true" outlineLevel="0" collapsed="false">
      <c r="A26" s="8"/>
      <c r="B26" s="575"/>
      <c r="C26" s="591" t="s">
        <v>205</v>
      </c>
      <c r="D26" s="557"/>
      <c r="E26" s="557"/>
      <c r="F26" s="557"/>
      <c r="G26" s="587"/>
      <c r="H26" s="591" t="s">
        <v>205</v>
      </c>
      <c r="I26" s="558"/>
      <c r="J26" s="559"/>
      <c r="K26" s="591" t="s">
        <v>205</v>
      </c>
      <c r="L26" s="558"/>
      <c r="M26" s="559"/>
      <c r="N26" s="585"/>
      <c r="O26" s="537"/>
      <c r="P26" s="17"/>
      <c r="Q26" s="340"/>
      <c r="R26" s="18"/>
      <c r="S26" s="18"/>
      <c r="T26" s="18"/>
      <c r="U26" s="18"/>
      <c r="V26" s="7"/>
      <c r="W26" s="7"/>
    </row>
    <row r="27" customFormat="false" ht="15" hidden="false" customHeight="true" outlineLevel="0" collapsed="false">
      <c r="A27" s="8"/>
      <c r="B27" s="575"/>
      <c r="C27" s="591"/>
      <c r="D27" s="557"/>
      <c r="E27" s="557"/>
      <c r="F27" s="557"/>
      <c r="G27" s="587"/>
      <c r="H27" s="591"/>
      <c r="I27" s="558"/>
      <c r="J27" s="559"/>
      <c r="K27" s="591"/>
      <c r="L27" s="558"/>
      <c r="M27" s="559"/>
      <c r="N27" s="585"/>
      <c r="O27" s="537"/>
      <c r="P27" s="17"/>
      <c r="Q27" s="340"/>
      <c r="R27" s="18"/>
      <c r="S27" s="18"/>
      <c r="T27" s="18"/>
      <c r="U27" s="18"/>
      <c r="V27" s="7"/>
      <c r="W27" s="7"/>
    </row>
    <row r="28" customFormat="false" ht="15" hidden="false" customHeight="true" outlineLevel="0" collapsed="false">
      <c r="A28" s="8"/>
      <c r="B28" s="575"/>
      <c r="C28" s="583" t="s">
        <v>206</v>
      </c>
      <c r="D28" s="557"/>
      <c r="E28" s="557"/>
      <c r="F28" s="557"/>
      <c r="G28" s="587"/>
      <c r="H28" s="583" t="s">
        <v>207</v>
      </c>
      <c r="I28" s="558"/>
      <c r="J28" s="559"/>
      <c r="K28" s="583" t="s">
        <v>208</v>
      </c>
      <c r="L28" s="558"/>
      <c r="M28" s="559"/>
      <c r="N28" s="585"/>
      <c r="O28" s="537"/>
      <c r="P28" s="17"/>
      <c r="Q28" s="340"/>
      <c r="R28" s="18"/>
      <c r="S28" s="18"/>
      <c r="T28" s="18"/>
      <c r="U28" s="18"/>
      <c r="V28" s="7"/>
      <c r="W28" s="7"/>
    </row>
    <row r="29" customFormat="false" ht="15" hidden="false" customHeight="true" outlineLevel="0" collapsed="false">
      <c r="A29" s="8"/>
      <c r="B29" s="575"/>
      <c r="C29" s="583" t="s">
        <v>209</v>
      </c>
      <c r="D29" s="557"/>
      <c r="E29" s="557"/>
      <c r="F29" s="557"/>
      <c r="G29" s="587"/>
      <c r="H29" s="583" t="s">
        <v>210</v>
      </c>
      <c r="I29" s="558"/>
      <c r="J29" s="559"/>
      <c r="K29" s="583" t="s">
        <v>211</v>
      </c>
      <c r="L29" s="558"/>
      <c r="M29" s="559"/>
      <c r="N29" s="585"/>
      <c r="O29" s="537"/>
      <c r="P29" s="17"/>
      <c r="Q29" s="340"/>
      <c r="R29" s="18"/>
      <c r="S29" s="18"/>
      <c r="T29" s="18"/>
      <c r="U29" s="18"/>
      <c r="V29" s="7"/>
      <c r="W29" s="7"/>
    </row>
    <row r="30" customFormat="false" ht="15" hidden="false" customHeight="true" outlineLevel="0" collapsed="false">
      <c r="A30" s="8"/>
      <c r="B30" s="575"/>
      <c r="C30" s="583" t="s">
        <v>212</v>
      </c>
      <c r="D30" s="557"/>
      <c r="E30" s="557"/>
      <c r="F30" s="557"/>
      <c r="G30" s="587"/>
      <c r="H30" s="583" t="s">
        <v>213</v>
      </c>
      <c r="I30" s="558"/>
      <c r="J30" s="559"/>
      <c r="K30" s="583" t="s">
        <v>214</v>
      </c>
      <c r="L30" s="558"/>
      <c r="M30" s="559"/>
      <c r="N30" s="585"/>
      <c r="O30" s="537"/>
      <c r="P30" s="17"/>
      <c r="Q30" s="340"/>
      <c r="R30" s="18"/>
      <c r="S30" s="18"/>
      <c r="T30" s="18"/>
      <c r="U30" s="18"/>
      <c r="V30" s="7"/>
      <c r="W30" s="7"/>
    </row>
    <row r="31" customFormat="false" ht="15" hidden="false" customHeight="true" outlineLevel="0" collapsed="false">
      <c r="A31" s="8"/>
      <c r="B31" s="575"/>
      <c r="C31" s="583"/>
      <c r="D31" s="557"/>
      <c r="E31" s="557"/>
      <c r="F31" s="557"/>
      <c r="G31" s="587"/>
      <c r="H31" s="583"/>
      <c r="I31" s="558"/>
      <c r="J31" s="559"/>
      <c r="K31" s="583"/>
      <c r="L31" s="558"/>
      <c r="M31" s="559"/>
      <c r="N31" s="585"/>
      <c r="O31" s="537"/>
      <c r="P31" s="17"/>
      <c r="Q31" s="18"/>
      <c r="R31" s="18"/>
      <c r="S31" s="18"/>
      <c r="T31" s="18"/>
      <c r="U31" s="18"/>
      <c r="V31" s="7"/>
      <c r="W31" s="7"/>
    </row>
    <row r="32" customFormat="false" ht="15" hidden="false" customHeight="true" outlineLevel="0" collapsed="false">
      <c r="A32" s="8"/>
      <c r="B32" s="575"/>
      <c r="C32" s="583" t="s">
        <v>215</v>
      </c>
      <c r="D32" s="557"/>
      <c r="E32" s="557"/>
      <c r="F32" s="557"/>
      <c r="G32" s="587"/>
      <c r="H32" s="583" t="s">
        <v>216</v>
      </c>
      <c r="I32" s="558"/>
      <c r="J32" s="559"/>
      <c r="K32" s="583" t="s">
        <v>217</v>
      </c>
      <c r="L32" s="558"/>
      <c r="M32" s="559"/>
      <c r="N32" s="585"/>
      <c r="O32" s="537"/>
      <c r="P32" s="17"/>
      <c r="Q32" s="18"/>
      <c r="R32" s="18"/>
      <c r="S32" s="18"/>
      <c r="T32" s="18"/>
      <c r="U32" s="18"/>
      <c r="V32" s="7"/>
      <c r="W32" s="7"/>
    </row>
    <row r="33" customFormat="false" ht="15" hidden="false" customHeight="true" outlineLevel="0" collapsed="false">
      <c r="A33" s="8"/>
      <c r="B33" s="575"/>
      <c r="C33" s="583" t="s">
        <v>218</v>
      </c>
      <c r="D33" s="557"/>
      <c r="E33" s="557"/>
      <c r="F33" s="557"/>
      <c r="G33" s="587"/>
      <c r="H33" s="583" t="s">
        <v>219</v>
      </c>
      <c r="I33" s="558"/>
      <c r="J33" s="559"/>
      <c r="K33" s="583" t="s">
        <v>220</v>
      </c>
      <c r="L33" s="558"/>
      <c r="M33" s="559"/>
      <c r="N33" s="585"/>
      <c r="O33" s="537"/>
      <c r="P33" s="17"/>
      <c r="Q33" s="18"/>
      <c r="R33" s="18"/>
      <c r="S33" s="18"/>
      <c r="T33" s="18"/>
      <c r="U33" s="18"/>
      <c r="V33" s="7"/>
      <c r="W33" s="7"/>
    </row>
    <row r="34" customFormat="false" ht="15" hidden="false" customHeight="true" outlineLevel="0" collapsed="false">
      <c r="A34" s="8"/>
      <c r="B34" s="575" t="s">
        <v>13</v>
      </c>
      <c r="C34" s="583" t="s">
        <v>221</v>
      </c>
      <c r="D34" s="557"/>
      <c r="E34" s="557"/>
      <c r="F34" s="557"/>
      <c r="G34" s="587"/>
      <c r="H34" s="583" t="s">
        <v>222</v>
      </c>
      <c r="I34" s="558"/>
      <c r="J34" s="592"/>
      <c r="K34" s="583" t="s">
        <v>223</v>
      </c>
      <c r="L34" s="558"/>
      <c r="M34" s="559"/>
      <c r="N34" s="585"/>
      <c r="O34" s="537"/>
      <c r="P34" s="17"/>
      <c r="Q34" s="538"/>
      <c r="R34" s="18"/>
      <c r="S34" s="18"/>
      <c r="T34" s="18"/>
      <c r="U34" s="18"/>
      <c r="V34" s="7"/>
      <c r="W34" s="7"/>
    </row>
    <row r="35" customFormat="false" ht="15" hidden="false" customHeight="true" outlineLevel="0" collapsed="false">
      <c r="A35" s="8"/>
      <c r="B35" s="575"/>
      <c r="C35" s="593"/>
      <c r="D35" s="565"/>
      <c r="E35" s="565"/>
      <c r="F35" s="565"/>
      <c r="G35" s="594"/>
      <c r="H35" s="593"/>
      <c r="I35" s="566"/>
      <c r="J35" s="567"/>
      <c r="K35" s="593"/>
      <c r="L35" s="566"/>
      <c r="M35" s="567"/>
      <c r="N35" s="585"/>
      <c r="O35" s="537"/>
      <c r="P35" s="17"/>
      <c r="Q35" s="18"/>
      <c r="R35" s="18"/>
      <c r="S35" s="18"/>
      <c r="T35" s="18"/>
      <c r="U35" s="18"/>
      <c r="V35" s="7"/>
      <c r="W35" s="7"/>
    </row>
    <row r="36" customFormat="false" ht="10.5" hidden="false" customHeight="true" outlineLevel="0" collapsed="false">
      <c r="A36" s="8"/>
      <c r="B36" s="583"/>
      <c r="C36" s="595"/>
      <c r="D36" s="572"/>
      <c r="E36" s="572"/>
      <c r="F36" s="572"/>
      <c r="G36" s="572"/>
      <c r="H36" s="573"/>
      <c r="I36" s="573"/>
      <c r="J36" s="573"/>
      <c r="K36" s="558"/>
      <c r="L36" s="558"/>
      <c r="M36" s="558"/>
      <c r="N36" s="574"/>
      <c r="O36" s="537"/>
      <c r="P36" s="17"/>
      <c r="Q36" s="340"/>
      <c r="R36" s="18"/>
      <c r="S36" s="18"/>
      <c r="T36" s="18"/>
      <c r="U36" s="18"/>
      <c r="V36" s="7"/>
      <c r="W36" s="7"/>
    </row>
    <row r="37" customFormat="false" ht="15" hidden="false" customHeight="true" outlineLevel="0" collapsed="false">
      <c r="A37" s="8"/>
      <c r="B37" s="596"/>
      <c r="C37" s="597"/>
      <c r="D37" s="598"/>
      <c r="E37" s="598"/>
      <c r="F37" s="579"/>
      <c r="G37" s="579" t="s">
        <v>224</v>
      </c>
      <c r="H37" s="579"/>
      <c r="I37" s="599"/>
      <c r="J37" s="600"/>
      <c r="K37" s="601"/>
      <c r="L37" s="602"/>
      <c r="M37" s="603"/>
      <c r="N37" s="604"/>
      <c r="O37" s="537"/>
      <c r="P37" s="17"/>
      <c r="Q37" s="18"/>
      <c r="R37" s="18"/>
      <c r="S37" s="18"/>
      <c r="T37" s="18"/>
      <c r="U37" s="18"/>
      <c r="V37" s="7"/>
      <c r="W37" s="7"/>
    </row>
    <row r="38" customFormat="false" ht="7.5" hidden="false" customHeight="true" outlineLevel="0" collapsed="false">
      <c r="A38" s="8"/>
      <c r="B38" s="605"/>
      <c r="C38" s="586"/>
      <c r="D38" s="606"/>
      <c r="E38" s="18"/>
      <c r="F38" s="586"/>
      <c r="G38" s="607"/>
      <c r="H38" s="586"/>
      <c r="I38" s="608"/>
      <c r="J38" s="609"/>
      <c r="K38" s="608"/>
      <c r="L38" s="610"/>
      <c r="M38" s="610"/>
      <c r="N38" s="611"/>
      <c r="O38" s="612"/>
      <c r="P38" s="17"/>
      <c r="Q38" s="538"/>
      <c r="R38" s="18"/>
      <c r="S38" s="18"/>
      <c r="T38" s="18"/>
      <c r="U38" s="18"/>
      <c r="V38" s="7"/>
      <c r="W38" s="7"/>
    </row>
    <row r="39" customFormat="false" ht="15" hidden="false" customHeight="true" outlineLevel="0" collapsed="false">
      <c r="A39" s="8"/>
      <c r="B39" s="605"/>
      <c r="C39" s="586" t="s">
        <v>225</v>
      </c>
      <c r="D39" s="431"/>
      <c r="E39" s="613"/>
      <c r="F39" s="586"/>
      <c r="G39" s="607"/>
      <c r="H39" s="586" t="s">
        <v>226</v>
      </c>
      <c r="I39" s="586"/>
      <c r="J39" s="607"/>
      <c r="K39" s="586"/>
      <c r="L39" s="608"/>
      <c r="M39" s="608"/>
      <c r="N39" s="614"/>
      <c r="O39" s="612"/>
      <c r="P39" s="17"/>
      <c r="Q39" s="538"/>
      <c r="R39" s="18"/>
      <c r="S39" s="18"/>
      <c r="T39" s="18"/>
      <c r="U39" s="18"/>
      <c r="V39" s="7"/>
      <c r="W39" s="7"/>
    </row>
    <row r="40" customFormat="false" ht="15" hidden="false" customHeight="true" outlineLevel="0" collapsed="false">
      <c r="A40" s="8"/>
      <c r="B40" s="615"/>
      <c r="C40" s="589" t="s">
        <v>227</v>
      </c>
      <c r="D40" s="431"/>
      <c r="E40" s="18"/>
      <c r="F40" s="616"/>
      <c r="G40" s="617"/>
      <c r="H40" s="589" t="s">
        <v>228</v>
      </c>
      <c r="I40" s="616"/>
      <c r="J40" s="617"/>
      <c r="K40" s="616"/>
      <c r="L40" s="618"/>
      <c r="M40" s="618"/>
      <c r="N40" s="619"/>
      <c r="O40" s="612"/>
      <c r="P40" s="17"/>
      <c r="Q40" s="340"/>
      <c r="R40" s="18"/>
      <c r="S40" s="18"/>
      <c r="T40" s="18"/>
      <c r="U40" s="18"/>
      <c r="V40" s="7"/>
      <c r="W40" s="7"/>
    </row>
    <row r="41" customFormat="false" ht="15" hidden="false" customHeight="true" outlineLevel="0" collapsed="false">
      <c r="A41" s="8"/>
      <c r="B41" s="615"/>
      <c r="C41" s="620" t="s">
        <v>229</v>
      </c>
      <c r="D41" s="431"/>
      <c r="E41" s="613"/>
      <c r="F41" s="616"/>
      <c r="G41" s="617"/>
      <c r="H41" s="620" t="s">
        <v>230</v>
      </c>
      <c r="I41" s="616"/>
      <c r="J41" s="617"/>
      <c r="K41" s="616"/>
      <c r="L41" s="618"/>
      <c r="M41" s="618"/>
      <c r="N41" s="619"/>
      <c r="O41" s="612"/>
      <c r="P41" s="17"/>
      <c r="Q41" s="340"/>
      <c r="R41" s="18"/>
      <c r="S41" s="18"/>
      <c r="T41" s="18"/>
      <c r="U41" s="18"/>
      <c r="V41" s="7"/>
      <c r="W41" s="7"/>
    </row>
    <row r="42" customFormat="false" ht="15" hidden="false" customHeight="true" outlineLevel="0" collapsed="false">
      <c r="A42" s="8"/>
      <c r="B42" s="621"/>
      <c r="C42" s="622"/>
      <c r="D42" s="623"/>
      <c r="E42" s="624"/>
      <c r="F42" s="625"/>
      <c r="G42" s="626"/>
      <c r="H42" s="627" t="s">
        <v>231</v>
      </c>
      <c r="I42" s="625"/>
      <c r="J42" s="626"/>
      <c r="K42" s="608"/>
      <c r="L42" s="608"/>
      <c r="M42" s="608"/>
      <c r="N42" s="614"/>
      <c r="O42" s="612"/>
      <c r="P42" s="17"/>
      <c r="Q42" s="18"/>
      <c r="R42" s="18"/>
      <c r="S42" s="18"/>
      <c r="T42" s="18"/>
      <c r="U42" s="18"/>
      <c r="V42" s="7"/>
      <c r="W42" s="7"/>
    </row>
    <row r="43" customFormat="false" ht="15" hidden="false" customHeight="true" outlineLevel="0" collapsed="false">
      <c r="A43" s="8"/>
      <c r="B43" s="628"/>
      <c r="C43" s="629" t="s">
        <v>232</v>
      </c>
      <c r="D43" s="630"/>
      <c r="E43" s="631"/>
      <c r="F43" s="632"/>
      <c r="G43" s="633"/>
      <c r="H43" s="634" t="s">
        <v>233</v>
      </c>
      <c r="I43" s="632"/>
      <c r="J43" s="635"/>
      <c r="K43" s="608"/>
      <c r="L43" s="608"/>
      <c r="M43" s="608"/>
      <c r="N43" s="614"/>
      <c r="O43" s="612"/>
      <c r="P43" s="17"/>
      <c r="Q43" s="538"/>
      <c r="R43" s="18"/>
      <c r="S43" s="18"/>
      <c r="T43" s="18"/>
      <c r="U43" s="18"/>
      <c r="V43" s="7"/>
      <c r="W43" s="7"/>
    </row>
    <row r="44" customFormat="false" ht="15" hidden="false" customHeight="true" outlineLevel="0" collapsed="false">
      <c r="A44" s="8"/>
      <c r="B44" s="636"/>
      <c r="C44" s="637" t="s">
        <v>234</v>
      </c>
      <c r="D44" s="638"/>
      <c r="E44" s="639"/>
      <c r="F44" s="640"/>
      <c r="G44" s="641"/>
      <c r="H44" s="642"/>
      <c r="I44" s="642"/>
      <c r="J44" s="643"/>
      <c r="K44" s="608"/>
      <c r="L44" s="608"/>
      <c r="M44" s="608"/>
      <c r="N44" s="614"/>
      <c r="O44" s="612"/>
      <c r="P44" s="17"/>
      <c r="Q44" s="538"/>
      <c r="R44" s="18"/>
      <c r="S44" s="18"/>
      <c r="T44" s="18"/>
      <c r="U44" s="18"/>
      <c r="V44" s="7"/>
      <c r="W44" s="7"/>
    </row>
    <row r="45" customFormat="false" ht="15" hidden="false" customHeight="true" outlineLevel="0" collapsed="false">
      <c r="A45" s="8"/>
      <c r="B45" s="636"/>
      <c r="C45" s="644" t="s">
        <v>235</v>
      </c>
      <c r="D45" s="645"/>
      <c r="E45" s="646"/>
      <c r="F45" s="644"/>
      <c r="G45" s="647"/>
      <c r="H45" s="644" t="s">
        <v>236</v>
      </c>
      <c r="I45" s="644"/>
      <c r="J45" s="648"/>
      <c r="K45" s="649"/>
      <c r="L45" s="608"/>
      <c r="M45" s="608"/>
      <c r="N45" s="614"/>
      <c r="O45" s="612"/>
      <c r="P45" s="17"/>
      <c r="Q45" s="538"/>
      <c r="R45" s="18"/>
      <c r="S45" s="18"/>
      <c r="T45" s="18"/>
      <c r="U45" s="18"/>
      <c r="V45" s="18"/>
      <c r="W45" s="7"/>
    </row>
    <row r="46" customFormat="false" ht="15" hidden="false" customHeight="true" outlineLevel="0" collapsed="false">
      <c r="A46" s="8"/>
      <c r="B46" s="650"/>
      <c r="C46" s="651" t="s">
        <v>237</v>
      </c>
      <c r="D46" s="645"/>
      <c r="E46" s="646"/>
      <c r="F46" s="651"/>
      <c r="G46" s="652"/>
      <c r="H46" s="651" t="s">
        <v>238</v>
      </c>
      <c r="I46" s="651"/>
      <c r="J46" s="653"/>
      <c r="K46" s="654"/>
      <c r="L46" s="608"/>
      <c r="M46" s="608"/>
      <c r="N46" s="614"/>
      <c r="O46" s="612"/>
      <c r="P46" s="17"/>
      <c r="Q46" s="340"/>
      <c r="R46" s="18"/>
      <c r="S46" s="18"/>
      <c r="T46" s="18"/>
      <c r="U46" s="18"/>
      <c r="V46" s="18"/>
      <c r="W46" s="7"/>
    </row>
    <row r="47" customFormat="false" ht="15" hidden="false" customHeight="true" outlineLevel="0" collapsed="false">
      <c r="A47" s="8"/>
      <c r="B47" s="636"/>
      <c r="C47" s="640" t="s">
        <v>239</v>
      </c>
      <c r="D47" s="645"/>
      <c r="E47" s="639"/>
      <c r="F47" s="640"/>
      <c r="G47" s="655"/>
      <c r="H47" s="640" t="s">
        <v>240</v>
      </c>
      <c r="I47" s="640"/>
      <c r="J47" s="648"/>
      <c r="K47" s="649"/>
      <c r="L47" s="608"/>
      <c r="M47" s="608"/>
      <c r="N47" s="614"/>
      <c r="O47" s="612"/>
      <c r="P47" s="17"/>
      <c r="Q47" s="18"/>
      <c r="R47" s="18"/>
      <c r="S47" s="18"/>
      <c r="T47" s="18"/>
      <c r="U47" s="18"/>
      <c r="V47" s="18"/>
      <c r="W47" s="7"/>
    </row>
    <row r="48" customFormat="false" ht="15" hidden="false" customHeight="true" outlineLevel="0" collapsed="false">
      <c r="A48" s="8"/>
      <c r="B48" s="656"/>
      <c r="C48" s="657"/>
      <c r="D48" s="658"/>
      <c r="E48" s="659"/>
      <c r="F48" s="657"/>
      <c r="G48" s="660"/>
      <c r="H48" s="657"/>
      <c r="I48" s="661"/>
      <c r="J48" s="662"/>
      <c r="K48" s="608"/>
      <c r="L48" s="608"/>
      <c r="M48" s="608"/>
      <c r="N48" s="614"/>
      <c r="O48" s="612"/>
      <c r="P48" s="17"/>
      <c r="Q48" s="538"/>
      <c r="R48" s="18"/>
      <c r="S48" s="18"/>
      <c r="T48" s="18"/>
      <c r="U48" s="18"/>
      <c r="V48" s="18"/>
    </row>
    <row r="49" customFormat="false" ht="10.5" hidden="false" customHeight="true" outlineLevel="0" collapsed="false">
      <c r="A49" s="8"/>
      <c r="B49" s="663"/>
      <c r="C49" s="663"/>
      <c r="D49" s="529"/>
      <c r="E49" s="664"/>
      <c r="F49" s="663"/>
      <c r="G49" s="663"/>
      <c r="H49" s="663"/>
      <c r="I49" s="665"/>
      <c r="J49" s="665"/>
      <c r="K49" s="665"/>
      <c r="L49" s="665"/>
      <c r="M49" s="665"/>
      <c r="N49" s="666"/>
      <c r="O49" s="612"/>
      <c r="P49" s="17"/>
      <c r="Q49" s="340"/>
      <c r="R49" s="18"/>
      <c r="S49" s="18"/>
      <c r="T49" s="18"/>
      <c r="U49" s="18"/>
      <c r="V49" s="18"/>
    </row>
    <row r="50" customFormat="false" ht="15" hidden="false" customHeight="true" outlineLevel="0" collapsed="false">
      <c r="A50" s="539"/>
      <c r="B50" s="667"/>
      <c r="C50" s="667"/>
      <c r="D50" s="667"/>
      <c r="E50" s="667"/>
      <c r="F50" s="667"/>
      <c r="G50" s="667"/>
      <c r="H50" s="667"/>
      <c r="I50" s="667"/>
      <c r="J50" s="667"/>
      <c r="K50" s="667"/>
      <c r="L50" s="667"/>
      <c r="M50" s="667"/>
      <c r="N50" s="668"/>
      <c r="O50" s="612"/>
      <c r="P50" s="17"/>
      <c r="Q50" s="18"/>
      <c r="R50" s="18"/>
      <c r="S50" s="18"/>
      <c r="T50" s="18"/>
      <c r="U50" s="18"/>
      <c r="V50" s="18"/>
    </row>
    <row r="51" customFormat="false" ht="30" hidden="false" customHeight="true" outlineLevel="0" collapsed="false">
      <c r="A51" s="539"/>
      <c r="B51" s="669" t="s">
        <v>241</v>
      </c>
      <c r="C51" s="670"/>
      <c r="D51" s="670"/>
      <c r="E51" s="670"/>
      <c r="F51" s="670"/>
      <c r="G51" s="670"/>
      <c r="H51" s="670"/>
      <c r="I51" s="670"/>
      <c r="J51" s="670"/>
      <c r="K51" s="670"/>
      <c r="L51" s="670"/>
      <c r="M51" s="670"/>
      <c r="N51" s="671"/>
      <c r="O51" s="612"/>
      <c r="P51" s="17"/>
      <c r="Q51" s="340"/>
      <c r="R51" s="18"/>
      <c r="S51" s="18"/>
      <c r="T51" s="18"/>
      <c r="U51" s="18"/>
      <c r="V51" s="18"/>
    </row>
    <row r="52" customFormat="false" ht="13.5" hidden="false" customHeight="true" outlineLevel="0" collapsed="false">
      <c r="A52" s="539"/>
      <c r="B52" s="672"/>
      <c r="C52" s="672"/>
      <c r="D52" s="673" t="s">
        <v>242</v>
      </c>
      <c r="E52" s="673"/>
      <c r="F52" s="673"/>
      <c r="G52" s="673"/>
      <c r="H52" s="673"/>
      <c r="I52" s="673"/>
      <c r="J52" s="673"/>
      <c r="K52" s="673"/>
      <c r="L52" s="673"/>
      <c r="M52" s="673"/>
      <c r="N52" s="674"/>
      <c r="O52" s="612"/>
      <c r="P52" s="17"/>
      <c r="Q52" s="340"/>
      <c r="R52" s="18"/>
      <c r="S52" s="18"/>
      <c r="T52" s="18"/>
      <c r="U52" s="18"/>
      <c r="V52" s="18"/>
    </row>
    <row r="53" customFormat="false" ht="13.5" hidden="false" customHeight="true" outlineLevel="0" collapsed="false">
      <c r="A53" s="539"/>
      <c r="B53" s="672"/>
      <c r="C53" s="672"/>
      <c r="D53" s="675" t="s">
        <v>243</v>
      </c>
      <c r="E53" s="675"/>
      <c r="F53" s="673"/>
      <c r="G53" s="673"/>
      <c r="H53" s="673"/>
      <c r="I53" s="673"/>
      <c r="J53" s="673"/>
      <c r="K53" s="673"/>
      <c r="L53" s="673"/>
      <c r="M53" s="673"/>
      <c r="N53" s="674"/>
      <c r="O53" s="612"/>
      <c r="P53" s="17"/>
      <c r="Q53" s="340"/>
      <c r="R53" s="18"/>
      <c r="S53" s="18"/>
      <c r="T53" s="18"/>
      <c r="U53" s="18"/>
      <c r="V53" s="18"/>
    </row>
    <row r="54" customFormat="false" ht="13.5" hidden="false" customHeight="true" outlineLevel="0" collapsed="false">
      <c r="A54" s="539"/>
      <c r="B54" s="672"/>
      <c r="C54" s="672"/>
      <c r="D54" s="675" t="s">
        <v>244</v>
      </c>
      <c r="E54" s="675"/>
      <c r="F54" s="673"/>
      <c r="G54" s="673"/>
      <c r="H54" s="673"/>
      <c r="I54" s="673"/>
      <c r="J54" s="673"/>
      <c r="K54" s="673"/>
      <c r="L54" s="673"/>
      <c r="M54" s="673"/>
      <c r="N54" s="674"/>
      <c r="O54" s="612"/>
      <c r="P54" s="17"/>
      <c r="Q54" s="18"/>
      <c r="R54" s="18"/>
      <c r="S54" s="18"/>
      <c r="T54" s="18"/>
      <c r="U54" s="18"/>
      <c r="V54" s="18"/>
    </row>
    <row r="55" customFormat="false" ht="13.5" hidden="false" customHeight="true" outlineLevel="0" collapsed="false">
      <c r="A55" s="539"/>
      <c r="B55" s="672"/>
      <c r="C55" s="672"/>
      <c r="D55" s="675" t="s">
        <v>245</v>
      </c>
      <c r="E55" s="675"/>
      <c r="F55" s="673"/>
      <c r="G55" s="673"/>
      <c r="H55" s="673"/>
      <c r="I55" s="673"/>
      <c r="J55" s="673"/>
      <c r="K55" s="673"/>
      <c r="L55" s="673"/>
      <c r="M55" s="673"/>
      <c r="N55" s="674"/>
      <c r="O55" s="612"/>
      <c r="P55" s="17"/>
      <c r="Q55" s="340"/>
      <c r="R55" s="18"/>
      <c r="S55" s="18"/>
      <c r="T55" s="18"/>
      <c r="U55" s="18"/>
      <c r="V55" s="18"/>
    </row>
    <row r="56" customFormat="false" ht="13.5" hidden="false" customHeight="true" outlineLevel="0" collapsed="false">
      <c r="A56" s="539"/>
      <c r="B56" s="672"/>
      <c r="C56" s="672"/>
      <c r="D56" s="675" t="s">
        <v>246</v>
      </c>
      <c r="E56" s="675"/>
      <c r="F56" s="673"/>
      <c r="G56" s="673"/>
      <c r="H56" s="673"/>
      <c r="I56" s="673"/>
      <c r="J56" s="673"/>
      <c r="K56" s="673"/>
      <c r="L56" s="673"/>
      <c r="M56" s="673"/>
      <c r="N56" s="674"/>
      <c r="O56" s="612"/>
      <c r="P56" s="17"/>
      <c r="Q56" s="340"/>
      <c r="R56" s="18"/>
      <c r="S56" s="18"/>
      <c r="T56" s="18"/>
      <c r="U56" s="18"/>
      <c r="V56" s="18"/>
    </row>
    <row r="57" customFormat="false" ht="13.5" hidden="false" customHeight="true" outlineLevel="0" collapsed="false">
      <c r="A57" s="539"/>
      <c r="B57" s="672"/>
      <c r="C57" s="672"/>
      <c r="D57" s="675" t="s">
        <v>247</v>
      </c>
      <c r="E57" s="675"/>
      <c r="F57" s="673"/>
      <c r="G57" s="673"/>
      <c r="H57" s="673"/>
      <c r="I57" s="673"/>
      <c r="J57" s="673"/>
      <c r="K57" s="673"/>
      <c r="L57" s="673"/>
      <c r="M57" s="673"/>
      <c r="N57" s="674"/>
      <c r="O57" s="612"/>
      <c r="P57" s="17"/>
      <c r="Q57" s="340"/>
      <c r="R57" s="18"/>
      <c r="S57" s="18"/>
      <c r="T57" s="18"/>
      <c r="U57" s="18"/>
      <c r="V57" s="18"/>
    </row>
    <row r="58" customFormat="false" ht="13.5" hidden="false" customHeight="true" outlineLevel="0" collapsed="false">
      <c r="A58" s="539"/>
      <c r="B58" s="672"/>
      <c r="C58" s="672"/>
      <c r="D58" s="673" t="s">
        <v>248</v>
      </c>
      <c r="E58" s="673"/>
      <c r="F58" s="676"/>
      <c r="G58" s="676"/>
      <c r="H58" s="676"/>
      <c r="I58" s="676"/>
      <c r="J58" s="676"/>
      <c r="K58" s="676"/>
      <c r="L58" s="676"/>
      <c r="M58" s="676"/>
      <c r="N58" s="677"/>
      <c r="O58" s="612"/>
      <c r="P58" s="17"/>
      <c r="Q58" s="340"/>
      <c r="R58" s="18"/>
      <c r="S58" s="18"/>
      <c r="T58" s="18"/>
      <c r="U58" s="18"/>
      <c r="V58" s="18"/>
    </row>
    <row r="59" customFormat="false" ht="13.5" hidden="false" customHeight="true" outlineLevel="0" collapsed="false">
      <c r="A59" s="539"/>
      <c r="B59" s="672"/>
      <c r="C59" s="672"/>
      <c r="D59" s="673" t="s">
        <v>249</v>
      </c>
      <c r="E59" s="673"/>
      <c r="F59" s="676"/>
      <c r="G59" s="676"/>
      <c r="H59" s="676"/>
      <c r="I59" s="676"/>
      <c r="J59" s="676"/>
      <c r="K59" s="676"/>
      <c r="L59" s="676"/>
      <c r="M59" s="676"/>
      <c r="N59" s="677"/>
      <c r="O59" s="612"/>
      <c r="P59" s="17"/>
      <c r="Q59" s="18"/>
      <c r="R59" s="18"/>
      <c r="S59" s="18"/>
      <c r="T59" s="18"/>
      <c r="U59" s="18"/>
      <c r="V59" s="18"/>
    </row>
    <row r="60" customFormat="false" ht="13.5" hidden="false" customHeight="true" outlineLevel="0" collapsed="false">
      <c r="A60" s="539"/>
      <c r="B60" s="672"/>
      <c r="C60" s="672"/>
      <c r="D60" s="673"/>
      <c r="E60" s="673"/>
      <c r="F60" s="676"/>
      <c r="G60" s="676"/>
      <c r="H60" s="676"/>
      <c r="I60" s="676"/>
      <c r="J60" s="676"/>
      <c r="K60" s="676"/>
      <c r="L60" s="676"/>
      <c r="M60" s="676"/>
      <c r="N60" s="677"/>
      <c r="O60" s="612"/>
      <c r="P60" s="17"/>
      <c r="Q60" s="18"/>
      <c r="R60" s="18"/>
      <c r="S60" s="18"/>
      <c r="T60" s="18"/>
      <c r="U60" s="18"/>
      <c r="V60" s="18"/>
    </row>
    <row r="61" customFormat="false" ht="13.5" hidden="false" customHeight="true" outlineLevel="0" collapsed="false">
      <c r="A61" s="539"/>
      <c r="B61" s="672"/>
      <c r="C61" s="672"/>
      <c r="D61" s="673" t="s">
        <v>250</v>
      </c>
      <c r="E61" s="673"/>
      <c r="F61" s="676"/>
      <c r="G61" s="676"/>
      <c r="H61" s="676"/>
      <c r="I61" s="676"/>
      <c r="J61" s="676"/>
      <c r="K61" s="676"/>
      <c r="L61" s="676"/>
      <c r="M61" s="676"/>
      <c r="N61" s="677"/>
      <c r="O61" s="612"/>
      <c r="P61" s="17"/>
      <c r="Q61" s="18"/>
      <c r="R61" s="18"/>
      <c r="S61" s="18"/>
      <c r="T61" s="18"/>
      <c r="U61" s="18"/>
      <c r="V61" s="18"/>
    </row>
    <row r="62" customFormat="false" ht="13.5" hidden="false" customHeight="true" outlineLevel="0" collapsed="false">
      <c r="A62" s="539"/>
      <c r="B62" s="672"/>
      <c r="C62" s="672"/>
      <c r="D62" s="673" t="s">
        <v>251</v>
      </c>
      <c r="E62" s="673"/>
      <c r="F62" s="676"/>
      <c r="G62" s="676"/>
      <c r="H62" s="676"/>
      <c r="I62" s="676"/>
      <c r="J62" s="676"/>
      <c r="K62" s="676"/>
      <c r="L62" s="676"/>
      <c r="M62" s="676"/>
      <c r="N62" s="677"/>
      <c r="O62" s="612"/>
      <c r="P62" s="17"/>
      <c r="Q62" s="18"/>
      <c r="R62" s="18"/>
      <c r="S62" s="18"/>
      <c r="T62" s="18"/>
      <c r="U62" s="18"/>
      <c r="V62" s="18"/>
    </row>
    <row r="63" customFormat="false" ht="10.5" hidden="false" customHeight="true" outlineLevel="0" collapsed="false">
      <c r="A63" s="539"/>
      <c r="B63" s="678"/>
      <c r="C63" s="678"/>
      <c r="D63" s="679"/>
      <c r="E63" s="679"/>
      <c r="F63" s="680"/>
      <c r="G63" s="680"/>
      <c r="H63" s="680"/>
      <c r="I63" s="680"/>
      <c r="J63" s="680"/>
      <c r="K63" s="680"/>
      <c r="L63" s="680"/>
      <c r="M63" s="680"/>
      <c r="N63" s="681"/>
      <c r="O63" s="612"/>
      <c r="P63" s="17"/>
      <c r="Q63" s="538"/>
      <c r="R63" s="18"/>
      <c r="S63" s="18"/>
      <c r="T63" s="18"/>
      <c r="U63" s="18"/>
      <c r="V63" s="18"/>
    </row>
    <row r="64" customFormat="false" ht="10.5" hidden="false" customHeight="true" outlineLevel="0" collapsed="false">
      <c r="A64" s="8"/>
      <c r="B64" s="672"/>
      <c r="C64" s="672"/>
      <c r="D64" s="673"/>
      <c r="E64" s="673"/>
      <c r="F64" s="676"/>
      <c r="G64" s="676"/>
      <c r="H64" s="676"/>
      <c r="I64" s="676"/>
      <c r="J64" s="676"/>
      <c r="K64" s="676"/>
      <c r="L64" s="676"/>
      <c r="M64" s="449"/>
      <c r="N64" s="449"/>
      <c r="O64" s="612"/>
      <c r="P64" s="17"/>
      <c r="Q64" s="538"/>
      <c r="R64" s="18"/>
      <c r="S64" s="18"/>
      <c r="T64" s="18"/>
      <c r="U64" s="18"/>
      <c r="V64" s="18"/>
    </row>
    <row r="65" customFormat="false" ht="15" hidden="false" customHeight="true" outlineLevel="0" collapsed="false">
      <c r="A65" s="8"/>
      <c r="B65" s="672"/>
      <c r="C65" s="672"/>
      <c r="D65" s="673"/>
      <c r="E65" s="673"/>
      <c r="F65" s="676"/>
      <c r="G65" s="676"/>
      <c r="H65" s="676"/>
      <c r="I65" s="676"/>
      <c r="J65" s="676"/>
      <c r="K65" s="676"/>
      <c r="L65" s="676"/>
      <c r="M65" s="676"/>
      <c r="N65" s="682"/>
      <c r="O65" s="612"/>
      <c r="P65" s="17"/>
      <c r="Q65" s="538"/>
      <c r="R65" s="18"/>
      <c r="S65" s="18"/>
      <c r="T65" s="18"/>
      <c r="U65" s="18"/>
      <c r="V65" s="18"/>
    </row>
    <row r="66" customFormat="false" ht="15" hidden="false" customHeight="true" outlineLevel="0" collapsed="false">
      <c r="A66" s="8"/>
      <c r="B66" s="672"/>
      <c r="C66" s="672"/>
      <c r="D66" s="683"/>
      <c r="E66" s="683"/>
      <c r="F66" s="684"/>
      <c r="G66" s="684"/>
      <c r="H66" s="684"/>
      <c r="I66" s="684"/>
      <c r="J66" s="684"/>
      <c r="K66" s="676"/>
      <c r="L66" s="676"/>
      <c r="M66" s="676"/>
      <c r="N66" s="682"/>
      <c r="O66" s="612"/>
      <c r="P66" s="17"/>
      <c r="Q66" s="538"/>
      <c r="R66" s="18"/>
      <c r="S66" s="18"/>
      <c r="T66" s="18"/>
      <c r="U66" s="18"/>
      <c r="V66" s="18"/>
    </row>
    <row r="67" customFormat="false" ht="67.5" hidden="false" customHeight="true" outlineLevel="0" collapsed="false">
      <c r="A67" s="8"/>
      <c r="B67" s="672"/>
      <c r="C67" s="672"/>
      <c r="D67" s="685" t="s">
        <v>252</v>
      </c>
      <c r="E67" s="685"/>
      <c r="F67" s="684"/>
      <c r="G67" s="684"/>
      <c r="H67" s="684"/>
      <c r="I67" s="684"/>
      <c r="J67" s="684"/>
      <c r="K67" s="676"/>
      <c r="L67" s="676"/>
      <c r="M67" s="676"/>
      <c r="N67" s="682"/>
      <c r="O67" s="612"/>
      <c r="P67" s="17"/>
      <c r="Q67" s="538"/>
      <c r="R67" s="18"/>
      <c r="S67" s="18"/>
      <c r="T67" s="18"/>
      <c r="U67" s="18"/>
      <c r="V67" s="18"/>
    </row>
    <row r="68" customFormat="false" ht="15" hidden="false" customHeight="true" outlineLevel="0" collapsed="false">
      <c r="A68" s="8"/>
      <c r="B68" s="686"/>
      <c r="C68" s="686"/>
      <c r="D68" s="687" t="s">
        <v>253</v>
      </c>
      <c r="E68" s="687"/>
      <c r="F68" s="688"/>
      <c r="G68" s="688"/>
      <c r="H68" s="688"/>
      <c r="I68" s="688"/>
      <c r="J68" s="688"/>
      <c r="K68" s="688"/>
      <c r="L68" s="688"/>
      <c r="M68" s="688"/>
      <c r="N68" s="688"/>
      <c r="O68" s="612"/>
      <c r="P68" s="17"/>
      <c r="Q68" s="340"/>
      <c r="R68" s="18"/>
      <c r="S68" s="18"/>
      <c r="T68" s="18"/>
      <c r="U68" s="18"/>
      <c r="V68" s="18"/>
    </row>
    <row r="69" customFormat="false" ht="15" hidden="false" customHeight="true" outlineLevel="0" collapsed="false">
      <c r="A69" s="320"/>
      <c r="B69" s="689" t="s">
        <v>101</v>
      </c>
      <c r="C69" s="690"/>
      <c r="D69" s="691" t="s">
        <v>254</v>
      </c>
      <c r="E69" s="692" t="s">
        <v>255</v>
      </c>
      <c r="F69" s="693" t="s">
        <v>256</v>
      </c>
      <c r="G69" s="694"/>
      <c r="H69" s="695"/>
      <c r="I69" s="695"/>
      <c r="J69" s="695"/>
      <c r="K69" s="695"/>
      <c r="L69" s="695"/>
      <c r="M69" s="690"/>
      <c r="N69" s="696"/>
      <c r="O69" s="612"/>
      <c r="P69" s="17"/>
      <c r="Q69" s="340"/>
      <c r="R69" s="18"/>
      <c r="S69" s="18"/>
      <c r="T69" s="18"/>
      <c r="U69" s="18"/>
      <c r="V69" s="18"/>
    </row>
    <row r="70" customFormat="false" ht="37.5" hidden="false" customHeight="true" outlineLevel="0" collapsed="false">
      <c r="A70" s="320"/>
      <c r="B70" s="697" t="s">
        <v>257</v>
      </c>
      <c r="C70" s="698"/>
      <c r="D70" s="699" t="n">
        <f aca="false">ЭБ11</f>
        <v>65100</v>
      </c>
      <c r="E70" s="699" t="n">
        <f aca="false">SUM(D70*1.25)</f>
        <v>81375</v>
      </c>
      <c r="F70" s="700" t="s">
        <v>258</v>
      </c>
      <c r="G70" s="700"/>
      <c r="H70" s="700"/>
      <c r="I70" s="700"/>
      <c r="J70" s="700"/>
      <c r="K70" s="700"/>
      <c r="L70" s="700"/>
      <c r="M70" s="700"/>
      <c r="N70" s="700"/>
      <c r="O70" s="612"/>
      <c r="P70" s="17"/>
      <c r="Q70" s="18"/>
      <c r="R70" s="18"/>
      <c r="S70" s="18"/>
      <c r="T70" s="18"/>
      <c r="U70" s="18"/>
      <c r="V70" s="18"/>
    </row>
    <row r="71" customFormat="false" ht="37.5" hidden="false" customHeight="true" outlineLevel="0" collapsed="false">
      <c r="A71" s="320"/>
      <c r="B71" s="701" t="s">
        <v>259</v>
      </c>
      <c r="C71" s="702"/>
      <c r="D71" s="703" t="n">
        <f aca="false">ЭБ13</f>
        <v>71400</v>
      </c>
      <c r="E71" s="703" t="n">
        <f aca="false">SUM(D71*1.25)</f>
        <v>89250</v>
      </c>
      <c r="F71" s="704" t="s">
        <v>260</v>
      </c>
      <c r="G71" s="704"/>
      <c r="H71" s="704"/>
      <c r="I71" s="704"/>
      <c r="J71" s="704"/>
      <c r="K71" s="704"/>
      <c r="L71" s="704"/>
      <c r="M71" s="704"/>
      <c r="N71" s="704"/>
      <c r="O71" s="612"/>
      <c r="P71" s="17"/>
      <c r="Q71" s="340"/>
      <c r="R71" s="18"/>
      <c r="S71" s="18"/>
      <c r="T71" s="18"/>
      <c r="U71" s="18"/>
      <c r="V71" s="18"/>
    </row>
    <row r="72" customFormat="false" ht="37.5" hidden="false" customHeight="true" outlineLevel="0" collapsed="false">
      <c r="A72" s="320"/>
      <c r="B72" s="705" t="s">
        <v>261</v>
      </c>
      <c r="C72" s="706"/>
      <c r="D72" s="707" t="n">
        <f aca="false">ЭБ13</f>
        <v>71400</v>
      </c>
      <c r="E72" s="707" t="n">
        <f aca="false">SUM(D72*1.25)</f>
        <v>89250</v>
      </c>
      <c r="F72" s="708" t="s">
        <v>262</v>
      </c>
      <c r="G72" s="708"/>
      <c r="H72" s="708"/>
      <c r="I72" s="708"/>
      <c r="J72" s="708"/>
      <c r="K72" s="708"/>
      <c r="L72" s="708"/>
      <c r="M72" s="708"/>
      <c r="N72" s="708"/>
      <c r="O72" s="612"/>
      <c r="P72" s="17"/>
      <c r="Q72" s="18"/>
      <c r="R72" s="18"/>
      <c r="S72" s="18"/>
      <c r="T72" s="18"/>
      <c r="U72" s="18"/>
      <c r="V72" s="18"/>
    </row>
    <row r="73" customFormat="false" ht="15" hidden="false" customHeight="true" outlineLevel="0" collapsed="false">
      <c r="A73" s="17"/>
      <c r="B73" s="701"/>
      <c r="C73" s="672"/>
      <c r="D73" s="709"/>
      <c r="E73" s="709"/>
      <c r="F73" s="676"/>
      <c r="G73" s="676"/>
      <c r="H73" s="676"/>
      <c r="I73" s="676"/>
      <c r="J73" s="676"/>
      <c r="K73" s="676"/>
      <c r="L73" s="676"/>
      <c r="M73" s="682"/>
      <c r="N73" s="394"/>
      <c r="O73" s="612"/>
      <c r="P73" s="17"/>
      <c r="Q73" s="340"/>
      <c r="R73" s="18"/>
      <c r="S73" s="18"/>
      <c r="T73" s="18"/>
      <c r="U73" s="18"/>
      <c r="V73" s="18"/>
    </row>
    <row r="74" customFormat="false" ht="11.25" hidden="false" customHeight="true" outlineLevel="0" collapsed="false">
      <c r="A74" s="17"/>
      <c r="B74" s="672"/>
      <c r="C74" s="672"/>
      <c r="D74" s="683"/>
      <c r="E74" s="683"/>
      <c r="F74" s="684"/>
      <c r="G74" s="684"/>
      <c r="H74" s="684"/>
      <c r="I74" s="684"/>
      <c r="J74" s="684"/>
      <c r="K74" s="676"/>
      <c r="L74" s="676"/>
      <c r="M74" s="676"/>
      <c r="N74" s="682"/>
      <c r="O74" s="612"/>
      <c r="P74" s="17"/>
      <c r="Q74" s="340"/>
      <c r="R74" s="18"/>
      <c r="S74" s="18"/>
      <c r="T74" s="18"/>
      <c r="U74" s="18"/>
      <c r="V74" s="18"/>
    </row>
    <row r="75" customFormat="false" ht="23.25" hidden="false" customHeight="true" outlineLevel="0" collapsed="false">
      <c r="A75" s="17"/>
      <c r="B75" s="672"/>
      <c r="C75" s="672"/>
      <c r="D75" s="685" t="s">
        <v>263</v>
      </c>
      <c r="E75" s="685"/>
      <c r="F75" s="684"/>
      <c r="G75" s="684"/>
      <c r="H75" s="684"/>
      <c r="I75" s="684"/>
      <c r="J75" s="684"/>
      <c r="K75" s="676"/>
      <c r="L75" s="676"/>
      <c r="M75" s="676"/>
      <c r="N75" s="682"/>
      <c r="O75" s="612"/>
      <c r="P75" s="17"/>
      <c r="Q75" s="590"/>
      <c r="R75" s="18"/>
      <c r="S75" s="18"/>
      <c r="T75" s="18"/>
      <c r="U75" s="18"/>
      <c r="V75" s="18"/>
    </row>
    <row r="76" customFormat="false" ht="15" hidden="false" customHeight="true" outlineLevel="0" collapsed="false">
      <c r="A76" s="17"/>
      <c r="B76" s="686"/>
      <c r="C76" s="686"/>
      <c r="D76" s="687" t="s">
        <v>253</v>
      </c>
      <c r="E76" s="687"/>
      <c r="F76" s="688"/>
      <c r="G76" s="688"/>
      <c r="H76" s="688"/>
      <c r="I76" s="688"/>
      <c r="J76" s="688"/>
      <c r="K76" s="688"/>
      <c r="L76" s="688"/>
      <c r="M76" s="688"/>
      <c r="N76" s="688"/>
      <c r="O76" s="612"/>
      <c r="P76" s="17"/>
      <c r="Q76" s="18"/>
      <c r="R76" s="18"/>
      <c r="S76" s="18"/>
      <c r="T76" s="18"/>
      <c r="U76" s="18"/>
      <c r="V76" s="18"/>
    </row>
    <row r="77" customFormat="false" ht="15" hidden="false" customHeight="true" outlineLevel="0" collapsed="false">
      <c r="A77" s="320"/>
      <c r="B77" s="710" t="s">
        <v>101</v>
      </c>
      <c r="C77" s="690"/>
      <c r="D77" s="691" t="s">
        <v>254</v>
      </c>
      <c r="E77" s="692" t="s">
        <v>255</v>
      </c>
      <c r="F77" s="693" t="s">
        <v>256</v>
      </c>
      <c r="G77" s="694"/>
      <c r="H77" s="695"/>
      <c r="I77" s="695"/>
      <c r="J77" s="695"/>
      <c r="K77" s="695"/>
      <c r="L77" s="695"/>
      <c r="M77" s="690"/>
      <c r="N77" s="696"/>
      <c r="O77" s="612"/>
      <c r="P77" s="17"/>
      <c r="Q77" s="538"/>
      <c r="R77" s="18"/>
      <c r="S77" s="18"/>
      <c r="T77" s="18"/>
      <c r="U77" s="18"/>
      <c r="V77" s="18"/>
    </row>
    <row r="78" customFormat="false" ht="37.5" hidden="false" customHeight="true" outlineLevel="0" collapsed="false">
      <c r="A78" s="320"/>
      <c r="B78" s="711" t="s">
        <v>264</v>
      </c>
      <c r="C78" s="698"/>
      <c r="D78" s="699" t="n">
        <f aca="false">ЭБ31</f>
        <v>90300</v>
      </c>
      <c r="E78" s="699" t="n">
        <f aca="false">SUM(D78*1.25)</f>
        <v>112875</v>
      </c>
      <c r="F78" s="712" t="s">
        <v>265</v>
      </c>
      <c r="G78" s="712"/>
      <c r="H78" s="712"/>
      <c r="I78" s="712"/>
      <c r="J78" s="712"/>
      <c r="K78" s="712"/>
      <c r="L78" s="712"/>
      <c r="M78" s="712"/>
      <c r="N78" s="712"/>
      <c r="O78" s="612"/>
      <c r="P78" s="17"/>
      <c r="Q78" s="538"/>
      <c r="R78" s="18"/>
      <c r="S78" s="18"/>
      <c r="T78" s="18"/>
      <c r="U78" s="18"/>
      <c r="V78" s="18"/>
    </row>
    <row r="79" customFormat="false" ht="46.5" hidden="false" customHeight="true" outlineLevel="0" collapsed="false">
      <c r="A79" s="320"/>
      <c r="B79" s="701" t="s">
        <v>266</v>
      </c>
      <c r="C79" s="702"/>
      <c r="D79" s="703" t="n">
        <f aca="false">ЭБ33</f>
        <v>96600</v>
      </c>
      <c r="E79" s="703" t="n">
        <f aca="false">SUM(D79*1.25)</f>
        <v>120750</v>
      </c>
      <c r="F79" s="704" t="s">
        <v>267</v>
      </c>
      <c r="G79" s="704"/>
      <c r="H79" s="704"/>
      <c r="I79" s="704"/>
      <c r="J79" s="704"/>
      <c r="K79" s="704"/>
      <c r="L79" s="704"/>
      <c r="M79" s="704"/>
      <c r="N79" s="704"/>
      <c r="O79" s="612"/>
      <c r="P79" s="17"/>
      <c r="Q79" s="340"/>
      <c r="R79" s="18"/>
      <c r="S79" s="18"/>
      <c r="T79" s="18"/>
      <c r="U79" s="18"/>
      <c r="V79" s="18"/>
    </row>
    <row r="80" customFormat="false" ht="46.5" hidden="false" customHeight="true" outlineLevel="0" collapsed="false">
      <c r="A80" s="320"/>
      <c r="B80" s="705" t="s">
        <v>268</v>
      </c>
      <c r="C80" s="706"/>
      <c r="D80" s="707" t="n">
        <f aca="false">ЭБ33</f>
        <v>96600</v>
      </c>
      <c r="E80" s="707" t="n">
        <f aca="false">SUM(D80*1.25)</f>
        <v>120750</v>
      </c>
      <c r="F80" s="708" t="s">
        <v>269</v>
      </c>
      <c r="G80" s="708"/>
      <c r="H80" s="708"/>
      <c r="I80" s="708"/>
      <c r="J80" s="708"/>
      <c r="K80" s="708"/>
      <c r="L80" s="708"/>
      <c r="M80" s="708"/>
      <c r="N80" s="708"/>
      <c r="O80" s="612"/>
      <c r="P80" s="17"/>
      <c r="Q80" s="590"/>
      <c r="R80" s="18"/>
      <c r="S80" s="18"/>
      <c r="T80" s="18"/>
      <c r="U80" s="18"/>
      <c r="V80" s="18"/>
    </row>
    <row r="81" customFormat="false" ht="15" hidden="false" customHeight="true" outlineLevel="0" collapsed="false">
      <c r="A81" s="8"/>
      <c r="B81" s="701"/>
      <c r="C81" s="672"/>
      <c r="D81" s="713"/>
      <c r="E81" s="713"/>
      <c r="F81" s="714"/>
      <c r="G81" s="714"/>
      <c r="H81" s="714"/>
      <c r="I81" s="714"/>
      <c r="J81" s="714"/>
      <c r="K81" s="714"/>
      <c r="L81" s="715"/>
      <c r="M81" s="715"/>
      <c r="N81" s="394"/>
      <c r="O81" s="612"/>
      <c r="P81" s="17"/>
      <c r="Q81" s="340"/>
      <c r="R81" s="18"/>
      <c r="S81" s="18"/>
      <c r="T81" s="18"/>
      <c r="U81" s="18"/>
      <c r="V81" s="18"/>
    </row>
    <row r="82" customFormat="false" ht="11.25" hidden="false" customHeight="true" outlineLevel="0" collapsed="false">
      <c r="A82" s="8"/>
      <c r="B82" s="672"/>
      <c r="C82" s="672"/>
      <c r="D82" s="683"/>
      <c r="E82" s="683"/>
      <c r="F82" s="684"/>
      <c r="G82" s="684"/>
      <c r="H82" s="684"/>
      <c r="I82" s="684"/>
      <c r="J82" s="684"/>
      <c r="K82" s="676"/>
      <c r="L82" s="676"/>
      <c r="M82" s="676"/>
      <c r="N82" s="682"/>
      <c r="O82" s="612"/>
      <c r="P82" s="17"/>
      <c r="Q82" s="18"/>
      <c r="R82" s="18"/>
      <c r="S82" s="18"/>
      <c r="T82" s="18"/>
      <c r="U82" s="18"/>
      <c r="V82" s="18"/>
    </row>
    <row r="83" customFormat="false" ht="22.5" hidden="false" customHeight="true" outlineLevel="0" collapsed="false">
      <c r="A83" s="8"/>
      <c r="B83" s="672"/>
      <c r="C83" s="672"/>
      <c r="D83" s="685" t="s">
        <v>270</v>
      </c>
      <c r="E83" s="685"/>
      <c r="F83" s="684"/>
      <c r="G83" s="684"/>
      <c r="H83" s="684"/>
      <c r="I83" s="684"/>
      <c r="J83" s="684"/>
      <c r="K83" s="676"/>
      <c r="L83" s="676"/>
      <c r="M83" s="676"/>
      <c r="N83" s="682"/>
      <c r="O83" s="612"/>
      <c r="P83" s="17"/>
      <c r="Q83" s="340"/>
      <c r="R83" s="18"/>
      <c r="S83" s="18"/>
      <c r="T83" s="18"/>
      <c r="U83" s="18"/>
      <c r="V83" s="18"/>
    </row>
    <row r="84" customFormat="false" ht="15" hidden="false" customHeight="true" outlineLevel="0" collapsed="false">
      <c r="A84" s="8"/>
      <c r="B84" s="686"/>
      <c r="C84" s="686"/>
      <c r="D84" s="687" t="s">
        <v>253</v>
      </c>
      <c r="E84" s="687"/>
      <c r="F84" s="688"/>
      <c r="G84" s="688"/>
      <c r="H84" s="688"/>
      <c r="I84" s="688"/>
      <c r="J84" s="688"/>
      <c r="K84" s="688"/>
      <c r="L84" s="688"/>
      <c r="M84" s="688"/>
      <c r="N84" s="688"/>
      <c r="O84" s="612"/>
      <c r="P84" s="17"/>
      <c r="Q84" s="18"/>
      <c r="R84" s="18"/>
      <c r="S84" s="18"/>
      <c r="T84" s="18"/>
      <c r="U84" s="18"/>
      <c r="V84" s="18"/>
    </row>
    <row r="85" customFormat="false" ht="15" hidden="false" customHeight="true" outlineLevel="0" collapsed="false">
      <c r="A85" s="320"/>
      <c r="B85" s="689" t="s">
        <v>101</v>
      </c>
      <c r="C85" s="690"/>
      <c r="D85" s="691" t="s">
        <v>254</v>
      </c>
      <c r="E85" s="692" t="s">
        <v>255</v>
      </c>
      <c r="F85" s="693" t="s">
        <v>256</v>
      </c>
      <c r="G85" s="694"/>
      <c r="H85" s="695"/>
      <c r="I85" s="695"/>
      <c r="J85" s="695"/>
      <c r="K85" s="695"/>
      <c r="L85" s="695"/>
      <c r="M85" s="690"/>
      <c r="N85" s="696"/>
      <c r="O85" s="612"/>
      <c r="P85" s="17"/>
      <c r="Q85" s="340"/>
      <c r="R85" s="18"/>
      <c r="S85" s="18"/>
      <c r="T85" s="18"/>
      <c r="U85" s="18"/>
      <c r="V85" s="18"/>
    </row>
    <row r="86" customFormat="false" ht="45" hidden="false" customHeight="true" outlineLevel="0" collapsed="false">
      <c r="A86" s="320"/>
      <c r="B86" s="716" t="s">
        <v>271</v>
      </c>
      <c r="C86" s="698"/>
      <c r="D86" s="699" t="n">
        <f aca="false">ЭБ21</f>
        <v>77700</v>
      </c>
      <c r="E86" s="699" t="n">
        <f aca="false">SUM(D86*1.25)</f>
        <v>97125</v>
      </c>
      <c r="F86" s="700" t="s">
        <v>272</v>
      </c>
      <c r="G86" s="700"/>
      <c r="H86" s="700"/>
      <c r="I86" s="700"/>
      <c r="J86" s="700"/>
      <c r="K86" s="700"/>
      <c r="L86" s="700"/>
      <c r="M86" s="700"/>
      <c r="N86" s="700"/>
      <c r="O86" s="612"/>
      <c r="P86" s="17"/>
      <c r="Q86" s="18"/>
      <c r="R86" s="18"/>
      <c r="S86" s="18"/>
      <c r="T86" s="18"/>
      <c r="U86" s="18"/>
      <c r="V86" s="18"/>
    </row>
    <row r="87" customFormat="false" ht="46.5" hidden="false" customHeight="true" outlineLevel="0" collapsed="false">
      <c r="A87" s="320"/>
      <c r="B87" s="701" t="s">
        <v>273</v>
      </c>
      <c r="C87" s="702"/>
      <c r="D87" s="703" t="n">
        <f aca="false">ЭБ23</f>
        <v>92400</v>
      </c>
      <c r="E87" s="703" t="n">
        <f aca="false">SUM(D87*1.25)</f>
        <v>115500</v>
      </c>
      <c r="F87" s="704" t="s">
        <v>274</v>
      </c>
      <c r="G87" s="704"/>
      <c r="H87" s="704"/>
      <c r="I87" s="704"/>
      <c r="J87" s="704"/>
      <c r="K87" s="704"/>
      <c r="L87" s="704"/>
      <c r="M87" s="704"/>
      <c r="N87" s="704"/>
      <c r="O87" s="612"/>
      <c r="P87" s="17"/>
      <c r="Q87" s="538"/>
      <c r="R87" s="18"/>
      <c r="S87" s="18"/>
      <c r="T87" s="18"/>
      <c r="U87" s="18"/>
      <c r="V87" s="18"/>
    </row>
    <row r="88" customFormat="false" ht="46.5" hidden="false" customHeight="true" outlineLevel="0" collapsed="false">
      <c r="A88" s="320"/>
      <c r="B88" s="705" t="s">
        <v>275</v>
      </c>
      <c r="C88" s="706"/>
      <c r="D88" s="707" t="n">
        <f aca="false">ЭБ23</f>
        <v>92400</v>
      </c>
      <c r="E88" s="707" t="n">
        <f aca="false">SUM(D88*1.25)</f>
        <v>115500</v>
      </c>
      <c r="F88" s="708" t="s">
        <v>276</v>
      </c>
      <c r="G88" s="708"/>
      <c r="H88" s="708"/>
      <c r="I88" s="708"/>
      <c r="J88" s="708"/>
      <c r="K88" s="708"/>
      <c r="L88" s="708"/>
      <c r="M88" s="708"/>
      <c r="N88" s="708"/>
      <c r="O88" s="612"/>
      <c r="P88" s="17"/>
      <c r="Q88" s="538"/>
      <c r="R88" s="18"/>
      <c r="S88" s="18"/>
      <c r="T88" s="18"/>
      <c r="U88" s="18"/>
      <c r="V88" s="18"/>
    </row>
    <row r="89" customFormat="false" ht="15" hidden="false" customHeight="true" outlineLevel="0" collapsed="false">
      <c r="A89" s="8"/>
      <c r="B89" s="701"/>
      <c r="C89" s="672"/>
      <c r="D89" s="713"/>
      <c r="E89" s="713"/>
      <c r="F89" s="714"/>
      <c r="G89" s="714"/>
      <c r="H89" s="714"/>
      <c r="I89" s="714"/>
      <c r="J89" s="714"/>
      <c r="K89" s="714"/>
      <c r="L89" s="715"/>
      <c r="M89" s="715"/>
      <c r="N89" s="394"/>
      <c r="O89" s="612"/>
      <c r="P89" s="17"/>
      <c r="Q89" s="340"/>
      <c r="R89" s="18"/>
      <c r="S89" s="18"/>
      <c r="T89" s="18"/>
      <c r="U89" s="18"/>
      <c r="V89" s="18"/>
    </row>
    <row r="90" customFormat="false" ht="15" hidden="false" customHeight="true" outlineLevel="0" collapsed="false">
      <c r="A90" s="8"/>
      <c r="B90" s="717"/>
      <c r="C90" s="678"/>
      <c r="D90" s="718"/>
      <c r="E90" s="718"/>
      <c r="F90" s="719"/>
      <c r="G90" s="719"/>
      <c r="H90" s="719"/>
      <c r="I90" s="719"/>
      <c r="J90" s="719"/>
      <c r="K90" s="719"/>
      <c r="L90" s="715"/>
      <c r="M90" s="715"/>
      <c r="N90" s="394"/>
      <c r="O90" s="612"/>
      <c r="P90" s="17"/>
      <c r="Q90" s="18"/>
      <c r="R90" s="18"/>
      <c r="S90" s="18"/>
      <c r="T90" s="18"/>
      <c r="U90" s="18"/>
      <c r="V90" s="18"/>
    </row>
    <row r="91" customFormat="false" ht="15" hidden="false" customHeight="true" outlineLevel="0" collapsed="false">
      <c r="A91" s="539"/>
      <c r="B91" s="667"/>
      <c r="C91" s="667"/>
      <c r="D91" s="667"/>
      <c r="E91" s="667"/>
      <c r="F91" s="667"/>
      <c r="G91" s="667"/>
      <c r="H91" s="667"/>
      <c r="I91" s="667"/>
      <c r="J91" s="667"/>
      <c r="K91" s="667"/>
      <c r="L91" s="720"/>
      <c r="M91" s="720"/>
      <c r="N91" s="668"/>
      <c r="O91" s="612"/>
      <c r="P91" s="17"/>
      <c r="Q91" s="18"/>
      <c r="R91" s="18"/>
      <c r="S91" s="18"/>
      <c r="T91" s="18"/>
      <c r="U91" s="18"/>
      <c r="V91" s="18"/>
    </row>
    <row r="92" customFormat="false" ht="30" hidden="false" customHeight="true" outlineLevel="0" collapsed="false">
      <c r="A92" s="539"/>
      <c r="B92" s="669" t="s">
        <v>277</v>
      </c>
      <c r="C92" s="670"/>
      <c r="D92" s="670"/>
      <c r="E92" s="670"/>
      <c r="F92" s="670"/>
      <c r="G92" s="670"/>
      <c r="H92" s="670"/>
      <c r="I92" s="670"/>
      <c r="J92" s="670"/>
      <c r="K92" s="670"/>
      <c r="L92" s="670"/>
      <c r="M92" s="670"/>
      <c r="N92" s="671"/>
      <c r="O92" s="612"/>
      <c r="P92" s="17"/>
      <c r="Q92" s="18"/>
      <c r="R92" s="18"/>
      <c r="S92" s="18"/>
      <c r="T92" s="18"/>
      <c r="U92" s="18"/>
      <c r="V92" s="18"/>
    </row>
    <row r="93" customFormat="false" ht="15" hidden="false" customHeight="true" outlineLevel="0" collapsed="false">
      <c r="A93" s="539"/>
      <c r="B93" s="672"/>
      <c r="C93" s="672"/>
      <c r="D93" s="673" t="s">
        <v>242</v>
      </c>
      <c r="E93" s="673"/>
      <c r="F93" s="673"/>
      <c r="G93" s="673"/>
      <c r="H93" s="673"/>
      <c r="I93" s="673"/>
      <c r="J93" s="673"/>
      <c r="K93" s="673"/>
      <c r="L93" s="673"/>
      <c r="M93" s="673"/>
      <c r="N93" s="674"/>
      <c r="O93" s="612"/>
      <c r="P93" s="17"/>
      <c r="Q93" s="18"/>
      <c r="R93" s="18"/>
      <c r="S93" s="18"/>
      <c r="T93" s="18"/>
      <c r="U93" s="18"/>
      <c r="V93" s="18"/>
    </row>
    <row r="94" customFormat="false" ht="15" hidden="false" customHeight="true" outlineLevel="0" collapsed="false">
      <c r="A94" s="539"/>
      <c r="B94" s="672"/>
      <c r="C94" s="672"/>
      <c r="D94" s="675" t="s">
        <v>243</v>
      </c>
      <c r="E94" s="675"/>
      <c r="F94" s="673"/>
      <c r="G94" s="673"/>
      <c r="H94" s="673"/>
      <c r="I94" s="673"/>
      <c r="J94" s="673"/>
      <c r="K94" s="673"/>
      <c r="L94" s="673"/>
      <c r="M94" s="673"/>
      <c r="N94" s="674"/>
      <c r="O94" s="612"/>
      <c r="P94" s="17"/>
      <c r="Q94" s="18"/>
      <c r="R94" s="18"/>
      <c r="S94" s="18"/>
      <c r="T94" s="18"/>
      <c r="U94" s="18"/>
      <c r="V94" s="18"/>
    </row>
    <row r="95" customFormat="false" ht="15" hidden="false" customHeight="true" outlineLevel="0" collapsed="false">
      <c r="A95" s="539"/>
      <c r="B95" s="672"/>
      <c r="C95" s="672"/>
      <c r="D95" s="675" t="s">
        <v>244</v>
      </c>
      <c r="E95" s="675"/>
      <c r="F95" s="673"/>
      <c r="G95" s="673"/>
      <c r="H95" s="673"/>
      <c r="I95" s="673"/>
      <c r="J95" s="673"/>
      <c r="K95" s="673"/>
      <c r="L95" s="673"/>
      <c r="M95" s="673"/>
      <c r="N95" s="674"/>
      <c r="O95" s="612"/>
      <c r="P95" s="17"/>
      <c r="Q95" s="18"/>
      <c r="R95" s="18"/>
      <c r="S95" s="18"/>
      <c r="T95" s="18"/>
      <c r="U95" s="18"/>
      <c r="V95" s="18"/>
    </row>
    <row r="96" customFormat="false" ht="15" hidden="false" customHeight="true" outlineLevel="0" collapsed="false">
      <c r="A96" s="539"/>
      <c r="B96" s="672"/>
      <c r="C96" s="672"/>
      <c r="D96" s="675" t="s">
        <v>245</v>
      </c>
      <c r="E96" s="675"/>
      <c r="F96" s="673"/>
      <c r="G96" s="673"/>
      <c r="H96" s="673"/>
      <c r="I96" s="673"/>
      <c r="J96" s="673"/>
      <c r="K96" s="673"/>
      <c r="L96" s="673"/>
      <c r="M96" s="673"/>
      <c r="N96" s="674"/>
      <c r="O96" s="612"/>
      <c r="P96" s="17"/>
      <c r="Q96" s="18"/>
      <c r="R96" s="18"/>
      <c r="S96" s="18"/>
      <c r="T96" s="18"/>
      <c r="U96" s="18"/>
      <c r="V96" s="18"/>
    </row>
    <row r="97" customFormat="false" ht="15" hidden="false" customHeight="true" outlineLevel="0" collapsed="false">
      <c r="A97" s="539"/>
      <c r="B97" s="672"/>
      <c r="C97" s="672"/>
      <c r="D97" s="675" t="s">
        <v>246</v>
      </c>
      <c r="E97" s="675"/>
      <c r="F97" s="673"/>
      <c r="G97" s="673"/>
      <c r="H97" s="673"/>
      <c r="I97" s="673"/>
      <c r="J97" s="673"/>
      <c r="K97" s="673"/>
      <c r="L97" s="673"/>
      <c r="M97" s="673"/>
      <c r="N97" s="674"/>
      <c r="O97" s="612"/>
      <c r="P97" s="17"/>
      <c r="Q97" s="18"/>
      <c r="R97" s="18"/>
      <c r="S97" s="18"/>
      <c r="T97" s="18"/>
      <c r="U97" s="18"/>
      <c r="V97" s="18"/>
    </row>
    <row r="98" customFormat="false" ht="15" hidden="false" customHeight="true" outlineLevel="0" collapsed="false">
      <c r="A98" s="539"/>
      <c r="B98" s="672"/>
      <c r="C98" s="672"/>
      <c r="D98" s="675" t="s">
        <v>278</v>
      </c>
      <c r="E98" s="675"/>
      <c r="F98" s="673"/>
      <c r="G98" s="673"/>
      <c r="H98" s="673"/>
      <c r="I98" s="673"/>
      <c r="J98" s="673"/>
      <c r="K98" s="673"/>
      <c r="L98" s="673"/>
      <c r="M98" s="673"/>
      <c r="N98" s="674"/>
      <c r="O98" s="612"/>
      <c r="P98" s="17"/>
      <c r="Q98" s="18"/>
      <c r="R98" s="18"/>
      <c r="S98" s="18"/>
      <c r="T98" s="18"/>
      <c r="U98" s="18"/>
      <c r="V98" s="18"/>
    </row>
    <row r="99" customFormat="false" ht="15" hidden="false" customHeight="true" outlineLevel="0" collapsed="false">
      <c r="A99" s="539"/>
      <c r="B99" s="672"/>
      <c r="C99" s="672"/>
      <c r="D99" s="673" t="s">
        <v>279</v>
      </c>
      <c r="E99" s="673"/>
      <c r="F99" s="676"/>
      <c r="G99" s="676"/>
      <c r="H99" s="676"/>
      <c r="I99" s="676"/>
      <c r="J99" s="676"/>
      <c r="K99" s="676"/>
      <c r="L99" s="676"/>
      <c r="M99" s="676"/>
      <c r="N99" s="677"/>
      <c r="O99" s="612"/>
      <c r="P99" s="17"/>
      <c r="Q99" s="18"/>
      <c r="R99" s="18"/>
      <c r="S99" s="18"/>
      <c r="T99" s="18"/>
      <c r="U99" s="18"/>
      <c r="V99" s="18"/>
    </row>
    <row r="100" customFormat="false" ht="15" hidden="false" customHeight="true" outlineLevel="0" collapsed="false">
      <c r="A100" s="539"/>
      <c r="B100" s="672"/>
      <c r="C100" s="672"/>
      <c r="D100" s="673" t="s">
        <v>280</v>
      </c>
      <c r="E100" s="673"/>
      <c r="F100" s="676"/>
      <c r="G100" s="676"/>
      <c r="H100" s="676"/>
      <c r="I100" s="676"/>
      <c r="J100" s="676"/>
      <c r="K100" s="676"/>
      <c r="L100" s="676"/>
      <c r="M100" s="676"/>
      <c r="N100" s="677"/>
      <c r="O100" s="612"/>
      <c r="P100" s="17"/>
      <c r="Q100" s="18"/>
      <c r="R100" s="18"/>
      <c r="S100" s="18"/>
      <c r="T100" s="18"/>
      <c r="U100" s="18"/>
      <c r="V100" s="18"/>
    </row>
    <row r="101" customFormat="false" ht="15" hidden="false" customHeight="true" outlineLevel="0" collapsed="false">
      <c r="A101" s="539"/>
      <c r="B101" s="672"/>
      <c r="C101" s="672"/>
      <c r="D101" s="673"/>
      <c r="E101" s="673"/>
      <c r="F101" s="676"/>
      <c r="G101" s="676"/>
      <c r="H101" s="676"/>
      <c r="I101" s="676"/>
      <c r="J101" s="676"/>
      <c r="K101" s="676"/>
      <c r="L101" s="676"/>
      <c r="M101" s="676"/>
      <c r="N101" s="677"/>
      <c r="O101" s="612"/>
      <c r="P101" s="17"/>
      <c r="Q101" s="18"/>
      <c r="R101" s="18"/>
      <c r="S101" s="18"/>
      <c r="T101" s="18"/>
      <c r="U101" s="18"/>
      <c r="V101" s="18"/>
    </row>
    <row r="102" customFormat="false" ht="15" hidden="false" customHeight="true" outlineLevel="0" collapsed="false">
      <c r="A102" s="539"/>
      <c r="B102" s="672"/>
      <c r="C102" s="672"/>
      <c r="D102" s="673" t="s">
        <v>281</v>
      </c>
      <c r="E102" s="673"/>
      <c r="F102" s="676"/>
      <c r="G102" s="676"/>
      <c r="H102" s="676"/>
      <c r="I102" s="676"/>
      <c r="J102" s="676"/>
      <c r="K102" s="676"/>
      <c r="L102" s="676"/>
      <c r="M102" s="676"/>
      <c r="N102" s="677"/>
      <c r="O102" s="612"/>
      <c r="P102" s="17"/>
      <c r="Q102" s="18"/>
      <c r="R102" s="18"/>
      <c r="S102" s="18"/>
      <c r="T102" s="18"/>
      <c r="U102" s="18"/>
      <c r="V102" s="18"/>
    </row>
    <row r="103" customFormat="false" ht="15" hidden="false" customHeight="true" outlineLevel="0" collapsed="false">
      <c r="A103" s="539"/>
      <c r="B103" s="672"/>
      <c r="C103" s="672"/>
      <c r="D103" s="673"/>
      <c r="E103" s="673"/>
      <c r="F103" s="676"/>
      <c r="G103" s="676"/>
      <c r="H103" s="676"/>
      <c r="I103" s="676"/>
      <c r="J103" s="676"/>
      <c r="K103" s="676"/>
      <c r="L103" s="676"/>
      <c r="M103" s="676"/>
      <c r="N103" s="677"/>
      <c r="O103" s="612"/>
      <c r="P103" s="17"/>
      <c r="Q103" s="18"/>
      <c r="R103" s="18"/>
      <c r="S103" s="18"/>
      <c r="T103" s="18"/>
      <c r="U103" s="18"/>
      <c r="V103" s="18"/>
    </row>
    <row r="104" customFormat="false" ht="15" hidden="false" customHeight="true" outlineLevel="0" collapsed="false">
      <c r="A104" s="539"/>
      <c r="B104" s="672"/>
      <c r="C104" s="672"/>
      <c r="D104" s="721" t="s">
        <v>282</v>
      </c>
      <c r="E104" s="673"/>
      <c r="F104" s="676"/>
      <c r="G104" s="676"/>
      <c r="H104" s="676"/>
      <c r="I104" s="676"/>
      <c r="J104" s="676"/>
      <c r="K104" s="676"/>
      <c r="L104" s="676"/>
      <c r="M104" s="676"/>
      <c r="N104" s="677"/>
      <c r="O104" s="612"/>
      <c r="P104" s="17"/>
      <c r="Q104" s="18"/>
      <c r="R104" s="18"/>
      <c r="S104" s="18"/>
      <c r="T104" s="18"/>
      <c r="U104" s="18"/>
      <c r="V104" s="18"/>
    </row>
    <row r="105" customFormat="false" ht="15" hidden="false" customHeight="true" outlineLevel="0" collapsed="false">
      <c r="A105" s="539"/>
      <c r="B105" s="672"/>
      <c r="C105" s="672"/>
      <c r="D105" s="722" t="s">
        <v>283</v>
      </c>
      <c r="E105" s="673"/>
      <c r="F105" s="676"/>
      <c r="G105" s="676"/>
      <c r="H105" s="676"/>
      <c r="I105" s="676"/>
      <c r="J105" s="676"/>
      <c r="K105" s="676"/>
      <c r="L105" s="676"/>
      <c r="M105" s="676"/>
      <c r="N105" s="677"/>
      <c r="O105" s="612"/>
      <c r="P105" s="17"/>
      <c r="Q105" s="18"/>
      <c r="R105" s="18"/>
      <c r="S105" s="18"/>
      <c r="T105" s="18"/>
      <c r="U105" s="18"/>
      <c r="V105" s="18"/>
    </row>
    <row r="106" customFormat="false" ht="15" hidden="false" customHeight="true" outlineLevel="0" collapsed="false">
      <c r="A106" s="539"/>
      <c r="B106" s="678"/>
      <c r="C106" s="678"/>
      <c r="D106" s="679"/>
      <c r="E106" s="679"/>
      <c r="F106" s="680"/>
      <c r="G106" s="680"/>
      <c r="H106" s="680"/>
      <c r="I106" s="680"/>
      <c r="J106" s="680"/>
      <c r="K106" s="680"/>
      <c r="L106" s="680"/>
      <c r="M106" s="680"/>
      <c r="N106" s="681"/>
      <c r="O106" s="612"/>
      <c r="P106" s="17"/>
      <c r="Q106" s="18"/>
      <c r="R106" s="18"/>
      <c r="S106" s="18"/>
      <c r="T106" s="18"/>
      <c r="U106" s="18"/>
      <c r="V106" s="18"/>
    </row>
    <row r="107" customFormat="false" ht="15" hidden="false" customHeight="true" outlineLevel="0" collapsed="false">
      <c r="A107" s="8"/>
      <c r="B107" s="672"/>
      <c r="C107" s="672"/>
      <c r="D107" s="673"/>
      <c r="E107" s="673"/>
      <c r="F107" s="676"/>
      <c r="G107" s="676"/>
      <c r="H107" s="676"/>
      <c r="I107" s="676"/>
      <c r="J107" s="676"/>
      <c r="K107" s="676"/>
      <c r="L107" s="676"/>
      <c r="M107" s="449"/>
      <c r="N107" s="449"/>
      <c r="O107" s="612"/>
      <c r="P107" s="17"/>
      <c r="Q107" s="18"/>
      <c r="R107" s="18"/>
      <c r="S107" s="18"/>
      <c r="T107" s="18"/>
      <c r="U107" s="18"/>
      <c r="V107" s="18"/>
    </row>
    <row r="108" customFormat="false" ht="15" hidden="false" customHeight="true" outlineLevel="0" collapsed="false">
      <c r="A108" s="8"/>
      <c r="B108" s="672"/>
      <c r="C108" s="672"/>
      <c r="D108" s="673"/>
      <c r="E108" s="673"/>
      <c r="F108" s="676"/>
      <c r="G108" s="676"/>
      <c r="H108" s="676"/>
      <c r="I108" s="676"/>
      <c r="J108" s="676"/>
      <c r="K108" s="676"/>
      <c r="L108" s="676"/>
      <c r="M108" s="676"/>
      <c r="N108" s="682"/>
      <c r="O108" s="612"/>
      <c r="P108" s="17"/>
      <c r="Q108" s="18"/>
      <c r="R108" s="18"/>
      <c r="S108" s="18"/>
      <c r="T108" s="18"/>
      <c r="U108" s="18"/>
      <c r="V108" s="18"/>
    </row>
    <row r="109" customFormat="false" ht="15" hidden="false" customHeight="true" outlineLevel="0" collapsed="false">
      <c r="A109" s="8"/>
      <c r="B109" s="672"/>
      <c r="C109" s="672"/>
      <c r="D109" s="683"/>
      <c r="E109" s="683"/>
      <c r="F109" s="684"/>
      <c r="G109" s="684"/>
      <c r="H109" s="684"/>
      <c r="I109" s="684"/>
      <c r="J109" s="684"/>
      <c r="K109" s="676"/>
      <c r="L109" s="676"/>
      <c r="M109" s="676"/>
      <c r="N109" s="682"/>
      <c r="O109" s="612"/>
      <c r="P109" s="17"/>
      <c r="Q109" s="18"/>
      <c r="R109" s="18"/>
      <c r="S109" s="18"/>
      <c r="T109" s="18"/>
      <c r="U109" s="18"/>
      <c r="V109" s="18"/>
    </row>
    <row r="110" customFormat="false" ht="67.5" hidden="false" customHeight="true" outlineLevel="0" collapsed="false">
      <c r="A110" s="8"/>
      <c r="B110" s="672"/>
      <c r="C110" s="672"/>
      <c r="D110" s="685" t="s">
        <v>284</v>
      </c>
      <c r="E110" s="685"/>
      <c r="F110" s="684"/>
      <c r="G110" s="684"/>
      <c r="H110" s="684"/>
      <c r="I110" s="684"/>
      <c r="J110" s="684"/>
      <c r="K110" s="676"/>
      <c r="L110" s="676"/>
      <c r="M110" s="676"/>
      <c r="N110" s="682"/>
      <c r="O110" s="612"/>
      <c r="P110" s="17"/>
      <c r="Q110" s="18"/>
      <c r="R110" s="18"/>
      <c r="S110" s="18"/>
      <c r="T110" s="18"/>
      <c r="U110" s="18"/>
      <c r="V110" s="18"/>
    </row>
    <row r="111" customFormat="false" ht="15" hidden="false" customHeight="true" outlineLevel="0" collapsed="false">
      <c r="A111" s="8"/>
      <c r="B111" s="686"/>
      <c r="C111" s="686"/>
      <c r="D111" s="687" t="s">
        <v>253</v>
      </c>
      <c r="E111" s="687"/>
      <c r="F111" s="688"/>
      <c r="G111" s="688"/>
      <c r="H111" s="688"/>
      <c r="I111" s="688"/>
      <c r="J111" s="688"/>
      <c r="K111" s="688"/>
      <c r="L111" s="688"/>
      <c r="M111" s="688"/>
      <c r="N111" s="688"/>
      <c r="O111" s="612"/>
      <c r="P111" s="17"/>
      <c r="Q111" s="18"/>
      <c r="R111" s="18"/>
      <c r="S111" s="18"/>
      <c r="T111" s="18"/>
      <c r="U111" s="18"/>
      <c r="V111" s="18"/>
    </row>
    <row r="112" customFormat="false" ht="15" hidden="false" customHeight="true" outlineLevel="0" collapsed="false">
      <c r="A112" s="539"/>
      <c r="B112" s="689" t="s">
        <v>101</v>
      </c>
      <c r="C112" s="690"/>
      <c r="D112" s="691" t="s">
        <v>254</v>
      </c>
      <c r="E112" s="692" t="s">
        <v>255</v>
      </c>
      <c r="F112" s="693" t="s">
        <v>256</v>
      </c>
      <c r="G112" s="694"/>
      <c r="H112" s="695"/>
      <c r="I112" s="695"/>
      <c r="J112" s="695"/>
      <c r="K112" s="695"/>
      <c r="L112" s="695"/>
      <c r="M112" s="690"/>
      <c r="N112" s="696"/>
      <c r="O112" s="612"/>
      <c r="P112" s="17"/>
      <c r="Q112" s="18"/>
      <c r="R112" s="18"/>
      <c r="S112" s="18"/>
      <c r="T112" s="18"/>
      <c r="U112" s="18"/>
      <c r="V112" s="18"/>
    </row>
    <row r="113" customFormat="false" ht="46.5" hidden="false" customHeight="true" outlineLevel="0" collapsed="false">
      <c r="A113" s="539"/>
      <c r="B113" s="716" t="s">
        <v>285</v>
      </c>
      <c r="C113" s="698"/>
      <c r="D113" s="699" t="n">
        <f aca="false">ЭБА10</f>
        <v>84000</v>
      </c>
      <c r="E113" s="699" t="n">
        <f aca="false">SUM(D113*1.25)</f>
        <v>105000</v>
      </c>
      <c r="F113" s="700" t="s">
        <v>286</v>
      </c>
      <c r="G113" s="700"/>
      <c r="H113" s="700"/>
      <c r="I113" s="700"/>
      <c r="J113" s="700"/>
      <c r="K113" s="700"/>
      <c r="L113" s="700"/>
      <c r="M113" s="700"/>
      <c r="N113" s="700"/>
      <c r="O113" s="612"/>
      <c r="P113" s="17"/>
      <c r="Q113" s="18"/>
      <c r="R113" s="18"/>
      <c r="S113" s="18"/>
      <c r="T113" s="18"/>
      <c r="U113" s="18"/>
      <c r="V113" s="18"/>
    </row>
    <row r="114" customFormat="false" ht="46.5" hidden="false" customHeight="true" outlineLevel="0" collapsed="false">
      <c r="A114" s="539"/>
      <c r="B114" s="701" t="s">
        <v>287</v>
      </c>
      <c r="C114" s="702"/>
      <c r="D114" s="703" t="n">
        <f aca="false">ЭБА13</f>
        <v>91000</v>
      </c>
      <c r="E114" s="703" t="n">
        <f aca="false">SUM(D114*1.25)</f>
        <v>113750</v>
      </c>
      <c r="F114" s="704" t="s">
        <v>288</v>
      </c>
      <c r="G114" s="704"/>
      <c r="H114" s="704"/>
      <c r="I114" s="704"/>
      <c r="J114" s="704"/>
      <c r="K114" s="704"/>
      <c r="L114" s="704"/>
      <c r="M114" s="704"/>
      <c r="N114" s="704"/>
      <c r="O114" s="612"/>
      <c r="P114" s="17"/>
      <c r="Q114" s="18"/>
      <c r="R114" s="18"/>
      <c r="S114" s="18"/>
      <c r="T114" s="18"/>
      <c r="U114" s="18"/>
      <c r="V114" s="18"/>
    </row>
    <row r="115" customFormat="false" ht="46.5" hidden="false" customHeight="true" outlineLevel="0" collapsed="false">
      <c r="A115" s="539"/>
      <c r="B115" s="705" t="s">
        <v>289</v>
      </c>
      <c r="C115" s="706"/>
      <c r="D115" s="707" t="n">
        <f aca="false">ЭБА13</f>
        <v>91000</v>
      </c>
      <c r="E115" s="707" t="n">
        <f aca="false">SUM(D115*1.25)</f>
        <v>113750</v>
      </c>
      <c r="F115" s="708" t="s">
        <v>290</v>
      </c>
      <c r="G115" s="708"/>
      <c r="H115" s="708"/>
      <c r="I115" s="708"/>
      <c r="J115" s="708"/>
      <c r="K115" s="708"/>
      <c r="L115" s="708"/>
      <c r="M115" s="708"/>
      <c r="N115" s="708"/>
      <c r="O115" s="612"/>
      <c r="P115" s="17"/>
      <c r="Q115" s="18"/>
      <c r="R115" s="18"/>
      <c r="S115" s="18"/>
      <c r="T115" s="18"/>
      <c r="U115" s="18"/>
      <c r="V115" s="18"/>
    </row>
    <row r="116" customFormat="false" ht="15" hidden="false" customHeight="true" outlineLevel="0" collapsed="false">
      <c r="A116" s="8"/>
      <c r="B116" s="701"/>
      <c r="C116" s="672"/>
      <c r="D116" s="709"/>
      <c r="E116" s="709"/>
      <c r="F116" s="676"/>
      <c r="G116" s="676"/>
      <c r="H116" s="676"/>
      <c r="I116" s="676"/>
      <c r="J116" s="676"/>
      <c r="K116" s="676"/>
      <c r="L116" s="676"/>
      <c r="M116" s="682"/>
      <c r="N116" s="394"/>
      <c r="O116" s="612"/>
      <c r="P116" s="17"/>
      <c r="Q116" s="18"/>
      <c r="R116" s="18"/>
      <c r="S116" s="18"/>
      <c r="T116" s="18"/>
      <c r="U116" s="18"/>
      <c r="V116" s="18"/>
    </row>
    <row r="117" customFormat="false" ht="15" hidden="false" customHeight="true" outlineLevel="0" collapsed="false">
      <c r="A117" s="8"/>
      <c r="B117" s="672"/>
      <c r="C117" s="672"/>
      <c r="D117" s="683"/>
      <c r="E117" s="683"/>
      <c r="F117" s="684"/>
      <c r="G117" s="684"/>
      <c r="H117" s="684"/>
      <c r="I117" s="684"/>
      <c r="J117" s="684"/>
      <c r="K117" s="676"/>
      <c r="L117" s="676"/>
      <c r="M117" s="676"/>
      <c r="N117" s="682"/>
      <c r="O117" s="612"/>
      <c r="P117" s="17"/>
      <c r="Q117" s="18"/>
      <c r="R117" s="18"/>
      <c r="S117" s="18"/>
      <c r="T117" s="18"/>
      <c r="U117" s="18"/>
      <c r="V117" s="18"/>
    </row>
    <row r="118" customFormat="false" ht="22.5" hidden="false" customHeight="true" outlineLevel="0" collapsed="false">
      <c r="A118" s="8"/>
      <c r="B118" s="672"/>
      <c r="C118" s="672"/>
      <c r="D118" s="685" t="s">
        <v>291</v>
      </c>
      <c r="E118" s="685"/>
      <c r="F118" s="684"/>
      <c r="G118" s="684"/>
      <c r="H118" s="684"/>
      <c r="I118" s="684"/>
      <c r="J118" s="684"/>
      <c r="K118" s="676"/>
      <c r="L118" s="676"/>
      <c r="M118" s="676"/>
      <c r="N118" s="682"/>
      <c r="O118" s="612"/>
      <c r="P118" s="17"/>
      <c r="Q118" s="18"/>
      <c r="R118" s="18"/>
      <c r="S118" s="18"/>
      <c r="T118" s="18"/>
      <c r="U118" s="18"/>
      <c r="V118" s="18"/>
    </row>
    <row r="119" customFormat="false" ht="15" hidden="false" customHeight="true" outlineLevel="0" collapsed="false">
      <c r="A119" s="8"/>
      <c r="B119" s="686"/>
      <c r="C119" s="686"/>
      <c r="D119" s="687" t="s">
        <v>253</v>
      </c>
      <c r="E119" s="687"/>
      <c r="F119" s="688"/>
      <c r="G119" s="688"/>
      <c r="H119" s="688"/>
      <c r="I119" s="688"/>
      <c r="J119" s="688"/>
      <c r="K119" s="688"/>
      <c r="L119" s="688"/>
      <c r="M119" s="688"/>
      <c r="N119" s="688"/>
      <c r="O119" s="612"/>
      <c r="P119" s="17"/>
      <c r="Q119" s="18"/>
      <c r="R119" s="18"/>
      <c r="S119" s="18"/>
      <c r="T119" s="18"/>
      <c r="U119" s="18"/>
      <c r="V119" s="18"/>
    </row>
    <row r="120" customFormat="false" ht="15" hidden="false" customHeight="true" outlineLevel="0" collapsed="false">
      <c r="A120" s="539"/>
      <c r="B120" s="710" t="s">
        <v>101</v>
      </c>
      <c r="C120" s="690"/>
      <c r="D120" s="691" t="s">
        <v>254</v>
      </c>
      <c r="E120" s="692" t="s">
        <v>255</v>
      </c>
      <c r="F120" s="693" t="s">
        <v>256</v>
      </c>
      <c r="G120" s="694"/>
      <c r="H120" s="695"/>
      <c r="I120" s="695"/>
      <c r="J120" s="695"/>
      <c r="K120" s="695"/>
      <c r="L120" s="695"/>
      <c r="M120" s="690"/>
      <c r="N120" s="696"/>
      <c r="O120" s="612"/>
      <c r="P120" s="17"/>
      <c r="Q120" s="18"/>
      <c r="R120" s="18"/>
      <c r="S120" s="18"/>
      <c r="T120" s="18"/>
      <c r="U120" s="18"/>
      <c r="V120" s="18"/>
    </row>
    <row r="121" customFormat="false" ht="46.5" hidden="false" customHeight="true" outlineLevel="0" collapsed="false">
      <c r="A121" s="539"/>
      <c r="B121" s="711" t="s">
        <v>292</v>
      </c>
      <c r="C121" s="698"/>
      <c r="D121" s="699" t="n">
        <f aca="false">ЭБА30</f>
        <v>119000</v>
      </c>
      <c r="E121" s="699" t="n">
        <f aca="false">SUM(D121*1.25)</f>
        <v>148750</v>
      </c>
      <c r="F121" s="712" t="s">
        <v>293</v>
      </c>
      <c r="G121" s="712"/>
      <c r="H121" s="712"/>
      <c r="I121" s="712"/>
      <c r="J121" s="712"/>
      <c r="K121" s="712"/>
      <c r="L121" s="712"/>
      <c r="M121" s="712"/>
      <c r="N121" s="712"/>
      <c r="O121" s="612"/>
      <c r="P121" s="17"/>
      <c r="Q121" s="18"/>
      <c r="R121" s="18"/>
      <c r="S121" s="18"/>
      <c r="T121" s="18"/>
      <c r="U121" s="18"/>
      <c r="V121" s="18"/>
    </row>
    <row r="122" customFormat="false" ht="46.5" hidden="false" customHeight="true" outlineLevel="0" collapsed="false">
      <c r="A122" s="539"/>
      <c r="B122" s="701" t="s">
        <v>294</v>
      </c>
      <c r="C122" s="702"/>
      <c r="D122" s="703" t="n">
        <f aca="false">ЭБА33</f>
        <v>126000</v>
      </c>
      <c r="E122" s="703" t="n">
        <f aca="false">SUM(D122*1.25)</f>
        <v>157500</v>
      </c>
      <c r="F122" s="704" t="s">
        <v>295</v>
      </c>
      <c r="G122" s="704"/>
      <c r="H122" s="704"/>
      <c r="I122" s="704"/>
      <c r="J122" s="704"/>
      <c r="K122" s="704"/>
      <c r="L122" s="704"/>
      <c r="M122" s="704"/>
      <c r="N122" s="704"/>
      <c r="O122" s="612"/>
      <c r="P122" s="17"/>
      <c r="Q122" s="18"/>
      <c r="R122" s="18"/>
      <c r="S122" s="18"/>
      <c r="T122" s="18"/>
      <c r="U122" s="18"/>
      <c r="V122" s="18"/>
    </row>
    <row r="123" customFormat="false" ht="46.5" hidden="false" customHeight="true" outlineLevel="0" collapsed="false">
      <c r="A123" s="539"/>
      <c r="B123" s="705" t="s">
        <v>296</v>
      </c>
      <c r="C123" s="706"/>
      <c r="D123" s="707" t="n">
        <f aca="false">ЭБА33</f>
        <v>126000</v>
      </c>
      <c r="E123" s="707" t="n">
        <f aca="false">SUM(D123*1.25)</f>
        <v>157500</v>
      </c>
      <c r="F123" s="708" t="s">
        <v>297</v>
      </c>
      <c r="G123" s="708"/>
      <c r="H123" s="708"/>
      <c r="I123" s="708"/>
      <c r="J123" s="708"/>
      <c r="K123" s="708"/>
      <c r="L123" s="708"/>
      <c r="M123" s="708"/>
      <c r="N123" s="708"/>
      <c r="O123" s="612"/>
      <c r="P123" s="17"/>
      <c r="Q123" s="18"/>
      <c r="R123" s="18"/>
      <c r="S123" s="18"/>
      <c r="T123" s="18"/>
      <c r="U123" s="18"/>
      <c r="V123" s="18"/>
    </row>
    <row r="124" customFormat="false" ht="15" hidden="false" customHeight="true" outlineLevel="0" collapsed="false">
      <c r="A124" s="8"/>
      <c r="B124" s="701"/>
      <c r="C124" s="672"/>
      <c r="D124" s="713"/>
      <c r="E124" s="713"/>
      <c r="F124" s="714"/>
      <c r="G124" s="714"/>
      <c r="H124" s="714"/>
      <c r="I124" s="714"/>
      <c r="J124" s="714"/>
      <c r="K124" s="714"/>
      <c r="L124" s="715"/>
      <c r="M124" s="715"/>
      <c r="N124" s="394"/>
      <c r="O124" s="612"/>
      <c r="P124" s="17"/>
      <c r="Q124" s="18"/>
      <c r="R124" s="18"/>
      <c r="S124" s="18"/>
      <c r="T124" s="18"/>
      <c r="U124" s="18"/>
      <c r="V124" s="18"/>
    </row>
    <row r="125" customFormat="false" ht="15" hidden="false" customHeight="true" outlineLevel="0" collapsed="false">
      <c r="A125" s="8"/>
      <c r="B125" s="672"/>
      <c r="C125" s="672"/>
      <c r="D125" s="683"/>
      <c r="E125" s="683"/>
      <c r="F125" s="684"/>
      <c r="G125" s="684"/>
      <c r="H125" s="684"/>
      <c r="I125" s="684"/>
      <c r="J125" s="684"/>
      <c r="K125" s="676"/>
      <c r="L125" s="676"/>
      <c r="M125" s="676"/>
      <c r="N125" s="682"/>
      <c r="O125" s="612"/>
      <c r="P125" s="17"/>
      <c r="Q125" s="18"/>
      <c r="R125" s="18"/>
      <c r="S125" s="18"/>
      <c r="T125" s="18"/>
      <c r="U125" s="18"/>
      <c r="V125" s="18"/>
    </row>
    <row r="126" customFormat="false" ht="22.5" hidden="false" customHeight="true" outlineLevel="0" collapsed="false">
      <c r="A126" s="8"/>
      <c r="B126" s="672"/>
      <c r="C126" s="672"/>
      <c r="D126" s="685" t="s">
        <v>298</v>
      </c>
      <c r="E126" s="685"/>
      <c r="F126" s="684"/>
      <c r="G126" s="684"/>
      <c r="H126" s="684"/>
      <c r="I126" s="684"/>
      <c r="J126" s="684"/>
      <c r="K126" s="676"/>
      <c r="L126" s="676"/>
      <c r="M126" s="676"/>
      <c r="N126" s="682"/>
      <c r="O126" s="612"/>
      <c r="P126" s="17"/>
      <c r="Q126" s="18"/>
      <c r="R126" s="18"/>
      <c r="S126" s="18"/>
      <c r="T126" s="18"/>
      <c r="U126" s="18"/>
      <c r="V126" s="18"/>
    </row>
    <row r="127" customFormat="false" ht="15" hidden="false" customHeight="true" outlineLevel="0" collapsed="false">
      <c r="A127" s="8"/>
      <c r="B127" s="686"/>
      <c r="C127" s="686"/>
      <c r="D127" s="687" t="s">
        <v>253</v>
      </c>
      <c r="E127" s="687"/>
      <c r="F127" s="688"/>
      <c r="G127" s="688"/>
      <c r="H127" s="688"/>
      <c r="I127" s="688"/>
      <c r="J127" s="688"/>
      <c r="K127" s="688"/>
      <c r="L127" s="688"/>
      <c r="M127" s="688"/>
      <c r="N127" s="688"/>
      <c r="O127" s="612"/>
      <c r="P127" s="17"/>
      <c r="Q127" s="18"/>
      <c r="R127" s="18"/>
      <c r="S127" s="18"/>
      <c r="T127" s="18"/>
      <c r="U127" s="18"/>
      <c r="V127" s="18"/>
    </row>
    <row r="128" customFormat="false" ht="15" hidden="false" customHeight="true" outlineLevel="0" collapsed="false">
      <c r="A128" s="539"/>
      <c r="B128" s="689" t="s">
        <v>101</v>
      </c>
      <c r="C128" s="690"/>
      <c r="D128" s="691" t="s">
        <v>254</v>
      </c>
      <c r="E128" s="692" t="s">
        <v>255</v>
      </c>
      <c r="F128" s="693" t="s">
        <v>256</v>
      </c>
      <c r="G128" s="694"/>
      <c r="H128" s="695"/>
      <c r="I128" s="695"/>
      <c r="J128" s="695"/>
      <c r="K128" s="695"/>
      <c r="L128" s="695"/>
      <c r="M128" s="690"/>
      <c r="N128" s="696"/>
      <c r="O128" s="612"/>
      <c r="P128" s="17"/>
      <c r="Q128" s="18"/>
      <c r="R128" s="18"/>
      <c r="S128" s="18"/>
      <c r="T128" s="18"/>
      <c r="U128" s="18"/>
      <c r="V128" s="18"/>
    </row>
    <row r="129" customFormat="false" ht="46.5" hidden="false" customHeight="true" outlineLevel="0" collapsed="false">
      <c r="A129" s="539"/>
      <c r="B129" s="716" t="s">
        <v>299</v>
      </c>
      <c r="C129" s="698"/>
      <c r="D129" s="699" t="n">
        <f aca="false">ЭБА20</f>
        <v>105000</v>
      </c>
      <c r="E129" s="699" t="n">
        <f aca="false">SUM(D129*1.25)</f>
        <v>131250</v>
      </c>
      <c r="F129" s="700" t="s">
        <v>300</v>
      </c>
      <c r="G129" s="700"/>
      <c r="H129" s="700"/>
      <c r="I129" s="700"/>
      <c r="J129" s="700"/>
      <c r="K129" s="700"/>
      <c r="L129" s="700"/>
      <c r="M129" s="700"/>
      <c r="N129" s="700"/>
      <c r="O129" s="612"/>
      <c r="P129" s="17"/>
      <c r="Q129" s="18"/>
      <c r="R129" s="18"/>
      <c r="S129" s="18"/>
      <c r="T129" s="18"/>
      <c r="U129" s="18"/>
      <c r="V129" s="18"/>
    </row>
    <row r="130" customFormat="false" ht="46.5" hidden="false" customHeight="true" outlineLevel="0" collapsed="false">
      <c r="A130" s="539"/>
      <c r="B130" s="701" t="s">
        <v>301</v>
      </c>
      <c r="C130" s="702"/>
      <c r="D130" s="703" t="n">
        <f aca="false">ЭБА23</f>
        <v>119000</v>
      </c>
      <c r="E130" s="703" t="n">
        <f aca="false">SUM(D130*1.25)</f>
        <v>148750</v>
      </c>
      <c r="F130" s="704" t="s">
        <v>302</v>
      </c>
      <c r="G130" s="704"/>
      <c r="H130" s="704"/>
      <c r="I130" s="704"/>
      <c r="J130" s="704"/>
      <c r="K130" s="704"/>
      <c r="L130" s="704"/>
      <c r="M130" s="704"/>
      <c r="N130" s="704"/>
      <c r="O130" s="612"/>
      <c r="P130" s="17"/>
      <c r="Q130" s="18"/>
      <c r="R130" s="18"/>
      <c r="S130" s="18"/>
      <c r="T130" s="18"/>
      <c r="U130" s="18"/>
      <c r="V130" s="18"/>
    </row>
    <row r="131" customFormat="false" ht="46.5" hidden="false" customHeight="true" outlineLevel="0" collapsed="false">
      <c r="A131" s="539"/>
      <c r="B131" s="705" t="s">
        <v>303</v>
      </c>
      <c r="C131" s="706"/>
      <c r="D131" s="707" t="n">
        <f aca="false">ЭБА23</f>
        <v>119000</v>
      </c>
      <c r="E131" s="707" t="n">
        <f aca="false">SUM(D131*1.25)</f>
        <v>148750</v>
      </c>
      <c r="F131" s="708" t="s">
        <v>304</v>
      </c>
      <c r="G131" s="708"/>
      <c r="H131" s="708"/>
      <c r="I131" s="708"/>
      <c r="J131" s="708"/>
      <c r="K131" s="708"/>
      <c r="L131" s="708"/>
      <c r="M131" s="708"/>
      <c r="N131" s="708"/>
      <c r="O131" s="612"/>
      <c r="P131" s="17"/>
      <c r="Q131" s="18"/>
      <c r="R131" s="18"/>
      <c r="S131" s="18"/>
      <c r="T131" s="18"/>
      <c r="U131" s="18"/>
      <c r="V131" s="18"/>
    </row>
    <row r="132" customFormat="false" ht="15" hidden="false" customHeight="true" outlineLevel="0" collapsed="false">
      <c r="A132" s="8"/>
      <c r="B132" s="701"/>
      <c r="C132" s="672"/>
      <c r="D132" s="713"/>
      <c r="E132" s="713"/>
      <c r="F132" s="714"/>
      <c r="G132" s="714"/>
      <c r="H132" s="714"/>
      <c r="I132" s="714"/>
      <c r="J132" s="714"/>
      <c r="K132" s="714"/>
      <c r="L132" s="715"/>
      <c r="M132" s="715"/>
      <c r="N132" s="394"/>
      <c r="O132" s="612"/>
      <c r="P132" s="17"/>
      <c r="Q132" s="18"/>
      <c r="R132" s="18"/>
      <c r="S132" s="18"/>
      <c r="T132" s="18"/>
      <c r="U132" s="18"/>
      <c r="V132" s="18"/>
    </row>
    <row r="133" customFormat="false" ht="15" hidden="false" customHeight="true" outlineLevel="0" collapsed="false">
      <c r="A133" s="8"/>
      <c r="B133" s="701"/>
      <c r="C133" s="672"/>
      <c r="D133" s="722"/>
      <c r="E133" s="713"/>
      <c r="F133" s="714"/>
      <c r="G133" s="714"/>
      <c r="H133" s="714"/>
      <c r="I133" s="714"/>
      <c r="J133" s="714"/>
      <c r="K133" s="714"/>
      <c r="L133" s="715"/>
      <c r="M133" s="715"/>
      <c r="N133" s="394"/>
      <c r="O133" s="612"/>
      <c r="P133" s="17"/>
      <c r="Q133" s="18"/>
      <c r="R133" s="18"/>
      <c r="S133" s="18"/>
      <c r="T133" s="18"/>
      <c r="U133" s="18"/>
      <c r="V133" s="18"/>
    </row>
    <row r="134" customFormat="false" ht="29.25" hidden="false" customHeight="true" outlineLevel="0" collapsed="false">
      <c r="A134" s="8"/>
      <c r="B134" s="723" t="s">
        <v>305</v>
      </c>
      <c r="C134" s="724"/>
      <c r="D134" s="725"/>
      <c r="E134" s="725"/>
      <c r="F134" s="726"/>
      <c r="G134" s="727" t="s">
        <v>306</v>
      </c>
      <c r="H134" s="727"/>
      <c r="I134" s="728"/>
      <c r="J134" s="729"/>
      <c r="K134" s="729"/>
      <c r="L134" s="729"/>
      <c r="M134" s="729"/>
      <c r="N134" s="729"/>
      <c r="O134" s="730"/>
      <c r="P134" s="18"/>
      <c r="Q134" s="538"/>
      <c r="R134" s="18"/>
      <c r="S134" s="18"/>
      <c r="T134" s="18"/>
      <c r="U134" s="18"/>
      <c r="V134" s="18"/>
    </row>
    <row r="135" customFormat="false" ht="15" hidden="false" customHeight="true" outlineLevel="0" collapsed="false">
      <c r="A135" s="8"/>
      <c r="B135" s="731"/>
      <c r="C135" s="732"/>
      <c r="D135" s="679" t="s">
        <v>307</v>
      </c>
      <c r="E135" s="733"/>
      <c r="F135" s="734"/>
      <c r="G135" s="663"/>
      <c r="H135" s="735"/>
      <c r="I135" s="663"/>
      <c r="J135" s="665"/>
      <c r="K135" s="665"/>
      <c r="L135" s="665"/>
      <c r="M135" s="665"/>
      <c r="N135" s="665"/>
      <c r="O135" s="730"/>
      <c r="P135" s="18"/>
      <c r="Q135" s="538"/>
      <c r="R135" s="18"/>
      <c r="S135" s="18"/>
      <c r="T135" s="18"/>
      <c r="U135" s="18"/>
      <c r="V135" s="18"/>
    </row>
    <row r="136" customFormat="false" ht="15" hidden="false" customHeight="true" outlineLevel="0" collapsed="false">
      <c r="A136" s="539"/>
      <c r="B136" s="710" t="s">
        <v>101</v>
      </c>
      <c r="C136" s="690"/>
      <c r="D136" s="691" t="s">
        <v>254</v>
      </c>
      <c r="E136" s="692" t="s">
        <v>255</v>
      </c>
      <c r="F136" s="736" t="s">
        <v>308</v>
      </c>
      <c r="G136" s="737"/>
      <c r="H136" s="695"/>
      <c r="I136" s="695"/>
      <c r="J136" s="695"/>
      <c r="K136" s="695"/>
      <c r="L136" s="695"/>
      <c r="M136" s="690"/>
      <c r="N136" s="738"/>
      <c r="O136" s="730"/>
      <c r="P136" s="18"/>
      <c r="Q136" s="340"/>
      <c r="R136" s="18"/>
      <c r="S136" s="18"/>
      <c r="T136" s="18"/>
      <c r="U136" s="18"/>
      <c r="V136" s="18"/>
    </row>
    <row r="137" customFormat="false" ht="15" hidden="false" customHeight="true" outlineLevel="0" collapsed="false">
      <c r="A137" s="539"/>
      <c r="B137" s="739" t="s">
        <v>309</v>
      </c>
      <c r="C137" s="740"/>
      <c r="D137" s="741"/>
      <c r="E137" s="741"/>
      <c r="F137" s="741"/>
      <c r="G137" s="742"/>
      <c r="H137" s="743"/>
      <c r="I137" s="744"/>
      <c r="J137" s="744"/>
      <c r="K137" s="744"/>
      <c r="L137" s="744"/>
      <c r="M137" s="744"/>
      <c r="N137" s="745"/>
      <c r="O137" s="730"/>
      <c r="P137" s="17"/>
      <c r="Q137" s="18"/>
      <c r="R137" s="18"/>
      <c r="S137" s="18"/>
      <c r="T137" s="18"/>
      <c r="U137" s="18"/>
      <c r="V137" s="18"/>
    </row>
    <row r="138" customFormat="false" ht="15" hidden="false" customHeight="true" outlineLevel="0" collapsed="false">
      <c r="A138" s="539"/>
      <c r="B138" s="739"/>
      <c r="C138" s="740"/>
      <c r="D138" s="746" t="s">
        <v>310</v>
      </c>
      <c r="E138" s="746"/>
      <c r="F138" s="741"/>
      <c r="G138" s="742"/>
      <c r="H138" s="743"/>
      <c r="I138" s="744"/>
      <c r="J138" s="744"/>
      <c r="K138" s="744"/>
      <c r="L138" s="744"/>
      <c r="M138" s="744"/>
      <c r="N138" s="745"/>
      <c r="O138" s="730"/>
      <c r="P138" s="17"/>
      <c r="Q138" s="340"/>
      <c r="R138" s="18"/>
      <c r="S138" s="18"/>
      <c r="T138" s="18"/>
      <c r="U138" s="18"/>
      <c r="V138" s="18"/>
    </row>
    <row r="139" customFormat="false" ht="15" hidden="false" customHeight="true" outlineLevel="0" collapsed="false">
      <c r="A139" s="539"/>
      <c r="B139" s="747"/>
      <c r="C139" s="746"/>
      <c r="D139" s="746"/>
      <c r="E139" s="746"/>
      <c r="F139" s="748"/>
      <c r="G139" s="749"/>
      <c r="H139" s="749"/>
      <c r="I139" s="750"/>
      <c r="J139" s="750"/>
      <c r="K139" s="750"/>
      <c r="L139" s="751"/>
      <c r="M139" s="750"/>
      <c r="N139" s="752"/>
      <c r="O139" s="730"/>
      <c r="P139" s="17"/>
      <c r="Q139" s="340"/>
      <c r="R139" s="18"/>
      <c r="S139" s="18"/>
      <c r="T139" s="18"/>
      <c r="U139" s="18"/>
      <c r="V139" s="18"/>
    </row>
    <row r="140" customFormat="false" ht="24" hidden="false" customHeight="true" outlineLevel="0" collapsed="false">
      <c r="A140" s="539"/>
      <c r="B140" s="753" t="s">
        <v>311</v>
      </c>
      <c r="C140" s="754"/>
      <c r="D140" s="755" t="n">
        <f aca="false">Опц_ИБП_ЭБ</f>
        <v>21000</v>
      </c>
      <c r="E140" s="755" t="n">
        <f aca="false">SUM(D140*1.25)</f>
        <v>26250</v>
      </c>
      <c r="F140" s="756" t="s">
        <v>312</v>
      </c>
      <c r="G140" s="756"/>
      <c r="H140" s="756"/>
      <c r="I140" s="756"/>
      <c r="J140" s="756"/>
      <c r="K140" s="756"/>
      <c r="L140" s="756"/>
      <c r="M140" s="756"/>
      <c r="N140" s="756"/>
      <c r="O140" s="730"/>
      <c r="P140" s="17"/>
      <c r="Q140" s="18"/>
      <c r="R140" s="18"/>
      <c r="S140" s="18"/>
      <c r="T140" s="18"/>
      <c r="U140" s="18"/>
      <c r="V140" s="18"/>
    </row>
    <row r="141" customFormat="false" ht="24" hidden="false" customHeight="true" outlineLevel="0" collapsed="false">
      <c r="A141" s="539"/>
      <c r="B141" s="716" t="s">
        <v>313</v>
      </c>
      <c r="C141" s="757"/>
      <c r="D141" s="758" t="n">
        <f aca="false">Опц_RS485</f>
        <v>12600</v>
      </c>
      <c r="E141" s="758" t="n">
        <f aca="false">SUM(D141*1.25)</f>
        <v>15750</v>
      </c>
      <c r="F141" s="759" t="s">
        <v>314</v>
      </c>
      <c r="G141" s="759"/>
      <c r="H141" s="759"/>
      <c r="I141" s="759"/>
      <c r="J141" s="759"/>
      <c r="K141" s="759"/>
      <c r="L141" s="759"/>
      <c r="M141" s="759"/>
      <c r="N141" s="759"/>
      <c r="O141" s="730"/>
      <c r="P141" s="17"/>
      <c r="Q141" s="538"/>
      <c r="R141" s="18"/>
      <c r="S141" s="18"/>
      <c r="T141" s="18"/>
      <c r="U141" s="18"/>
      <c r="V141" s="18"/>
    </row>
    <row r="142" customFormat="false" ht="24" hidden="false" customHeight="true" outlineLevel="0" collapsed="false">
      <c r="A142" s="539"/>
      <c r="B142" s="760" t="s">
        <v>315</v>
      </c>
      <c r="C142" s="761"/>
      <c r="D142" s="762" t="n">
        <f aca="false">Опц_USB</f>
        <v>8400</v>
      </c>
      <c r="E142" s="762" t="n">
        <f aca="false">SUM(D142*1.25)</f>
        <v>10500</v>
      </c>
      <c r="F142" s="763" t="s">
        <v>316</v>
      </c>
      <c r="G142" s="763"/>
      <c r="H142" s="763"/>
      <c r="I142" s="763"/>
      <c r="J142" s="763"/>
      <c r="K142" s="763"/>
      <c r="L142" s="763"/>
      <c r="M142" s="763"/>
      <c r="N142" s="763"/>
      <c r="O142" s="730"/>
      <c r="P142" s="17"/>
      <c r="Q142" s="340"/>
      <c r="R142" s="18"/>
      <c r="S142" s="18"/>
      <c r="T142" s="18"/>
      <c r="U142" s="18"/>
      <c r="V142" s="18"/>
    </row>
    <row r="143" customFormat="false" ht="24" hidden="false" customHeight="true" outlineLevel="0" collapsed="false">
      <c r="A143" s="539"/>
      <c r="B143" s="716" t="s">
        <v>317</v>
      </c>
      <c r="C143" s="757"/>
      <c r="D143" s="758" t="n">
        <v>8400</v>
      </c>
      <c r="E143" s="758" t="n">
        <f aca="false">PRODUCT(D143,1.25)</f>
        <v>10500</v>
      </c>
      <c r="F143" s="764" t="s">
        <v>318</v>
      </c>
      <c r="G143" s="764"/>
      <c r="H143" s="764"/>
      <c r="I143" s="764"/>
      <c r="J143" s="764"/>
      <c r="K143" s="764"/>
      <c r="L143" s="764"/>
      <c r="M143" s="764"/>
      <c r="N143" s="764"/>
      <c r="O143" s="730"/>
      <c r="P143" s="17"/>
      <c r="Q143" s="340"/>
      <c r="R143" s="18"/>
      <c r="S143" s="18"/>
      <c r="T143" s="18"/>
      <c r="U143" s="18"/>
      <c r="V143" s="18"/>
    </row>
    <row r="144" customFormat="false" ht="24" hidden="false" customHeight="true" outlineLevel="0" collapsed="false">
      <c r="A144" s="539"/>
      <c r="B144" s="701" t="s">
        <v>319</v>
      </c>
      <c r="C144" s="765"/>
      <c r="D144" s="766" t="str">
        <f aca="false">Опц_нестандарт</f>
        <v>21000 /луч</v>
      </c>
      <c r="E144" s="766" t="s">
        <v>320</v>
      </c>
      <c r="F144" s="767" t="s">
        <v>321</v>
      </c>
      <c r="G144" s="767"/>
      <c r="H144" s="767"/>
      <c r="I144" s="767"/>
      <c r="J144" s="767"/>
      <c r="K144" s="767"/>
      <c r="L144" s="767"/>
      <c r="M144" s="767"/>
      <c r="N144" s="767"/>
      <c r="O144" s="730"/>
      <c r="P144" s="17"/>
      <c r="Q144" s="340"/>
      <c r="R144" s="18"/>
      <c r="S144" s="18"/>
      <c r="T144" s="18"/>
      <c r="U144" s="18"/>
      <c r="V144" s="18"/>
    </row>
    <row r="145" customFormat="false" ht="46.5" hidden="false" customHeight="true" outlineLevel="0" collapsed="false">
      <c r="A145" s="539"/>
      <c r="B145" s="716" t="s">
        <v>322</v>
      </c>
      <c r="C145" s="757"/>
      <c r="D145" s="768" t="str">
        <f aca="false">Опц_ПМЗ1</f>
        <v>21000 /луч</v>
      </c>
      <c r="E145" s="768" t="s">
        <v>320</v>
      </c>
      <c r="F145" s="769" t="s">
        <v>323</v>
      </c>
      <c r="G145" s="769"/>
      <c r="H145" s="769"/>
      <c r="I145" s="769"/>
      <c r="J145" s="769"/>
      <c r="K145" s="769"/>
      <c r="L145" s="769"/>
      <c r="M145" s="769"/>
      <c r="N145" s="769"/>
      <c r="O145" s="730"/>
      <c r="P145" s="17"/>
      <c r="Q145" s="340"/>
      <c r="R145" s="18"/>
      <c r="S145" s="18"/>
      <c r="T145" s="18"/>
      <c r="U145" s="18"/>
      <c r="V145" s="18"/>
    </row>
    <row r="146" customFormat="false" ht="69" hidden="false" customHeight="true" outlineLevel="0" collapsed="false">
      <c r="A146" s="539"/>
      <c r="B146" s="701" t="s">
        <v>324</v>
      </c>
      <c r="C146" s="765"/>
      <c r="D146" s="766" t="str">
        <f aca="false">Опц_ПМЗ2</f>
        <v>31500 /луч</v>
      </c>
      <c r="E146" s="766" t="s">
        <v>325</v>
      </c>
      <c r="F146" s="767" t="s">
        <v>326</v>
      </c>
      <c r="G146" s="767"/>
      <c r="H146" s="767"/>
      <c r="I146" s="767"/>
      <c r="J146" s="767"/>
      <c r="K146" s="767"/>
      <c r="L146" s="767"/>
      <c r="M146" s="767"/>
      <c r="N146" s="767"/>
      <c r="O146" s="730"/>
      <c r="P146" s="17"/>
      <c r="Q146" s="340"/>
      <c r="R146" s="18"/>
      <c r="S146" s="18"/>
      <c r="T146" s="18"/>
      <c r="U146" s="18"/>
      <c r="V146" s="18"/>
    </row>
    <row r="147" customFormat="false" ht="24.75" hidden="false" customHeight="true" outlineLevel="0" collapsed="false">
      <c r="A147" s="539"/>
      <c r="B147" s="770" t="s">
        <v>327</v>
      </c>
      <c r="C147" s="771"/>
      <c r="D147" s="758" t="n">
        <f aca="false">Опц_42реверс</f>
        <v>12600</v>
      </c>
      <c r="E147" s="758" t="n">
        <f aca="false">SUM(D147*1.25)</f>
        <v>15750</v>
      </c>
      <c r="F147" s="772" t="s">
        <v>328</v>
      </c>
      <c r="G147" s="772"/>
      <c r="H147" s="772"/>
      <c r="I147" s="772"/>
      <c r="J147" s="772"/>
      <c r="K147" s="772"/>
      <c r="L147" s="772"/>
      <c r="M147" s="772"/>
      <c r="N147" s="772"/>
      <c r="O147" s="730"/>
      <c r="P147" s="17"/>
      <c r="Q147" s="538"/>
      <c r="R147" s="18"/>
      <c r="S147" s="18"/>
      <c r="T147" s="18"/>
      <c r="U147" s="18"/>
      <c r="V147" s="18"/>
    </row>
    <row r="148" customFormat="false" ht="24.75" hidden="false" customHeight="true" outlineLevel="0" collapsed="false">
      <c r="A148" s="539"/>
      <c r="B148" s="773" t="s">
        <v>329</v>
      </c>
      <c r="C148" s="765"/>
      <c r="D148" s="703" t="n">
        <f aca="false">Опц_Чиреверс</f>
        <v>12600</v>
      </c>
      <c r="E148" s="703" t="n">
        <f aca="false">SUM(D148*1.25)</f>
        <v>15750</v>
      </c>
      <c r="F148" s="774" t="s">
        <v>330</v>
      </c>
      <c r="G148" s="774"/>
      <c r="H148" s="774"/>
      <c r="I148" s="774"/>
      <c r="J148" s="774"/>
      <c r="K148" s="774"/>
      <c r="L148" s="774"/>
      <c r="M148" s="774"/>
      <c r="N148" s="774"/>
      <c r="O148" s="730"/>
      <c r="P148" s="17"/>
      <c r="Q148" s="538"/>
      <c r="R148" s="18"/>
      <c r="S148" s="18"/>
      <c r="T148" s="18"/>
      <c r="U148" s="18"/>
      <c r="V148" s="18"/>
    </row>
    <row r="149" customFormat="false" ht="15" hidden="false" customHeight="true" outlineLevel="0" collapsed="false">
      <c r="A149" s="539"/>
      <c r="B149" s="770" t="s">
        <v>331</v>
      </c>
      <c r="C149" s="771"/>
      <c r="D149" s="758" t="n">
        <f aca="false">Опц_пониж</f>
        <v>29400</v>
      </c>
      <c r="E149" s="758" t="n">
        <f aca="false">SUM(D149*1.25)</f>
        <v>36750</v>
      </c>
      <c r="F149" s="772" t="s">
        <v>332</v>
      </c>
      <c r="G149" s="772"/>
      <c r="H149" s="772"/>
      <c r="I149" s="772"/>
      <c r="J149" s="772"/>
      <c r="K149" s="772"/>
      <c r="L149" s="772"/>
      <c r="M149" s="772"/>
      <c r="N149" s="772"/>
      <c r="O149" s="730"/>
      <c r="P149" s="17"/>
      <c r="Q149" s="340"/>
      <c r="R149" s="18"/>
      <c r="S149" s="18"/>
      <c r="T149" s="18"/>
      <c r="U149" s="18"/>
      <c r="V149" s="18"/>
    </row>
    <row r="150" customFormat="false" ht="15" hidden="false" customHeight="true" outlineLevel="0" collapsed="false">
      <c r="A150" s="539"/>
      <c r="B150" s="775" t="s">
        <v>333</v>
      </c>
      <c r="C150" s="776"/>
      <c r="D150" s="777" t="n">
        <f aca="false">Опц_повыш</f>
        <v>29400</v>
      </c>
      <c r="E150" s="777" t="n">
        <f aca="false">SUM(D150*1.25)</f>
        <v>36750</v>
      </c>
      <c r="F150" s="778" t="s">
        <v>334</v>
      </c>
      <c r="G150" s="778"/>
      <c r="H150" s="778"/>
      <c r="I150" s="778"/>
      <c r="J150" s="778"/>
      <c r="K150" s="778"/>
      <c r="L150" s="778"/>
      <c r="M150" s="778"/>
      <c r="N150" s="778"/>
      <c r="O150" s="730"/>
      <c r="P150" s="17"/>
      <c r="Q150" s="340"/>
      <c r="R150" s="18"/>
      <c r="S150" s="18"/>
      <c r="T150" s="18"/>
      <c r="U150" s="18"/>
      <c r="V150" s="18"/>
    </row>
    <row r="151" customFormat="false" ht="15" hidden="false" customHeight="true" outlineLevel="0" collapsed="false">
      <c r="A151" s="8"/>
      <c r="B151" s="779"/>
      <c r="C151" s="780"/>
      <c r="D151" s="781"/>
      <c r="E151" s="781"/>
      <c r="F151" s="782"/>
      <c r="G151" s="649"/>
      <c r="H151" s="649"/>
      <c r="I151" s="649"/>
      <c r="J151" s="608"/>
      <c r="K151" s="608"/>
      <c r="L151" s="608"/>
      <c r="M151" s="449"/>
      <c r="N151" s="608"/>
      <c r="O151" s="730"/>
      <c r="P151" s="17"/>
      <c r="Q151" s="340"/>
      <c r="R151" s="18"/>
      <c r="S151" s="18"/>
      <c r="T151" s="18"/>
      <c r="U151" s="18"/>
      <c r="V151" s="18"/>
    </row>
    <row r="152" customFormat="false" ht="15" hidden="false" customHeight="true" outlineLevel="0" collapsed="false">
      <c r="A152" s="8"/>
      <c r="B152" s="779"/>
      <c r="C152" s="780"/>
      <c r="D152" s="781"/>
      <c r="E152" s="781"/>
      <c r="F152" s="782"/>
      <c r="G152" s="649"/>
      <c r="H152" s="649"/>
      <c r="I152" s="649"/>
      <c r="J152" s="608"/>
      <c r="K152" s="608"/>
      <c r="L152" s="608"/>
      <c r="M152" s="449"/>
      <c r="N152" s="608"/>
      <c r="O152" s="730"/>
      <c r="P152" s="17"/>
      <c r="Q152" s="340"/>
      <c r="R152" s="18"/>
      <c r="S152" s="18"/>
      <c r="T152" s="18"/>
      <c r="U152" s="18"/>
      <c r="V152" s="18"/>
    </row>
    <row r="153" customFormat="false" ht="30" hidden="false" customHeight="true" outlineLevel="0" collapsed="false">
      <c r="A153" s="8"/>
      <c r="B153" s="783" t="s">
        <v>335</v>
      </c>
      <c r="C153" s="784"/>
      <c r="D153" s="785"/>
      <c r="E153" s="785"/>
      <c r="F153" s="786"/>
      <c r="G153" s="787"/>
      <c r="H153" s="787" t="s">
        <v>13</v>
      </c>
      <c r="I153" s="787"/>
      <c r="J153" s="788"/>
      <c r="K153" s="788"/>
      <c r="L153" s="788"/>
      <c r="M153" s="788"/>
      <c r="N153" s="788"/>
      <c r="O153" s="730"/>
      <c r="P153" s="17"/>
      <c r="Q153" s="340"/>
      <c r="R153" s="18"/>
      <c r="S153" s="18"/>
      <c r="T153" s="18"/>
      <c r="U153" s="18"/>
      <c r="V153" s="18"/>
    </row>
    <row r="154" customFormat="false" ht="15" hidden="false" customHeight="true" outlineLevel="0" collapsed="false">
      <c r="A154" s="539"/>
      <c r="B154" s="710" t="s">
        <v>101</v>
      </c>
      <c r="C154" s="690" t="s">
        <v>336</v>
      </c>
      <c r="D154" s="690"/>
      <c r="E154" s="690"/>
      <c r="F154" s="736" t="s">
        <v>308</v>
      </c>
      <c r="G154" s="737"/>
      <c r="H154" s="695"/>
      <c r="I154" s="695"/>
      <c r="J154" s="695"/>
      <c r="K154" s="695"/>
      <c r="L154" s="695"/>
      <c r="M154" s="690"/>
      <c r="N154" s="738"/>
      <c r="O154" s="730"/>
      <c r="P154" s="17"/>
      <c r="Q154" s="340"/>
      <c r="R154" s="18"/>
      <c r="S154" s="18"/>
      <c r="T154" s="18"/>
      <c r="U154" s="18"/>
      <c r="V154" s="18"/>
    </row>
    <row r="155" customFormat="false" ht="15" hidden="false" customHeight="true" outlineLevel="0" collapsed="false">
      <c r="A155" s="539"/>
      <c r="B155" s="739" t="s">
        <v>337</v>
      </c>
      <c r="C155" s="740"/>
      <c r="D155" s="741"/>
      <c r="E155" s="741"/>
      <c r="F155" s="741"/>
      <c r="G155" s="742"/>
      <c r="H155" s="743"/>
      <c r="I155" s="744"/>
      <c r="J155" s="744"/>
      <c r="K155" s="744"/>
      <c r="L155" s="744"/>
      <c r="M155" s="744"/>
      <c r="N155" s="745"/>
      <c r="O155" s="730"/>
      <c r="P155" s="17"/>
      <c r="Q155" s="340"/>
      <c r="R155" s="18"/>
      <c r="S155" s="18"/>
      <c r="T155" s="18"/>
      <c r="U155" s="18"/>
      <c r="V155" s="18"/>
    </row>
    <row r="156" customFormat="false" ht="15" hidden="false" customHeight="true" outlineLevel="0" collapsed="false">
      <c r="A156" s="539"/>
      <c r="B156" s="747"/>
      <c r="C156" s="746"/>
      <c r="D156" s="789" t="s">
        <v>338</v>
      </c>
      <c r="E156" s="789"/>
      <c r="F156" s="748"/>
      <c r="G156" s="749"/>
      <c r="H156" s="749"/>
      <c r="I156" s="750"/>
      <c r="J156" s="750"/>
      <c r="K156" s="750"/>
      <c r="L156" s="751"/>
      <c r="M156" s="750"/>
      <c r="N156" s="752"/>
      <c r="O156" s="730"/>
      <c r="P156" s="17"/>
      <c r="Q156" s="18"/>
      <c r="R156" s="18"/>
      <c r="S156" s="18"/>
      <c r="T156" s="18"/>
      <c r="U156" s="18"/>
      <c r="V156" s="18"/>
    </row>
    <row r="157" customFormat="false" ht="15" hidden="false" customHeight="true" outlineLevel="0" collapsed="false">
      <c r="A157" s="539"/>
      <c r="B157" s="747"/>
      <c r="C157" s="746"/>
      <c r="D157" s="789"/>
      <c r="E157" s="789"/>
      <c r="F157" s="748"/>
      <c r="G157" s="748"/>
      <c r="H157" s="748"/>
      <c r="I157" s="751"/>
      <c r="J157" s="751"/>
      <c r="K157" s="751"/>
      <c r="L157" s="751"/>
      <c r="M157" s="751"/>
      <c r="N157" s="752"/>
      <c r="O157" s="730"/>
      <c r="P157" s="17"/>
      <c r="Q157" s="538"/>
      <c r="R157" s="18"/>
      <c r="S157" s="18"/>
      <c r="T157" s="18"/>
      <c r="U157" s="18"/>
      <c r="V157" s="18"/>
    </row>
    <row r="158" customFormat="false" ht="15" hidden="false" customHeight="true" outlineLevel="0" collapsed="false">
      <c r="A158" s="539"/>
      <c r="B158" s="790" t="s">
        <v>339</v>
      </c>
      <c r="C158" s="790"/>
      <c r="D158" s="791" t="n">
        <f aca="false">Конверт_USB</f>
        <v>24000</v>
      </c>
      <c r="E158" s="792"/>
      <c r="F158" s="756" t="s">
        <v>340</v>
      </c>
      <c r="G158" s="756"/>
      <c r="H158" s="756"/>
      <c r="I158" s="756"/>
      <c r="J158" s="756"/>
      <c r="K158" s="756"/>
      <c r="L158" s="756"/>
      <c r="M158" s="756"/>
      <c r="N158" s="756"/>
      <c r="O158" s="730"/>
      <c r="P158" s="17"/>
      <c r="Q158" s="340"/>
      <c r="R158" s="18"/>
      <c r="S158" s="18"/>
      <c r="T158" s="18"/>
      <c r="U158" s="18"/>
      <c r="V158" s="18"/>
    </row>
    <row r="159" customFormat="false" ht="15" hidden="false" customHeight="true" outlineLevel="0" collapsed="false">
      <c r="A159" s="539"/>
      <c r="B159" s="793" t="s">
        <v>165</v>
      </c>
      <c r="C159" s="793"/>
      <c r="D159" s="794" t="n">
        <f aca="false">Конверт_Ethernet</f>
        <v>36000</v>
      </c>
      <c r="E159" s="795"/>
      <c r="F159" s="759" t="s">
        <v>341</v>
      </c>
      <c r="G159" s="759"/>
      <c r="H159" s="759"/>
      <c r="I159" s="759"/>
      <c r="J159" s="759"/>
      <c r="K159" s="759"/>
      <c r="L159" s="759"/>
      <c r="M159" s="759"/>
      <c r="N159" s="759"/>
      <c r="O159" s="730"/>
      <c r="P159" s="17"/>
      <c r="Q159" s="18"/>
      <c r="R159" s="18"/>
      <c r="S159" s="18"/>
      <c r="T159" s="18"/>
      <c r="U159" s="18"/>
      <c r="V159" s="18"/>
    </row>
    <row r="160" customFormat="false" ht="15" hidden="false" customHeight="true" outlineLevel="0" collapsed="false">
      <c r="A160" s="539"/>
      <c r="B160" s="796" t="s">
        <v>342</v>
      </c>
      <c r="C160" s="796"/>
      <c r="D160" s="797" t="n">
        <f aca="false">Конверт_RS232</f>
        <v>18000</v>
      </c>
      <c r="E160" s="798"/>
      <c r="F160" s="799" t="s">
        <v>343</v>
      </c>
      <c r="G160" s="799"/>
      <c r="H160" s="799"/>
      <c r="I160" s="799"/>
      <c r="J160" s="799"/>
      <c r="K160" s="799"/>
      <c r="L160" s="799"/>
      <c r="M160" s="799"/>
      <c r="N160" s="799"/>
      <c r="O160" s="730"/>
      <c r="P160" s="17"/>
      <c r="Q160" s="538"/>
      <c r="R160" s="18"/>
      <c r="S160" s="18"/>
      <c r="T160" s="18"/>
      <c r="U160" s="18"/>
      <c r="V160" s="18"/>
    </row>
    <row r="161" customFormat="false" ht="15" hidden="false" customHeight="true" outlineLevel="0" collapsed="false">
      <c r="A161" s="539"/>
      <c r="B161" s="800" t="s">
        <v>344</v>
      </c>
      <c r="C161" s="800"/>
      <c r="D161" s="794" t="n">
        <f aca="false">Репит_RS485</f>
        <v>36000</v>
      </c>
      <c r="E161" s="801"/>
      <c r="F161" s="764" t="s">
        <v>345</v>
      </c>
      <c r="G161" s="764"/>
      <c r="H161" s="764"/>
      <c r="I161" s="764"/>
      <c r="J161" s="764"/>
      <c r="K161" s="764"/>
      <c r="L161" s="764"/>
      <c r="M161" s="764"/>
      <c r="N161" s="764"/>
      <c r="O161" s="730"/>
      <c r="P161" s="17"/>
      <c r="Q161" s="340"/>
      <c r="R161" s="18"/>
      <c r="S161" s="18"/>
      <c r="T161" s="18"/>
      <c r="U161" s="18"/>
      <c r="V161" s="18"/>
    </row>
    <row r="162" customFormat="false" ht="24.75" hidden="false" customHeight="true" outlineLevel="0" collapsed="false">
      <c r="A162" s="539"/>
      <c r="B162" s="790" t="s">
        <v>167</v>
      </c>
      <c r="C162" s="790"/>
      <c r="D162" s="791" t="n">
        <f aca="false">Нетбук</f>
        <v>63600</v>
      </c>
      <c r="E162" s="792"/>
      <c r="F162" s="756" t="s">
        <v>346</v>
      </c>
      <c r="G162" s="756"/>
      <c r="H162" s="756"/>
      <c r="I162" s="756"/>
      <c r="J162" s="756"/>
      <c r="K162" s="756"/>
      <c r="L162" s="756"/>
      <c r="M162" s="756"/>
      <c r="N162" s="756"/>
      <c r="O162" s="730"/>
      <c r="P162" s="17"/>
      <c r="Q162" s="18"/>
      <c r="R162" s="18"/>
      <c r="S162" s="18"/>
      <c r="T162" s="18"/>
      <c r="U162" s="18"/>
      <c r="V162" s="18"/>
    </row>
    <row r="163" customFormat="false" ht="15" hidden="false" customHeight="true" outlineLevel="0" collapsed="false">
      <c r="A163" s="539"/>
      <c r="B163" s="739" t="s">
        <v>347</v>
      </c>
      <c r="C163" s="740"/>
      <c r="D163" s="741"/>
      <c r="E163" s="741"/>
      <c r="F163" s="741"/>
      <c r="G163" s="742"/>
      <c r="H163" s="743"/>
      <c r="I163" s="744"/>
      <c r="J163" s="744"/>
      <c r="K163" s="744"/>
      <c r="L163" s="744"/>
      <c r="M163" s="744"/>
      <c r="N163" s="745"/>
      <c r="O163" s="730"/>
      <c r="P163" s="17"/>
      <c r="Q163" s="340"/>
      <c r="R163" s="18"/>
      <c r="S163" s="18"/>
      <c r="T163" s="18"/>
      <c r="U163" s="18"/>
      <c r="V163" s="18"/>
    </row>
    <row r="164" customFormat="false" ht="15" hidden="false" customHeight="true" outlineLevel="0" collapsed="false">
      <c r="A164" s="539"/>
      <c r="B164" s="747"/>
      <c r="C164" s="746"/>
      <c r="D164" s="789" t="s">
        <v>348</v>
      </c>
      <c r="E164" s="789"/>
      <c r="F164" s="748"/>
      <c r="G164" s="749"/>
      <c r="H164" s="749"/>
      <c r="I164" s="750"/>
      <c r="J164" s="750"/>
      <c r="K164" s="750"/>
      <c r="L164" s="751"/>
      <c r="M164" s="750"/>
      <c r="N164" s="752"/>
      <c r="O164" s="730"/>
      <c r="P164" s="17"/>
      <c r="Q164" s="538"/>
      <c r="R164" s="18"/>
      <c r="S164" s="18"/>
      <c r="T164" s="18"/>
      <c r="U164" s="18"/>
      <c r="V164" s="18"/>
    </row>
    <row r="165" customFormat="false" ht="15" hidden="false" customHeight="true" outlineLevel="0" collapsed="false">
      <c r="A165" s="539"/>
      <c r="B165" s="747"/>
      <c r="C165" s="746"/>
      <c r="D165" s="789"/>
      <c r="E165" s="789"/>
      <c r="F165" s="748"/>
      <c r="G165" s="748"/>
      <c r="H165" s="748"/>
      <c r="I165" s="751"/>
      <c r="J165" s="751"/>
      <c r="K165" s="751"/>
      <c r="L165" s="751"/>
      <c r="M165" s="751"/>
      <c r="N165" s="752"/>
      <c r="O165" s="730"/>
      <c r="P165" s="17"/>
      <c r="Q165" s="538"/>
      <c r="R165" s="18"/>
      <c r="S165" s="18"/>
      <c r="T165" s="18"/>
      <c r="U165" s="18"/>
      <c r="V165" s="18"/>
    </row>
    <row r="166" customFormat="false" ht="24.75" hidden="false" customHeight="true" outlineLevel="0" collapsed="false">
      <c r="A166" s="539"/>
      <c r="B166" s="796" t="s">
        <v>155</v>
      </c>
      <c r="C166" s="796"/>
      <c r="D166" s="797" t="n">
        <f aca="false">Модем_RS485</f>
        <v>18000</v>
      </c>
      <c r="E166" s="798"/>
      <c r="F166" s="799" t="s">
        <v>349</v>
      </c>
      <c r="G166" s="799"/>
      <c r="H166" s="799"/>
      <c r="I166" s="799"/>
      <c r="J166" s="799"/>
      <c r="K166" s="799"/>
      <c r="L166" s="799"/>
      <c r="M166" s="799"/>
      <c r="N166" s="799"/>
      <c r="O166" s="730"/>
      <c r="P166" s="17"/>
      <c r="Q166" s="340"/>
      <c r="R166" s="18"/>
      <c r="S166" s="18"/>
      <c r="T166" s="18"/>
      <c r="U166" s="18"/>
      <c r="V166" s="18"/>
    </row>
    <row r="167" customFormat="false" ht="24.75" hidden="false" customHeight="true" outlineLevel="0" collapsed="false">
      <c r="A167" s="539"/>
      <c r="B167" s="800" t="s">
        <v>350</v>
      </c>
      <c r="C167" s="800"/>
      <c r="D167" s="794" t="n">
        <f aca="false">Модем_USB</f>
        <v>18000</v>
      </c>
      <c r="E167" s="801"/>
      <c r="F167" s="764" t="s">
        <v>351</v>
      </c>
      <c r="G167" s="764"/>
      <c r="H167" s="764"/>
      <c r="I167" s="764"/>
      <c r="J167" s="764"/>
      <c r="K167" s="764"/>
      <c r="L167" s="764"/>
      <c r="M167" s="764"/>
      <c r="N167" s="764"/>
      <c r="O167" s="730"/>
      <c r="P167" s="17"/>
      <c r="Q167" s="18"/>
      <c r="R167" s="18"/>
      <c r="S167" s="18"/>
      <c r="T167" s="18"/>
      <c r="U167" s="18"/>
      <c r="V167" s="18"/>
    </row>
    <row r="168" customFormat="false" ht="24.75" hidden="false" customHeight="true" outlineLevel="0" collapsed="false">
      <c r="A168" s="539"/>
      <c r="B168" s="790" t="s">
        <v>159</v>
      </c>
      <c r="C168" s="790"/>
      <c r="D168" s="791" t="n">
        <f aca="false">GPRS_терм</f>
        <v>39600</v>
      </c>
      <c r="E168" s="792"/>
      <c r="F168" s="756" t="s">
        <v>352</v>
      </c>
      <c r="G168" s="756"/>
      <c r="H168" s="756"/>
      <c r="I168" s="756"/>
      <c r="J168" s="756"/>
      <c r="K168" s="756"/>
      <c r="L168" s="756"/>
      <c r="M168" s="756"/>
      <c r="N168" s="756"/>
      <c r="O168" s="730"/>
      <c r="P168" s="17"/>
      <c r="Q168" s="18"/>
      <c r="R168" s="18"/>
      <c r="S168" s="18"/>
      <c r="T168" s="18"/>
      <c r="U168" s="18"/>
      <c r="V168" s="18"/>
    </row>
    <row r="169" customFormat="false" ht="15" hidden="false" customHeight="true" outlineLevel="0" collapsed="false">
      <c r="A169" s="539"/>
      <c r="B169" s="739" t="s">
        <v>353</v>
      </c>
      <c r="C169" s="740"/>
      <c r="D169" s="741"/>
      <c r="E169" s="741"/>
      <c r="F169" s="741"/>
      <c r="G169" s="742"/>
      <c r="H169" s="743"/>
      <c r="I169" s="744"/>
      <c r="J169" s="744"/>
      <c r="K169" s="744"/>
      <c r="L169" s="744"/>
      <c r="M169" s="744"/>
      <c r="N169" s="745"/>
      <c r="O169" s="730"/>
      <c r="P169" s="17"/>
      <c r="Q169" s="18"/>
      <c r="R169" s="18"/>
      <c r="S169" s="18"/>
      <c r="T169" s="18"/>
      <c r="U169" s="18"/>
      <c r="V169" s="18"/>
    </row>
    <row r="170" customFormat="false" ht="15" hidden="false" customHeight="true" outlineLevel="0" collapsed="false">
      <c r="A170" s="539"/>
      <c r="B170" s="747"/>
      <c r="C170" s="746"/>
      <c r="D170" s="789" t="s">
        <v>354</v>
      </c>
      <c r="E170" s="789"/>
      <c r="F170" s="748"/>
      <c r="G170" s="749"/>
      <c r="H170" s="749"/>
      <c r="I170" s="750"/>
      <c r="J170" s="750"/>
      <c r="K170" s="750"/>
      <c r="L170" s="751"/>
      <c r="M170" s="750"/>
      <c r="N170" s="752"/>
      <c r="O170" s="730"/>
      <c r="P170" s="17"/>
      <c r="Q170" s="340"/>
      <c r="R170" s="18"/>
      <c r="S170" s="18"/>
      <c r="T170" s="18"/>
      <c r="U170" s="18"/>
      <c r="V170" s="18"/>
    </row>
    <row r="171" customFormat="false" ht="15" hidden="false" customHeight="true" outlineLevel="0" collapsed="false">
      <c r="A171" s="539"/>
      <c r="B171" s="747"/>
      <c r="C171" s="746"/>
      <c r="D171" s="789"/>
      <c r="E171" s="789"/>
      <c r="F171" s="748"/>
      <c r="G171" s="748"/>
      <c r="H171" s="748"/>
      <c r="I171" s="751"/>
      <c r="J171" s="751"/>
      <c r="K171" s="751"/>
      <c r="L171" s="751"/>
      <c r="M171" s="751"/>
      <c r="N171" s="752"/>
      <c r="O171" s="730"/>
      <c r="P171" s="17"/>
      <c r="Q171" s="18"/>
      <c r="R171" s="18"/>
      <c r="S171" s="18"/>
      <c r="T171" s="18"/>
      <c r="U171" s="18"/>
      <c r="V171" s="18"/>
    </row>
    <row r="172" customFormat="false" ht="15" hidden="false" customHeight="true" outlineLevel="0" collapsed="false">
      <c r="A172" s="539"/>
      <c r="B172" s="796" t="s">
        <v>355</v>
      </c>
      <c r="C172" s="796"/>
      <c r="D172" s="797" t="n">
        <f aca="false">Шкаф_необогр</f>
        <v>42000</v>
      </c>
      <c r="E172" s="798"/>
      <c r="F172" s="802" t="s">
        <v>356</v>
      </c>
      <c r="G172" s="802"/>
      <c r="H172" s="802"/>
      <c r="I172" s="802"/>
      <c r="J172" s="802"/>
      <c r="K172" s="802"/>
      <c r="L172" s="802"/>
      <c r="M172" s="802"/>
      <c r="N172" s="802"/>
      <c r="O172" s="730"/>
      <c r="P172" s="17"/>
      <c r="Q172" s="340"/>
      <c r="R172" s="18"/>
      <c r="S172" s="18"/>
      <c r="T172" s="18"/>
      <c r="U172" s="18"/>
      <c r="V172" s="18"/>
    </row>
    <row r="173" customFormat="false" ht="15" hidden="false" customHeight="true" outlineLevel="0" collapsed="false">
      <c r="A173" s="539"/>
      <c r="B173" s="803" t="s">
        <v>357</v>
      </c>
      <c r="C173" s="803"/>
      <c r="D173" s="804" t="n">
        <f aca="false">Шкаф_обогр</f>
        <v>77000</v>
      </c>
      <c r="E173" s="805"/>
      <c r="F173" s="806" t="s">
        <v>358</v>
      </c>
      <c r="G173" s="806"/>
      <c r="H173" s="806"/>
      <c r="I173" s="806"/>
      <c r="J173" s="806"/>
      <c r="K173" s="806"/>
      <c r="L173" s="806"/>
      <c r="M173" s="806"/>
      <c r="N173" s="806"/>
      <c r="O173" s="730"/>
      <c r="P173" s="17"/>
      <c r="Q173" s="340"/>
      <c r="R173" s="18"/>
      <c r="S173" s="18"/>
      <c r="T173" s="18"/>
      <c r="U173" s="18"/>
      <c r="V173" s="18"/>
    </row>
    <row r="174" customFormat="false" ht="15" hidden="false" customHeight="true" outlineLevel="0" collapsed="false">
      <c r="A174" s="8"/>
      <c r="B174" s="779"/>
      <c r="C174" s="780"/>
      <c r="D174" s="781"/>
      <c r="E174" s="781"/>
      <c r="F174" s="782"/>
      <c r="G174" s="649"/>
      <c r="H174" s="649"/>
      <c r="I174" s="649"/>
      <c r="J174" s="608"/>
      <c r="K174" s="608"/>
      <c r="L174" s="608"/>
      <c r="M174" s="449"/>
      <c r="N174" s="608"/>
      <c r="O174" s="730"/>
      <c r="P174" s="17"/>
      <c r="Q174" s="340"/>
      <c r="R174" s="18"/>
      <c r="S174" s="18"/>
      <c r="T174" s="18"/>
      <c r="U174" s="18"/>
      <c r="V174" s="18"/>
    </row>
    <row r="175" customFormat="false" ht="15" hidden="false" customHeight="true" outlineLevel="0" collapsed="false">
      <c r="A175" s="8"/>
      <c r="B175" s="672"/>
      <c r="C175" s="672"/>
      <c r="D175" s="673"/>
      <c r="E175" s="673"/>
      <c r="F175" s="676"/>
      <c r="G175" s="676"/>
      <c r="H175" s="676"/>
      <c r="I175" s="676"/>
      <c r="J175" s="676"/>
      <c r="K175" s="676"/>
      <c r="L175" s="676"/>
      <c r="M175" s="676"/>
      <c r="N175" s="682"/>
      <c r="O175" s="612"/>
      <c r="P175" s="17"/>
      <c r="Q175" s="340"/>
      <c r="R175" s="18"/>
      <c r="S175" s="18"/>
      <c r="T175" s="18"/>
      <c r="U175" s="18"/>
      <c r="V175" s="18"/>
    </row>
    <row r="176" customFormat="false" ht="15" hidden="false" customHeight="true" outlineLevel="0" collapsed="false">
      <c r="A176" s="8"/>
      <c r="B176" s="807"/>
      <c r="C176" s="396"/>
      <c r="D176" s="808"/>
      <c r="E176" s="808"/>
      <c r="F176" s="809"/>
      <c r="G176" s="810"/>
      <c r="H176" s="810"/>
      <c r="I176" s="715"/>
      <c r="J176" s="715"/>
      <c r="K176" s="715"/>
      <c r="L176" s="715"/>
      <c r="M176" s="715"/>
      <c r="N176" s="715"/>
      <c r="O176" s="811"/>
      <c r="P176" s="18"/>
      <c r="Q176" s="340"/>
      <c r="R176" s="18"/>
      <c r="S176" s="18"/>
      <c r="T176" s="18"/>
      <c r="U176" s="18"/>
      <c r="V176" s="7"/>
    </row>
    <row r="177" customFormat="false" ht="15" hidden="false" customHeight="true" outlineLevel="0" collapsed="false">
      <c r="A177" s="8"/>
      <c r="B177" s="312"/>
      <c r="C177" s="396"/>
      <c r="D177" s="685" t="s">
        <v>359</v>
      </c>
      <c r="E177" s="685"/>
      <c r="F177" s="541"/>
      <c r="G177" s="810"/>
      <c r="H177" s="810"/>
      <c r="I177" s="715"/>
      <c r="J177" s="715"/>
      <c r="K177" s="715"/>
      <c r="L177" s="715"/>
      <c r="M177" s="715"/>
      <c r="N177" s="715"/>
      <c r="O177" s="811"/>
      <c r="P177" s="18"/>
      <c r="Q177" s="18"/>
      <c r="R177" s="18"/>
      <c r="S177" s="18"/>
      <c r="T177" s="18"/>
      <c r="U177" s="18"/>
      <c r="V177" s="7"/>
    </row>
    <row r="178" customFormat="false" ht="15" hidden="false" customHeight="true" outlineLevel="0" collapsed="false">
      <c r="A178" s="8"/>
      <c r="B178" s="719"/>
      <c r="C178" s="812"/>
      <c r="D178" s="722" t="s">
        <v>253</v>
      </c>
      <c r="E178" s="813"/>
      <c r="F178" s="814"/>
      <c r="G178" s="815"/>
      <c r="H178" s="816"/>
      <c r="I178" s="816"/>
      <c r="J178" s="816"/>
      <c r="K178" s="816"/>
      <c r="L178" s="816"/>
      <c r="M178" s="816"/>
      <c r="N178" s="816"/>
      <c r="O178" s="811"/>
      <c r="P178" s="18"/>
      <c r="Q178" s="340"/>
      <c r="R178" s="18"/>
      <c r="S178" s="18"/>
      <c r="T178" s="18"/>
      <c r="U178" s="18"/>
      <c r="V178" s="7"/>
    </row>
    <row r="179" customFormat="false" ht="15" hidden="false" customHeight="true" outlineLevel="0" collapsed="false">
      <c r="A179" s="539"/>
      <c r="B179" s="710" t="s">
        <v>101</v>
      </c>
      <c r="C179" s="690"/>
      <c r="D179" s="817" t="s">
        <v>254</v>
      </c>
      <c r="E179" s="692" t="s">
        <v>255</v>
      </c>
      <c r="F179" s="736" t="s">
        <v>308</v>
      </c>
      <c r="G179" s="737"/>
      <c r="H179" s="695"/>
      <c r="I179" s="695"/>
      <c r="J179" s="695"/>
      <c r="K179" s="695"/>
      <c r="L179" s="695"/>
      <c r="M179" s="690"/>
      <c r="N179" s="818"/>
      <c r="O179" s="730"/>
      <c r="P179" s="18"/>
      <c r="Q179" s="340"/>
      <c r="R179" s="18"/>
      <c r="S179" s="18"/>
      <c r="T179" s="18"/>
      <c r="U179" s="18"/>
      <c r="V179" s="7"/>
    </row>
    <row r="180" customFormat="false" ht="15" hidden="false" customHeight="true" outlineLevel="0" collapsed="false">
      <c r="A180" s="539"/>
      <c r="B180" s="819" t="s">
        <v>105</v>
      </c>
      <c r="C180" s="820"/>
      <c r="D180" s="821" t="n">
        <f aca="false">РК50</f>
        <v>75</v>
      </c>
      <c r="E180" s="822" t="n">
        <f aca="false">SUM(D180*1.25)</f>
        <v>93.75</v>
      </c>
      <c r="F180" s="823" t="s">
        <v>360</v>
      </c>
      <c r="G180" s="649"/>
      <c r="H180" s="649"/>
      <c r="I180" s="649"/>
      <c r="J180" s="608"/>
      <c r="K180" s="608"/>
      <c r="L180" s="608"/>
      <c r="M180" s="608"/>
      <c r="N180" s="824"/>
      <c r="O180" s="394"/>
      <c r="P180" s="18"/>
      <c r="Q180" s="18"/>
      <c r="R180" s="18"/>
      <c r="S180" s="18"/>
      <c r="T180" s="18"/>
      <c r="U180" s="18"/>
      <c r="V180" s="7"/>
    </row>
    <row r="181" customFormat="false" ht="15" hidden="false" customHeight="true" outlineLevel="0" collapsed="false">
      <c r="A181" s="539"/>
      <c r="B181" s="825"/>
      <c r="C181" s="776"/>
      <c r="D181" s="826"/>
      <c r="E181" s="826"/>
      <c r="F181" s="733" t="s">
        <v>361</v>
      </c>
      <c r="G181" s="663"/>
      <c r="H181" s="663"/>
      <c r="I181" s="663"/>
      <c r="J181" s="665"/>
      <c r="K181" s="665"/>
      <c r="L181" s="665"/>
      <c r="M181" s="665"/>
      <c r="N181" s="827"/>
      <c r="O181" s="608"/>
      <c r="P181" s="18"/>
      <c r="Q181" s="340"/>
      <c r="R181" s="18"/>
      <c r="S181" s="18"/>
      <c r="T181" s="18"/>
      <c r="U181" s="18"/>
      <c r="V181" s="7"/>
    </row>
    <row r="182" customFormat="false" ht="15" hidden="false" customHeight="true" outlineLevel="0" collapsed="false">
      <c r="A182" s="539"/>
      <c r="B182" s="828" t="s">
        <v>362</v>
      </c>
      <c r="C182" s="828"/>
      <c r="D182" s="822" t="n">
        <f aca="false">КСС2Э</f>
        <v>168</v>
      </c>
      <c r="E182" s="829" t="n">
        <f aca="false">SUM(D182*1.25)</f>
        <v>210</v>
      </c>
      <c r="F182" s="823" t="s">
        <v>363</v>
      </c>
      <c r="G182" s="649"/>
      <c r="H182" s="649"/>
      <c r="I182" s="649"/>
      <c r="J182" s="608"/>
      <c r="K182" s="608"/>
      <c r="L182" s="608"/>
      <c r="M182" s="608"/>
      <c r="N182" s="824"/>
      <c r="O182" s="394"/>
      <c r="P182" s="18"/>
      <c r="Q182" s="18"/>
      <c r="R182" s="18"/>
      <c r="S182" s="18"/>
      <c r="T182" s="18"/>
      <c r="U182" s="18"/>
      <c r="V182" s="7"/>
    </row>
    <row r="183" customFormat="false" ht="15" hidden="false" customHeight="true" outlineLevel="0" collapsed="false">
      <c r="A183" s="539"/>
      <c r="B183" s="828"/>
      <c r="C183" s="828"/>
      <c r="D183" s="826"/>
      <c r="E183" s="826"/>
      <c r="F183" s="830" t="s">
        <v>364</v>
      </c>
      <c r="G183" s="663"/>
      <c r="H183" s="663"/>
      <c r="I183" s="663"/>
      <c r="J183" s="665"/>
      <c r="K183" s="665"/>
      <c r="L183" s="665"/>
      <c r="M183" s="665"/>
      <c r="N183" s="827"/>
      <c r="O183" s="608"/>
      <c r="P183" s="18"/>
      <c r="Q183" s="340"/>
      <c r="R183" s="18"/>
      <c r="S183" s="18"/>
      <c r="T183" s="18"/>
      <c r="U183" s="18"/>
      <c r="V183" s="7"/>
    </row>
    <row r="184" customFormat="false" ht="15" hidden="false" customHeight="true" outlineLevel="0" collapsed="false">
      <c r="A184" s="539"/>
      <c r="B184" s="828" t="s">
        <v>365</v>
      </c>
      <c r="C184" s="828"/>
      <c r="D184" s="822" t="n">
        <f aca="false">КСС4Э</f>
        <v>322</v>
      </c>
      <c r="E184" s="829" t="n">
        <f aca="false">SUM(D184*1.25)</f>
        <v>402.5</v>
      </c>
      <c r="F184" s="823" t="s">
        <v>366</v>
      </c>
      <c r="G184" s="649"/>
      <c r="H184" s="649"/>
      <c r="I184" s="649"/>
      <c r="J184" s="608"/>
      <c r="K184" s="608"/>
      <c r="L184" s="608"/>
      <c r="M184" s="608"/>
      <c r="N184" s="824"/>
      <c r="O184" s="394"/>
      <c r="P184" s="18"/>
      <c r="Q184" s="18"/>
      <c r="R184" s="18"/>
      <c r="S184" s="18"/>
      <c r="T184" s="18"/>
      <c r="U184" s="18"/>
      <c r="V184" s="7"/>
    </row>
    <row r="185" customFormat="false" ht="15" hidden="false" customHeight="true" outlineLevel="0" collapsed="false">
      <c r="A185" s="539"/>
      <c r="B185" s="828"/>
      <c r="C185" s="828"/>
      <c r="D185" s="831"/>
      <c r="E185" s="826"/>
      <c r="F185" s="830" t="s">
        <v>367</v>
      </c>
      <c r="G185" s="663"/>
      <c r="H185" s="663"/>
      <c r="I185" s="663"/>
      <c r="J185" s="665"/>
      <c r="K185" s="665"/>
      <c r="L185" s="665"/>
      <c r="M185" s="665"/>
      <c r="N185" s="827"/>
      <c r="O185" s="608"/>
      <c r="P185" s="18"/>
      <c r="Q185" s="340"/>
      <c r="R185" s="18"/>
      <c r="S185" s="18"/>
      <c r="T185" s="18"/>
      <c r="U185" s="18"/>
      <c r="V185" s="7"/>
    </row>
    <row r="186" customFormat="false" ht="15" hidden="false" customHeight="true" outlineLevel="0" collapsed="false">
      <c r="A186" s="17"/>
      <c r="B186" s="832"/>
      <c r="C186" s="396"/>
      <c r="D186" s="394"/>
      <c r="E186" s="394"/>
      <c r="F186" s="833"/>
      <c r="G186" s="715"/>
      <c r="H186" s="715"/>
      <c r="I186" s="715"/>
      <c r="J186" s="715"/>
      <c r="K186" s="715"/>
      <c r="L186" s="715"/>
      <c r="M186" s="715"/>
      <c r="N186" s="715"/>
      <c r="O186" s="811"/>
      <c r="P186" s="18"/>
      <c r="Q186" s="340"/>
      <c r="R186" s="18"/>
      <c r="S186" s="18"/>
      <c r="T186" s="18"/>
      <c r="U186" s="18"/>
      <c r="V186" s="7"/>
    </row>
    <row r="187" customFormat="false" ht="15" hidden="false" customHeight="true" outlineLevel="0" collapsed="false">
      <c r="A187" s="17"/>
      <c r="B187" s="832"/>
      <c r="C187" s="396"/>
      <c r="D187" s="394"/>
      <c r="E187" s="394"/>
      <c r="F187" s="833"/>
      <c r="G187" s="715"/>
      <c r="H187" s="715"/>
      <c r="I187" s="715"/>
      <c r="J187" s="715"/>
      <c r="K187" s="715"/>
      <c r="L187" s="715"/>
      <c r="M187" s="715"/>
      <c r="N187" s="715"/>
      <c r="O187" s="811"/>
      <c r="P187" s="18"/>
      <c r="Q187" s="590"/>
      <c r="R187" s="18"/>
      <c r="S187" s="18"/>
      <c r="T187" s="18"/>
      <c r="U187" s="18"/>
      <c r="V187" s="7"/>
    </row>
    <row r="188" customFormat="false" ht="15" hidden="false" customHeight="true" outlineLevel="0" collapsed="false">
      <c r="A188" s="17"/>
      <c r="B188" s="832"/>
      <c r="C188" s="396"/>
      <c r="D188" s="808"/>
      <c r="E188" s="808"/>
      <c r="F188" s="834" t="s">
        <v>368</v>
      </c>
      <c r="G188" s="835"/>
      <c r="H188" s="836"/>
      <c r="I188" s="394"/>
      <c r="J188" s="715"/>
      <c r="K188" s="715"/>
      <c r="L188" s="715"/>
      <c r="M188" s="715"/>
      <c r="N188" s="715"/>
      <c r="O188" s="811"/>
      <c r="P188" s="18"/>
      <c r="Q188" s="18"/>
      <c r="R188" s="18"/>
      <c r="S188" s="18"/>
      <c r="T188" s="18"/>
      <c r="U188" s="18"/>
      <c r="V188" s="7"/>
    </row>
    <row r="189" customFormat="false" ht="15" hidden="false" customHeight="true" outlineLevel="0" collapsed="false">
      <c r="A189" s="17"/>
      <c r="B189" s="832"/>
      <c r="C189" s="396"/>
      <c r="D189" s="685" t="s">
        <v>369</v>
      </c>
      <c r="E189" s="685"/>
      <c r="F189" s="837"/>
      <c r="G189" s="838"/>
      <c r="H189" s="838"/>
      <c r="I189" s="839"/>
      <c r="J189" s="715"/>
      <c r="K189" s="715"/>
      <c r="L189" s="715"/>
      <c r="M189" s="715"/>
      <c r="N189" s="715"/>
      <c r="O189" s="811"/>
      <c r="P189" s="18"/>
      <c r="Q189" s="340"/>
      <c r="R189" s="18"/>
      <c r="S189" s="18"/>
      <c r="T189" s="18"/>
      <c r="U189" s="18"/>
      <c r="V189" s="7"/>
    </row>
    <row r="190" customFormat="false" ht="15" hidden="false" customHeight="true" outlineLevel="0" collapsed="false">
      <c r="A190" s="17"/>
      <c r="B190" s="840"/>
      <c r="C190" s="812"/>
      <c r="D190" s="813"/>
      <c r="E190" s="813"/>
      <c r="F190" s="841"/>
      <c r="G190" s="816"/>
      <c r="H190" s="816"/>
      <c r="I190" s="816"/>
      <c r="J190" s="816"/>
      <c r="K190" s="816"/>
      <c r="L190" s="816"/>
      <c r="M190" s="816"/>
      <c r="N190" s="816"/>
      <c r="O190" s="811"/>
      <c r="P190" s="18"/>
      <c r="Q190" s="18"/>
      <c r="R190" s="18"/>
      <c r="S190" s="18"/>
      <c r="T190" s="18"/>
      <c r="U190" s="18"/>
      <c r="V190" s="7"/>
    </row>
    <row r="191" customFormat="false" ht="15" hidden="false" customHeight="true" outlineLevel="0" collapsed="false">
      <c r="A191" s="539"/>
      <c r="B191" s="710"/>
      <c r="C191" s="690"/>
      <c r="D191" s="690"/>
      <c r="E191" s="690"/>
      <c r="F191" s="737"/>
      <c r="G191" s="737"/>
      <c r="H191" s="695"/>
      <c r="I191" s="695"/>
      <c r="J191" s="695"/>
      <c r="K191" s="695"/>
      <c r="L191" s="695"/>
      <c r="M191" s="690"/>
      <c r="N191" s="818"/>
      <c r="O191" s="811"/>
      <c r="P191" s="18"/>
      <c r="Q191" s="340"/>
      <c r="R191" s="18"/>
      <c r="S191" s="18"/>
      <c r="T191" s="18"/>
      <c r="U191" s="18"/>
      <c r="V191" s="7"/>
    </row>
    <row r="192" customFormat="false" ht="15" hidden="false" customHeight="true" outlineLevel="0" collapsed="false">
      <c r="A192" s="539"/>
      <c r="B192" s="819" t="s">
        <v>369</v>
      </c>
      <c r="C192" s="842"/>
      <c r="D192" s="843"/>
      <c r="E192" s="844"/>
      <c r="F192" s="845" t="s">
        <v>368</v>
      </c>
      <c r="G192" s="649"/>
      <c r="H192" s="649"/>
      <c r="I192" s="649"/>
      <c r="J192" s="608"/>
      <c r="K192" s="608"/>
      <c r="L192" s="608"/>
      <c r="M192" s="608"/>
      <c r="N192" s="824"/>
      <c r="O192" s="811"/>
      <c r="P192" s="18"/>
      <c r="Q192" s="590"/>
      <c r="R192" s="18"/>
      <c r="S192" s="18"/>
      <c r="T192" s="18"/>
      <c r="U192" s="18"/>
      <c r="V192" s="7"/>
    </row>
    <row r="193" customFormat="false" ht="15" hidden="false" customHeight="true" outlineLevel="0" collapsed="false">
      <c r="A193" s="539"/>
      <c r="B193" s="825"/>
      <c r="C193" s="732"/>
      <c r="D193" s="846"/>
      <c r="E193" s="847"/>
      <c r="F193" s="848" t="s">
        <v>370</v>
      </c>
      <c r="G193" s="848"/>
      <c r="H193" s="848"/>
      <c r="I193" s="848"/>
      <c r="J193" s="665"/>
      <c r="K193" s="665"/>
      <c r="L193" s="665"/>
      <c r="M193" s="665"/>
      <c r="N193" s="827"/>
      <c r="O193" s="811"/>
      <c r="P193" s="18"/>
      <c r="Q193" s="18"/>
      <c r="R193" s="18"/>
      <c r="S193" s="18"/>
      <c r="T193" s="18"/>
      <c r="U193" s="18"/>
      <c r="V193" s="7"/>
    </row>
    <row r="194" customFormat="false" ht="12.75" hidden="false" customHeight="true" outlineLevel="0" collapsed="false">
      <c r="A194" s="8"/>
      <c r="B194" s="849"/>
      <c r="C194" s="850"/>
      <c r="D194" s="851"/>
      <c r="E194" s="852"/>
      <c r="F194" s="853"/>
      <c r="G194" s="854"/>
      <c r="H194" s="855"/>
      <c r="I194" s="856"/>
      <c r="J194" s="854"/>
      <c r="K194" s="857"/>
      <c r="L194" s="854"/>
      <c r="M194" s="855"/>
      <c r="N194" s="856"/>
      <c r="O194" s="811"/>
      <c r="P194" s="18"/>
      <c r="Q194" s="340"/>
      <c r="R194" s="18"/>
      <c r="S194" s="18"/>
      <c r="T194" s="18"/>
      <c r="U194" s="18"/>
      <c r="V194" s="7"/>
    </row>
    <row r="195" customFormat="false" ht="12.75" hidden="false" customHeight="true" outlineLevel="0" collapsed="false">
      <c r="A195" s="17"/>
      <c r="B195" s="858"/>
      <c r="C195" s="858"/>
      <c r="D195" s="394"/>
      <c r="E195" s="394"/>
      <c r="F195" s="859"/>
      <c r="G195" s="558"/>
      <c r="H195" s="558"/>
      <c r="I195" s="859"/>
      <c r="J195" s="860"/>
      <c r="K195" s="860"/>
      <c r="L195" s="861"/>
      <c r="M195" s="862"/>
      <c r="N195" s="862"/>
      <c r="O195" s="558"/>
      <c r="P195" s="342"/>
      <c r="Q195" s="340"/>
      <c r="R195" s="18"/>
      <c r="S195" s="18"/>
      <c r="T195" s="7"/>
      <c r="U195" s="7"/>
      <c r="V195" s="7"/>
    </row>
    <row r="196" customFormat="false" ht="12.75" hidden="false" customHeight="true" outlineLevel="0" collapsed="false">
      <c r="A196" s="17"/>
      <c r="B196" s="863" t="s">
        <v>371</v>
      </c>
      <c r="C196" s="858"/>
      <c r="D196" s="864"/>
      <c r="E196" s="394"/>
      <c r="F196" s="859"/>
      <c r="G196" s="558"/>
      <c r="H196" s="558"/>
      <c r="I196" s="859"/>
      <c r="J196" s="859"/>
      <c r="K196" s="860"/>
      <c r="L196" s="861"/>
      <c r="M196" s="862"/>
      <c r="N196" s="862"/>
      <c r="O196" s="558"/>
      <c r="P196" s="342"/>
      <c r="Q196" s="340"/>
      <c r="R196" s="18"/>
      <c r="S196" s="18"/>
      <c r="T196" s="7"/>
      <c r="U196" s="7"/>
      <c r="V196" s="7"/>
    </row>
    <row r="197" customFormat="false" ht="12.75" hidden="false" customHeight="true" outlineLevel="0" collapsed="false">
      <c r="A197" s="8"/>
      <c r="B197" s="863" t="s">
        <v>372</v>
      </c>
      <c r="C197" s="858"/>
      <c r="D197" s="394"/>
      <c r="E197" s="394"/>
      <c r="F197" s="859"/>
      <c r="G197" s="558"/>
      <c r="H197" s="558"/>
      <c r="I197" s="859"/>
      <c r="J197" s="859"/>
      <c r="K197" s="859"/>
      <c r="L197" s="558"/>
      <c r="M197" s="862"/>
      <c r="N197" s="862"/>
      <c r="O197" s="558"/>
      <c r="P197" s="342"/>
      <c r="Q197" s="340"/>
      <c r="R197" s="18"/>
      <c r="S197" s="18"/>
      <c r="T197" s="7"/>
      <c r="U197" s="7"/>
      <c r="V197" s="7"/>
    </row>
    <row r="198" customFormat="false" ht="12.75" hidden="false" customHeight="true" outlineLevel="0" collapsed="false">
      <c r="A198" s="8"/>
      <c r="B198" s="865" t="s">
        <v>373</v>
      </c>
      <c r="C198" s="858"/>
      <c r="D198" s="394"/>
      <c r="E198" s="394"/>
      <c r="F198" s="859"/>
      <c r="G198" s="558"/>
      <c r="H198" s="558"/>
      <c r="I198" s="859"/>
      <c r="J198" s="859"/>
      <c r="K198" s="859"/>
      <c r="L198" s="558"/>
      <c r="M198" s="862"/>
      <c r="N198" s="862"/>
      <c r="O198" s="558"/>
      <c r="P198" s="342"/>
      <c r="Q198" s="340"/>
      <c r="R198" s="18"/>
      <c r="S198" s="18"/>
      <c r="T198" s="7"/>
      <c r="U198" s="7"/>
      <c r="V198" s="7"/>
    </row>
    <row r="199" customFormat="false" ht="12.75" hidden="false" customHeight="true" outlineLevel="0" collapsed="false">
      <c r="A199" s="8"/>
      <c r="B199" s="863"/>
      <c r="C199" s="858"/>
      <c r="D199" s="394"/>
      <c r="E199" s="394"/>
      <c r="F199" s="859"/>
      <c r="G199" s="558"/>
      <c r="H199" s="558"/>
      <c r="I199" s="859"/>
      <c r="J199" s="859"/>
      <c r="K199" s="859"/>
      <c r="L199" s="558"/>
      <c r="M199" s="862"/>
      <c r="N199" s="862"/>
      <c r="O199" s="558"/>
      <c r="P199" s="342"/>
      <c r="Q199" s="340"/>
      <c r="R199" s="18"/>
      <c r="S199" s="18"/>
      <c r="T199" s="7"/>
      <c r="U199" s="7"/>
      <c r="V199" s="7"/>
    </row>
    <row r="200" customFormat="false" ht="12.75" hidden="false" customHeight="true" outlineLevel="0" collapsed="false">
      <c r="A200" s="8"/>
      <c r="B200" s="424"/>
      <c r="C200" s="425"/>
      <c r="D200" s="425"/>
      <c r="E200" s="426"/>
      <c r="F200" s="426"/>
      <c r="G200" s="426"/>
      <c r="H200" s="425"/>
      <c r="I200" s="426"/>
      <c r="J200" s="426"/>
      <c r="K200" s="426"/>
      <c r="L200" s="425"/>
      <c r="M200" s="862"/>
      <c r="N200" s="862"/>
      <c r="O200" s="558"/>
      <c r="P200" s="342"/>
      <c r="Q200" s="340"/>
      <c r="R200" s="18"/>
      <c r="S200" s="18"/>
      <c r="T200" s="7"/>
      <c r="U200" s="7"/>
      <c r="V200" s="7"/>
    </row>
    <row r="201" customFormat="false" ht="12.75" hidden="false" customHeight="true" outlineLevel="0" collapsed="false">
      <c r="A201" s="8"/>
      <c r="B201" s="427"/>
      <c r="C201" s="428"/>
      <c r="D201" s="429"/>
      <c r="E201" s="429"/>
      <c r="F201" s="429"/>
      <c r="G201" s="430"/>
      <c r="H201" s="430"/>
      <c r="I201" s="2"/>
      <c r="J201" s="2"/>
      <c r="K201" s="2"/>
      <c r="L201" s="2"/>
      <c r="M201" s="862"/>
      <c r="N201" s="862"/>
      <c r="O201" s="558"/>
      <c r="P201" s="342"/>
      <c r="Q201" s="590"/>
      <c r="R201" s="18"/>
      <c r="S201" s="18"/>
      <c r="T201" s="7"/>
      <c r="U201" s="7"/>
      <c r="V201" s="7"/>
    </row>
    <row r="202" customFormat="false" ht="12.75" hidden="false" customHeight="true" outlineLevel="0" collapsed="false">
      <c r="A202" s="8"/>
      <c r="B202" s="427"/>
      <c r="C202" s="428"/>
      <c r="D202" s="429"/>
      <c r="E202" s="429"/>
      <c r="F202" s="429"/>
      <c r="G202" s="430"/>
      <c r="H202" s="430"/>
      <c r="I202" s="2"/>
      <c r="J202" s="2"/>
      <c r="K202" s="2"/>
      <c r="L202" s="2"/>
      <c r="M202" s="862"/>
      <c r="N202" s="862"/>
      <c r="O202" s="558"/>
      <c r="P202" s="342"/>
      <c r="Q202" s="866"/>
      <c r="R202" s="18"/>
      <c r="S202" s="18"/>
      <c r="T202" s="7"/>
      <c r="U202" s="7"/>
      <c r="V202" s="7"/>
    </row>
    <row r="203" customFormat="false" ht="12.75" hidden="false" customHeight="true" outlineLevel="0" collapsed="false">
      <c r="A203" s="8"/>
      <c r="B203" s="427"/>
      <c r="C203" s="428"/>
      <c r="D203" s="429"/>
      <c r="E203" s="429"/>
      <c r="F203" s="429"/>
      <c r="G203" s="430"/>
      <c r="H203" s="430"/>
      <c r="I203" s="2"/>
      <c r="J203" s="2"/>
      <c r="K203" s="2"/>
      <c r="L203" s="2"/>
      <c r="M203" s="862"/>
      <c r="N203" s="862"/>
      <c r="O203" s="558"/>
      <c r="P203" s="342"/>
      <c r="Q203" s="340"/>
      <c r="R203" s="18"/>
      <c r="S203" s="18"/>
      <c r="T203" s="7"/>
      <c r="U203" s="7"/>
      <c r="V203" s="7"/>
    </row>
    <row r="204" customFormat="false" ht="12.75" hidden="false" customHeight="true" outlineLevel="0" collapsed="false">
      <c r="A204" s="8"/>
      <c r="B204" s="431"/>
      <c r="C204" s="431"/>
      <c r="D204" s="2"/>
      <c r="E204" s="2"/>
      <c r="F204" s="2"/>
      <c r="G204" s="2"/>
      <c r="H204" s="2"/>
      <c r="I204" s="2"/>
      <c r="J204" s="2"/>
      <c r="K204" s="2"/>
      <c r="L204" s="2"/>
      <c r="M204" s="862"/>
      <c r="N204" s="862"/>
      <c r="O204" s="558"/>
      <c r="P204" s="342"/>
      <c r="Q204" s="590"/>
      <c r="R204" s="18"/>
      <c r="S204" s="18"/>
      <c r="T204" s="7"/>
      <c r="U204" s="7"/>
      <c r="V204" s="7"/>
    </row>
    <row r="205" customFormat="false" ht="12.75" hidden="false" customHeight="true" outlineLevel="0" collapsed="false">
      <c r="A205" s="8"/>
      <c r="B205" s="2"/>
      <c r="C205" s="2"/>
      <c r="D205" s="2"/>
      <c r="E205" s="2"/>
      <c r="F205" s="2"/>
      <c r="G205" s="2"/>
      <c r="H205" s="2"/>
      <c r="I205" s="2"/>
      <c r="J205" s="2"/>
      <c r="K205" s="2"/>
      <c r="L205" s="2"/>
      <c r="M205" s="862"/>
      <c r="N205" s="862"/>
      <c r="O205" s="558"/>
      <c r="P205" s="342"/>
      <c r="Q205" s="18"/>
      <c r="R205" s="18"/>
      <c r="S205" s="18"/>
      <c r="T205" s="7"/>
      <c r="U205" s="7"/>
      <c r="V205" s="7"/>
    </row>
    <row r="206" customFormat="false" ht="12.75" hidden="false" customHeight="true" outlineLevel="0" collapsed="false">
      <c r="A206" s="8"/>
      <c r="B206" s="2"/>
      <c r="C206" s="1"/>
      <c r="D206" s="1"/>
      <c r="E206" s="1"/>
      <c r="F206" s="1"/>
      <c r="G206" s="1"/>
      <c r="H206" s="1"/>
      <c r="I206" s="1"/>
      <c r="J206" s="1"/>
      <c r="K206" s="1"/>
      <c r="L206" s="1"/>
      <c r="M206" s="862"/>
      <c r="N206" s="862"/>
      <c r="O206" s="558"/>
      <c r="P206" s="342"/>
      <c r="Q206" s="340"/>
      <c r="R206" s="18"/>
      <c r="S206" s="18"/>
      <c r="T206" s="7"/>
      <c r="U206" s="7"/>
      <c r="V206" s="7"/>
    </row>
    <row r="207" customFormat="false" ht="12.75" hidden="false" customHeight="true" outlineLevel="0" collapsed="false">
      <c r="A207" s="8"/>
      <c r="B207" s="2"/>
      <c r="C207" s="2"/>
      <c r="D207" s="2"/>
      <c r="E207" s="2"/>
      <c r="F207" s="2"/>
      <c r="G207" s="2"/>
      <c r="H207" s="2"/>
      <c r="I207" s="2"/>
      <c r="J207" s="2"/>
      <c r="K207" s="2"/>
      <c r="L207" s="2"/>
      <c r="M207" s="862"/>
      <c r="N207" s="862"/>
      <c r="O207" s="558"/>
      <c r="P207" s="342"/>
      <c r="Q207" s="590"/>
      <c r="R207" s="18"/>
      <c r="S207" s="18"/>
      <c r="T207" s="7"/>
      <c r="U207" s="7"/>
      <c r="V207" s="7"/>
    </row>
    <row r="208" customFormat="false" ht="12.75" hidden="false" customHeight="true" outlineLevel="0" collapsed="false">
      <c r="A208" s="8"/>
      <c r="B208" s="8"/>
      <c r="C208" s="8"/>
      <c r="D208" s="432"/>
      <c r="E208" s="2"/>
      <c r="F208" s="2"/>
      <c r="G208" s="2"/>
      <c r="H208" s="2"/>
      <c r="I208" s="2"/>
      <c r="J208" s="2"/>
      <c r="K208" s="2"/>
      <c r="L208" s="2"/>
      <c r="M208" s="862"/>
      <c r="N208" s="862"/>
      <c r="O208" s="558"/>
      <c r="P208" s="342"/>
      <c r="Q208" s="590"/>
      <c r="R208" s="18"/>
      <c r="S208" s="18"/>
      <c r="T208" s="7"/>
      <c r="U208" s="7"/>
      <c r="V208" s="7"/>
    </row>
    <row r="209" customFormat="false" ht="12.75" hidden="false" customHeight="true" outlineLevel="0" collapsed="false">
      <c r="A209" s="8"/>
      <c r="B209" s="434"/>
      <c r="C209" s="434"/>
      <c r="D209" s="434"/>
      <c r="E209" s="20"/>
      <c r="F209" s="20"/>
      <c r="G209" s="20"/>
      <c r="H209" s="20"/>
      <c r="I209" s="20"/>
      <c r="J209" s="20"/>
      <c r="K209" s="484"/>
      <c r="L209" s="494"/>
      <c r="M209" s="862"/>
      <c r="N209" s="862"/>
      <c r="O209" s="558"/>
      <c r="P209" s="342"/>
      <c r="Q209" s="18"/>
      <c r="R209" s="18"/>
      <c r="S209" s="18"/>
      <c r="T209" s="7"/>
      <c r="U209" s="7"/>
      <c r="V209" s="7"/>
    </row>
    <row r="210" customFormat="false" ht="12.75" hidden="false" customHeight="true" outlineLevel="0" collapsed="false">
      <c r="A210" s="8"/>
      <c r="B210" s="858"/>
      <c r="C210" s="858"/>
      <c r="D210" s="394"/>
      <c r="E210" s="394"/>
      <c r="F210" s="859"/>
      <c r="G210" s="558"/>
      <c r="H210" s="558"/>
      <c r="I210" s="859"/>
      <c r="J210" s="859"/>
      <c r="K210" s="859"/>
      <c r="L210" s="558"/>
      <c r="M210" s="862"/>
      <c r="N210" s="862"/>
      <c r="O210" s="558"/>
      <c r="P210" s="342"/>
      <c r="Q210" s="340"/>
      <c r="R210" s="18"/>
      <c r="S210" s="18"/>
      <c r="T210" s="7"/>
      <c r="U210" s="7"/>
      <c r="V210" s="7"/>
    </row>
    <row r="211" customFormat="false" ht="12.75" hidden="false" customHeight="true" outlineLevel="0" collapsed="false">
      <c r="A211" s="8"/>
      <c r="B211" s="858"/>
      <c r="C211" s="858"/>
      <c r="D211" s="394"/>
      <c r="E211" s="394"/>
      <c r="F211" s="859"/>
      <c r="G211" s="558"/>
      <c r="H211" s="558"/>
      <c r="I211" s="859"/>
      <c r="J211" s="859"/>
      <c r="K211" s="859"/>
      <c r="L211" s="558"/>
      <c r="M211" s="862"/>
      <c r="N211" s="862"/>
      <c r="O211" s="558"/>
      <c r="P211" s="342"/>
      <c r="Q211" s="340"/>
      <c r="R211" s="18"/>
      <c r="S211" s="18"/>
      <c r="T211" s="7"/>
      <c r="U211" s="7"/>
      <c r="V211" s="7"/>
    </row>
    <row r="212" customFormat="false" ht="12.75" hidden="false" customHeight="true" outlineLevel="0" collapsed="false">
      <c r="A212" s="8"/>
      <c r="B212" s="858"/>
      <c r="C212" s="858"/>
      <c r="D212" s="394"/>
      <c r="E212" s="394"/>
      <c r="F212" s="859"/>
      <c r="G212" s="558"/>
      <c r="H212" s="558"/>
      <c r="I212" s="859"/>
      <c r="J212" s="859"/>
      <c r="K212" s="859"/>
      <c r="L212" s="558"/>
      <c r="M212" s="862"/>
      <c r="N212" s="862"/>
      <c r="O212" s="558"/>
      <c r="P212" s="342"/>
      <c r="Q212" s="340"/>
      <c r="R212" s="18"/>
      <c r="S212" s="18"/>
      <c r="T212" s="7"/>
      <c r="U212" s="7"/>
      <c r="V212" s="7"/>
    </row>
    <row r="213" customFormat="false" ht="12.75" hidden="false" customHeight="true" outlineLevel="0" collapsed="false">
      <c r="A213" s="342"/>
      <c r="B213" s="867"/>
      <c r="C213" s="868"/>
      <c r="D213" s="869"/>
      <c r="E213" s="870"/>
      <c r="F213" s="868"/>
      <c r="G213" s="870"/>
      <c r="H213" s="868"/>
      <c r="I213" s="870"/>
      <c r="J213" s="868"/>
      <c r="K213" s="870"/>
      <c r="L213" s="867"/>
      <c r="M213" s="868"/>
      <c r="N213" s="868"/>
      <c r="Q213" s="871"/>
    </row>
    <row r="214" customFormat="false" ht="13.5" hidden="false" customHeight="false" outlineLevel="0" collapsed="false"/>
  </sheetData>
  <sheetProtection sheet="true" password="d892" objects="true"/>
  <mergeCells count="53">
    <mergeCell ref="B58:C58"/>
    <mergeCell ref="F70:N70"/>
    <mergeCell ref="F71:N71"/>
    <mergeCell ref="F72:N72"/>
    <mergeCell ref="F78:N78"/>
    <mergeCell ref="F79:N79"/>
    <mergeCell ref="F80:N80"/>
    <mergeCell ref="F86:N86"/>
    <mergeCell ref="F87:N87"/>
    <mergeCell ref="F88:N88"/>
    <mergeCell ref="B99:C99"/>
    <mergeCell ref="F113:N113"/>
    <mergeCell ref="F114:N114"/>
    <mergeCell ref="F115:N115"/>
    <mergeCell ref="F121:N121"/>
    <mergeCell ref="F122:N122"/>
    <mergeCell ref="F123:N123"/>
    <mergeCell ref="F129:N129"/>
    <mergeCell ref="F130:N130"/>
    <mergeCell ref="F131:N131"/>
    <mergeCell ref="F140:N140"/>
    <mergeCell ref="F141:N141"/>
    <mergeCell ref="F142:N142"/>
    <mergeCell ref="F143:N143"/>
    <mergeCell ref="F144:N144"/>
    <mergeCell ref="F145:N145"/>
    <mergeCell ref="F146:N146"/>
    <mergeCell ref="F147:N147"/>
    <mergeCell ref="F148:N148"/>
    <mergeCell ref="F149:N149"/>
    <mergeCell ref="F150:N150"/>
    <mergeCell ref="B158:C158"/>
    <mergeCell ref="F158:N158"/>
    <mergeCell ref="B159:C159"/>
    <mergeCell ref="F159:N159"/>
    <mergeCell ref="B160:C160"/>
    <mergeCell ref="F160:N160"/>
    <mergeCell ref="B161:C161"/>
    <mergeCell ref="F161:N161"/>
    <mergeCell ref="B162:C162"/>
    <mergeCell ref="F162:N162"/>
    <mergeCell ref="B166:C166"/>
    <mergeCell ref="F166:N166"/>
    <mergeCell ref="B167:C167"/>
    <mergeCell ref="F167:N167"/>
    <mergeCell ref="B168:C168"/>
    <mergeCell ref="F168:N168"/>
    <mergeCell ref="B172:C172"/>
    <mergeCell ref="F172:N172"/>
    <mergeCell ref="B173:C173"/>
    <mergeCell ref="F173:N173"/>
    <mergeCell ref="B182:C183"/>
    <mergeCell ref="B184:C185"/>
  </mergeCells>
  <hyperlinks>
    <hyperlink ref="F193" location="'УПР_и_ДАТЧИКИ ПЭП'!R1C1" display="ПОДРОБНЕЕ О ЦЕНАХ НА УПР И ДАТЧИКИ ПЭП"/>
  </hyperlinks>
  <printOptions headings="false" gridLines="false" gridLinesSet="true" horizontalCentered="false" verticalCentered="false"/>
  <pageMargins left="0.708333333333333" right="0.354166666666667" top="0.747916666666667" bottom="0.590277777777778"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Y3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3" min="3" style="0" width="28.85"/>
    <col collapsed="false" customWidth="true" hidden="false" outlineLevel="0" max="4" min="4" style="0" width="12.85"/>
    <col collapsed="false" customWidth="true" hidden="false" outlineLevel="0" max="5" min="5" style="0" width="12.7"/>
    <col collapsed="false" customWidth="true" hidden="false" outlineLevel="0" max="6" min="6" style="0" width="10.85"/>
    <col collapsed="false" customWidth="true" hidden="false" outlineLevel="0" max="7" min="7" style="0" width="9.28"/>
    <col collapsed="false" customWidth="true" hidden="false" outlineLevel="0" max="8" min="8" style="0" width="13.85"/>
    <col collapsed="false" customWidth="true" hidden="false" outlineLevel="0" max="9" min="9" style="0" width="11.7"/>
    <col collapsed="false" customWidth="true" hidden="false" outlineLevel="0" max="10" min="10" style="0" width="14.14"/>
    <col collapsed="false" customWidth="true" hidden="false" outlineLevel="0" max="11" min="11" style="0" width="21.56"/>
    <col collapsed="false" customWidth="true" hidden="false" outlineLevel="0" max="12" min="12" style="0" width="12.99"/>
    <col collapsed="false" customWidth="true" hidden="false" outlineLevel="0" max="13" min="13" style="0" width="1.7"/>
    <col collapsed="false" customWidth="true" hidden="false" outlineLevel="0" max="14" min="14" style="0" width="10.99"/>
    <col collapsed="false" customWidth="true" hidden="false" outlineLevel="0" max="15" min="15" style="0" width="5.99"/>
    <col collapsed="false" customWidth="true" hidden="false" outlineLevel="0" max="16" min="16" style="0" width="13.56"/>
    <col collapsed="false" customWidth="true" hidden="true" outlineLevel="0" max="17" min="17" style="0" width="9.14"/>
  </cols>
  <sheetData>
    <row r="1" customFormat="false" ht="81" hidden="false" customHeight="true" outlineLevel="0" collapsed="false">
      <c r="D1" s="1"/>
      <c r="E1" s="1"/>
      <c r="F1" s="1"/>
      <c r="G1" s="1"/>
      <c r="H1" s="496"/>
      <c r="I1" s="496"/>
      <c r="J1" s="496"/>
      <c r="K1" s="496"/>
      <c r="L1" s="496"/>
      <c r="M1" s="521"/>
      <c r="N1" s="521"/>
      <c r="O1" s="522"/>
      <c r="P1" s="17"/>
      <c r="Q1" s="16"/>
      <c r="R1" s="8"/>
      <c r="S1" s="8"/>
      <c r="T1" s="8"/>
      <c r="U1" s="8"/>
      <c r="V1" s="7"/>
    </row>
    <row r="2" customFormat="false" ht="15" hidden="false" customHeight="true" outlineLevel="0" collapsed="false">
      <c r="A2" s="8"/>
      <c r="B2" s="21" t="s">
        <v>1</v>
      </c>
      <c r="C2" s="22"/>
      <c r="D2" s="21"/>
      <c r="E2" s="21"/>
      <c r="F2" s="21"/>
      <c r="G2" s="21"/>
      <c r="H2" s="523"/>
      <c r="I2" s="872"/>
      <c r="J2" s="873"/>
      <c r="K2" s="873" t="s">
        <v>177</v>
      </c>
      <c r="L2" s="873"/>
      <c r="M2" s="874"/>
      <c r="N2" s="875"/>
      <c r="O2" s="876"/>
      <c r="P2" s="527"/>
      <c r="Q2" s="342"/>
      <c r="R2" s="342"/>
      <c r="S2" s="342"/>
      <c r="T2" s="342"/>
      <c r="U2" s="18"/>
      <c r="V2" s="18"/>
      <c r="W2" s="18"/>
      <c r="X2" s="342"/>
      <c r="Y2" s="342"/>
    </row>
    <row r="3" customFormat="false" ht="37.5" hidden="false" customHeight="true" outlineLevel="0" collapsed="false">
      <c r="A3" s="8"/>
      <c r="B3" s="8"/>
      <c r="C3" s="877" t="s">
        <v>374</v>
      </c>
      <c r="D3" s="434"/>
      <c r="E3" s="878"/>
      <c r="F3" s="879"/>
      <c r="G3" s="879"/>
      <c r="H3" s="880"/>
      <c r="I3" s="881"/>
      <c r="J3" s="882"/>
      <c r="K3" s="883"/>
      <c r="L3" s="883"/>
      <c r="M3" s="884"/>
      <c r="N3" s="885"/>
      <c r="O3" s="886"/>
      <c r="P3" s="537"/>
      <c r="Q3" s="18"/>
      <c r="R3" s="538"/>
      <c r="S3" s="18"/>
      <c r="T3" s="18"/>
      <c r="U3" s="18"/>
      <c r="V3" s="18"/>
      <c r="W3" s="18"/>
      <c r="X3" s="342"/>
      <c r="Y3" s="342"/>
    </row>
    <row r="4" customFormat="false" ht="15" hidden="false" customHeight="true" outlineLevel="0" collapsed="false">
      <c r="A4" s="8"/>
      <c r="B4" s="8"/>
      <c r="C4" s="887"/>
      <c r="D4" s="888"/>
      <c r="E4" s="888"/>
      <c r="F4" s="888"/>
      <c r="G4" s="888"/>
      <c r="H4" s="889"/>
      <c r="I4" s="889"/>
      <c r="J4" s="889"/>
      <c r="K4" s="889"/>
      <c r="L4" s="861"/>
      <c r="M4" s="861"/>
      <c r="N4" s="861"/>
      <c r="O4" s="890"/>
      <c r="P4" s="537"/>
      <c r="Q4" s="17"/>
      <c r="R4" s="340"/>
      <c r="S4" s="18"/>
      <c r="T4" s="18"/>
      <c r="U4" s="18"/>
      <c r="V4" s="18"/>
      <c r="W4" s="7"/>
      <c r="X4" s="7"/>
    </row>
    <row r="5" customFormat="false" ht="15" hidden="false" customHeight="true" outlineLevel="0" collapsed="false">
      <c r="A5" s="8"/>
      <c r="B5" s="8"/>
      <c r="C5" s="891"/>
      <c r="D5" s="597"/>
      <c r="E5" s="598"/>
      <c r="F5" s="579"/>
      <c r="G5" s="579" t="s">
        <v>224</v>
      </c>
      <c r="H5" s="579"/>
      <c r="I5" s="599"/>
      <c r="J5" s="579"/>
      <c r="K5" s="892"/>
      <c r="L5" s="601"/>
      <c r="M5" s="602"/>
      <c r="N5" s="603"/>
      <c r="O5" s="604"/>
      <c r="P5" s="537"/>
      <c r="Q5" s="17"/>
      <c r="R5" s="340"/>
      <c r="S5" s="18"/>
      <c r="T5" s="18"/>
      <c r="U5" s="18"/>
      <c r="V5" s="18"/>
      <c r="W5" s="7"/>
      <c r="X5" s="7"/>
    </row>
    <row r="6" customFormat="false" ht="15" hidden="false" customHeight="true" outlineLevel="0" collapsed="false">
      <c r="A6" s="8"/>
      <c r="B6" s="8"/>
      <c r="C6" s="605"/>
      <c r="D6" s="586"/>
      <c r="E6" s="590"/>
      <c r="F6" s="586"/>
      <c r="G6" s="607"/>
      <c r="H6" s="586"/>
      <c r="I6" s="608"/>
      <c r="J6" s="608"/>
      <c r="K6" s="609"/>
      <c r="L6" s="893"/>
      <c r="M6" s="893"/>
      <c r="N6" s="610"/>
      <c r="O6" s="611"/>
      <c r="P6" s="612"/>
      <c r="Q6" s="17"/>
      <c r="R6" s="340"/>
      <c r="S6" s="18"/>
      <c r="T6" s="18"/>
      <c r="U6" s="18"/>
      <c r="V6" s="18"/>
      <c r="W6" s="7"/>
      <c r="X6" s="7"/>
    </row>
    <row r="7" customFormat="false" ht="15" hidden="false" customHeight="true" outlineLevel="0" collapsed="false">
      <c r="A7" s="8"/>
      <c r="B7" s="8"/>
      <c r="C7" s="605"/>
      <c r="D7" s="586" t="s">
        <v>225</v>
      </c>
      <c r="E7" s="340"/>
      <c r="F7" s="586"/>
      <c r="G7" s="607"/>
      <c r="H7" s="586" t="s">
        <v>226</v>
      </c>
      <c r="I7" s="586"/>
      <c r="J7" s="586"/>
      <c r="K7" s="607"/>
      <c r="L7" s="894"/>
      <c r="M7" s="895"/>
      <c r="N7" s="608"/>
      <c r="O7" s="614"/>
      <c r="P7" s="612"/>
      <c r="Q7" s="17"/>
      <c r="R7" s="590"/>
      <c r="S7" s="18"/>
      <c r="T7" s="18"/>
      <c r="U7" s="18"/>
      <c r="V7" s="18"/>
      <c r="W7" s="7"/>
      <c r="X7" s="7"/>
    </row>
    <row r="8" customFormat="false" ht="15" hidden="false" customHeight="true" outlineLevel="0" collapsed="false">
      <c r="A8" s="8"/>
      <c r="B8" s="8"/>
      <c r="C8" s="615"/>
      <c r="D8" s="589"/>
      <c r="E8" s="340"/>
      <c r="F8" s="616"/>
      <c r="G8" s="617"/>
      <c r="H8" s="589"/>
      <c r="I8" s="616"/>
      <c r="J8" s="616"/>
      <c r="K8" s="617"/>
      <c r="L8" s="896"/>
      <c r="M8" s="897"/>
      <c r="N8" s="618"/>
      <c r="O8" s="619"/>
      <c r="P8" s="612"/>
      <c r="Q8" s="17"/>
      <c r="R8" s="340"/>
      <c r="S8" s="18"/>
      <c r="T8" s="18"/>
      <c r="U8" s="18"/>
      <c r="V8" s="18"/>
      <c r="W8" s="7"/>
      <c r="X8" s="7"/>
    </row>
    <row r="9" customFormat="false" ht="15" hidden="false" customHeight="true" outlineLevel="0" collapsed="false">
      <c r="A9" s="8"/>
      <c r="B9" s="8"/>
      <c r="C9" s="615"/>
      <c r="D9" s="620" t="s">
        <v>229</v>
      </c>
      <c r="E9" s="340"/>
      <c r="F9" s="616"/>
      <c r="G9" s="617"/>
      <c r="H9" s="620" t="s">
        <v>230</v>
      </c>
      <c r="I9" s="616"/>
      <c r="J9" s="616"/>
      <c r="K9" s="617"/>
      <c r="L9" s="896"/>
      <c r="M9" s="897"/>
      <c r="N9" s="618"/>
      <c r="O9" s="619"/>
      <c r="P9" s="612"/>
      <c r="Q9" s="17"/>
      <c r="R9" s="18"/>
      <c r="S9" s="18"/>
      <c r="T9" s="18"/>
      <c r="U9" s="18"/>
      <c r="V9" s="18"/>
      <c r="W9" s="7"/>
      <c r="X9" s="7"/>
    </row>
    <row r="10" customFormat="false" ht="15" hidden="false" customHeight="true" outlineLevel="0" collapsed="false">
      <c r="A10" s="8"/>
      <c r="B10" s="8"/>
      <c r="C10" s="615"/>
      <c r="D10" s="608"/>
      <c r="E10" s="18"/>
      <c r="F10" s="608"/>
      <c r="G10" s="609"/>
      <c r="H10" s="898" t="s">
        <v>231</v>
      </c>
      <c r="I10" s="608"/>
      <c r="J10" s="608"/>
      <c r="K10" s="617"/>
      <c r="L10" s="896"/>
      <c r="M10" s="897"/>
      <c r="N10" s="618"/>
      <c r="O10" s="619"/>
      <c r="P10" s="612"/>
      <c r="Q10" s="17"/>
      <c r="R10" s="538"/>
      <c r="S10" s="18"/>
      <c r="T10" s="18"/>
      <c r="U10" s="18"/>
      <c r="V10" s="18"/>
      <c r="W10" s="7"/>
      <c r="X10" s="7"/>
    </row>
    <row r="11" customFormat="false" ht="15" hidden="false" customHeight="true" outlineLevel="0" collapsed="false">
      <c r="A11" s="8"/>
      <c r="B11" s="8"/>
      <c r="C11" s="621"/>
      <c r="D11" s="899" t="s">
        <v>375</v>
      </c>
      <c r="E11" s="900"/>
      <c r="F11" s="629"/>
      <c r="G11" s="633"/>
      <c r="H11" s="629" t="s">
        <v>376</v>
      </c>
      <c r="I11" s="629"/>
      <c r="J11" s="901"/>
      <c r="K11" s="902"/>
      <c r="L11" s="610"/>
      <c r="M11" s="610"/>
      <c r="N11" s="608"/>
      <c r="O11" s="614"/>
      <c r="P11" s="612"/>
      <c r="Q11" s="17"/>
      <c r="R11" s="340"/>
      <c r="S11" s="18"/>
      <c r="T11" s="18"/>
      <c r="U11" s="18"/>
      <c r="V11" s="18"/>
      <c r="W11" s="7"/>
      <c r="X11" s="7"/>
    </row>
    <row r="12" customFormat="false" ht="15" hidden="false" customHeight="true" outlineLevel="0" collapsed="false">
      <c r="A12" s="8"/>
      <c r="B12" s="8"/>
      <c r="C12" s="903"/>
      <c r="D12" s="637" t="s">
        <v>377</v>
      </c>
      <c r="E12" s="639"/>
      <c r="F12" s="640"/>
      <c r="G12" s="655"/>
      <c r="H12" s="642"/>
      <c r="I12" s="642"/>
      <c r="J12" s="904"/>
      <c r="K12" s="905"/>
      <c r="L12" s="610"/>
      <c r="M12" s="610"/>
      <c r="N12" s="608"/>
      <c r="O12" s="614"/>
      <c r="P12" s="612"/>
      <c r="Q12" s="17"/>
      <c r="R12" s="18"/>
      <c r="S12" s="18"/>
      <c r="T12" s="18"/>
      <c r="U12" s="18"/>
      <c r="V12" s="18"/>
      <c r="W12" s="7"/>
      <c r="X12" s="7"/>
    </row>
    <row r="13" customFormat="false" ht="15" hidden="false" customHeight="true" outlineLevel="0" collapsed="false">
      <c r="A13" s="8"/>
      <c r="B13" s="8"/>
      <c r="C13" s="636"/>
      <c r="D13" s="644" t="s">
        <v>378</v>
      </c>
      <c r="E13" s="646"/>
      <c r="F13" s="644"/>
      <c r="G13" s="647"/>
      <c r="H13" s="644" t="s">
        <v>379</v>
      </c>
      <c r="I13" s="644"/>
      <c r="J13" s="906"/>
      <c r="K13" s="609"/>
      <c r="L13" s="610"/>
      <c r="M13" s="610"/>
      <c r="N13" s="608"/>
      <c r="O13" s="907"/>
      <c r="P13" s="612"/>
      <c r="Q13" s="17"/>
      <c r="R13" s="538"/>
      <c r="S13" s="18"/>
      <c r="T13" s="18"/>
      <c r="U13" s="18"/>
      <c r="V13" s="18"/>
      <c r="W13" s="7"/>
      <c r="X13" s="7"/>
    </row>
    <row r="14" customFormat="false" ht="15" hidden="false" customHeight="true" outlineLevel="0" collapsed="false">
      <c r="A14" s="8"/>
      <c r="B14" s="8"/>
      <c r="C14" s="636"/>
      <c r="D14" s="651" t="s">
        <v>380</v>
      </c>
      <c r="E14" s="646"/>
      <c r="F14" s="651"/>
      <c r="G14" s="652"/>
      <c r="H14" s="651" t="s">
        <v>381</v>
      </c>
      <c r="I14" s="651"/>
      <c r="J14" s="908"/>
      <c r="K14" s="909"/>
      <c r="L14" s="910"/>
      <c r="M14" s="610"/>
      <c r="N14" s="608"/>
      <c r="O14" s="907"/>
      <c r="P14" s="612"/>
      <c r="Q14" s="17"/>
      <c r="R14" s="340"/>
      <c r="S14" s="18"/>
      <c r="T14" s="18"/>
      <c r="U14" s="18"/>
      <c r="V14" s="18"/>
      <c r="W14" s="18"/>
      <c r="X14" s="7"/>
    </row>
    <row r="15" customFormat="false" ht="15" hidden="false" customHeight="true" outlineLevel="0" collapsed="false">
      <c r="A15" s="8"/>
      <c r="B15" s="8"/>
      <c r="C15" s="650"/>
      <c r="D15" s="640" t="s">
        <v>382</v>
      </c>
      <c r="E15" s="646"/>
      <c r="F15" s="640"/>
      <c r="G15" s="655"/>
      <c r="H15" s="640" t="s">
        <v>383</v>
      </c>
      <c r="I15" s="640"/>
      <c r="J15" s="906"/>
      <c r="K15" s="911"/>
      <c r="L15" s="912"/>
      <c r="M15" s="610"/>
      <c r="N15" s="608"/>
      <c r="O15" s="907"/>
      <c r="P15" s="612"/>
      <c r="Q15" s="17"/>
      <c r="R15" s="18"/>
      <c r="S15" s="18"/>
      <c r="T15" s="18"/>
      <c r="U15" s="18"/>
      <c r="V15" s="18"/>
      <c r="W15" s="18"/>
      <c r="X15" s="7"/>
    </row>
    <row r="16" customFormat="false" ht="15" hidden="false" customHeight="true" outlineLevel="0" collapsed="false">
      <c r="A16" s="8"/>
      <c r="B16" s="8"/>
      <c r="C16" s="636"/>
      <c r="D16" s="913"/>
      <c r="E16" s="659"/>
      <c r="F16" s="657"/>
      <c r="G16" s="660"/>
      <c r="H16" s="657"/>
      <c r="I16" s="661"/>
      <c r="J16" s="661"/>
      <c r="K16" s="660"/>
      <c r="L16" s="910"/>
      <c r="M16" s="610"/>
      <c r="N16" s="608"/>
      <c r="O16" s="907"/>
      <c r="P16" s="612"/>
      <c r="Q16" s="17"/>
      <c r="R16" s="340"/>
      <c r="S16" s="18"/>
      <c r="T16" s="18"/>
      <c r="U16" s="18"/>
      <c r="V16" s="18"/>
      <c r="W16" s="18"/>
      <c r="X16" s="7"/>
    </row>
    <row r="17" customFormat="false" ht="13.5" hidden="false" customHeight="false" outlineLevel="0" collapsed="false">
      <c r="A17" s="17"/>
      <c r="B17" s="914"/>
      <c r="C17" s="915"/>
      <c r="D17" s="916"/>
      <c r="E17" s="916"/>
      <c r="F17" s="916"/>
      <c r="G17" s="916"/>
      <c r="H17" s="916"/>
      <c r="I17" s="916"/>
      <c r="J17" s="916"/>
      <c r="K17" s="917"/>
      <c r="L17" s="918"/>
      <c r="M17" s="919"/>
      <c r="N17" s="919"/>
      <c r="O17" s="17"/>
      <c r="P17" s="17"/>
      <c r="Q17" s="17"/>
      <c r="R17" s="17"/>
    </row>
    <row r="18" customFormat="false" ht="22.5" hidden="false" customHeight="true" outlineLevel="0" collapsed="false">
      <c r="A18" s="440"/>
      <c r="B18" s="920"/>
      <c r="C18" s="921"/>
      <c r="D18" s="922" t="s">
        <v>173</v>
      </c>
      <c r="E18" s="923"/>
      <c r="F18" s="924"/>
      <c r="G18" s="924"/>
      <c r="H18" s="924"/>
      <c r="I18" s="925"/>
      <c r="J18" s="925"/>
      <c r="K18" s="924"/>
      <c r="L18" s="926"/>
      <c r="M18" s="925"/>
      <c r="N18" s="927"/>
      <c r="O18" s="17"/>
      <c r="P18" s="17"/>
      <c r="Q18" s="17"/>
      <c r="R18" s="17"/>
    </row>
    <row r="19" customFormat="false" ht="71.25" hidden="false" customHeight="true" outlineLevel="0" collapsed="false">
      <c r="A19" s="440"/>
      <c r="B19" s="451"/>
      <c r="C19" s="451"/>
      <c r="D19" s="452" t="s">
        <v>384</v>
      </c>
      <c r="E19" s="452"/>
      <c r="F19" s="452"/>
      <c r="G19" s="452"/>
      <c r="H19" s="452"/>
      <c r="I19" s="452"/>
      <c r="J19" s="452"/>
      <c r="K19" s="452"/>
      <c r="L19" s="452"/>
      <c r="M19" s="452"/>
      <c r="N19" s="452"/>
      <c r="O19" s="17"/>
      <c r="P19" s="17"/>
      <c r="Q19" s="17"/>
      <c r="R19" s="17"/>
    </row>
    <row r="20" customFormat="false" ht="15" hidden="false" customHeight="true" outlineLevel="0" collapsed="false">
      <c r="A20" s="440"/>
      <c r="B20" s="456"/>
      <c r="C20" s="457"/>
      <c r="D20" s="458" t="s">
        <v>175</v>
      </c>
      <c r="E20" s="459"/>
      <c r="F20" s="460"/>
      <c r="G20" s="460"/>
      <c r="H20" s="460"/>
      <c r="I20" s="461"/>
      <c r="J20" s="461"/>
      <c r="K20" s="461"/>
      <c r="L20" s="928"/>
      <c r="M20" s="461"/>
      <c r="N20" s="462"/>
      <c r="O20" s="17"/>
      <c r="P20" s="17"/>
      <c r="Q20" s="17"/>
      <c r="R20" s="17"/>
    </row>
    <row r="21" customFormat="false" ht="15" hidden="false" customHeight="true" outlineLevel="0" collapsed="false">
      <c r="A21" s="8"/>
      <c r="B21" s="929"/>
      <c r="C21" s="663"/>
      <c r="D21" s="663"/>
      <c r="E21" s="929"/>
      <c r="F21" s="663"/>
      <c r="G21" s="663"/>
      <c r="H21" s="663"/>
      <c r="I21" s="665"/>
      <c r="J21" s="665"/>
      <c r="K21" s="665"/>
      <c r="L21" s="665"/>
      <c r="M21" s="665"/>
      <c r="N21" s="665"/>
      <c r="O21" s="608"/>
      <c r="P21" s="612"/>
      <c r="Q21" s="17"/>
      <c r="R21" s="340"/>
      <c r="S21" s="18"/>
      <c r="T21" s="18"/>
      <c r="U21" s="18"/>
      <c r="V21" s="18"/>
      <c r="W21" s="18"/>
    </row>
    <row r="22" customFormat="false" ht="15" hidden="false" customHeight="true" outlineLevel="0" collapsed="false">
      <c r="A22" s="539"/>
      <c r="B22" s="930"/>
      <c r="C22" s="720"/>
      <c r="D22" s="720"/>
      <c r="E22" s="931"/>
      <c r="F22" s="931"/>
      <c r="G22" s="931"/>
      <c r="H22" s="932"/>
      <c r="I22" s="932"/>
      <c r="J22" s="932"/>
      <c r="K22" s="932"/>
      <c r="L22" s="932"/>
      <c r="M22" s="933"/>
      <c r="N22" s="934"/>
      <c r="O22" s="935"/>
      <c r="P22" s="612"/>
      <c r="Q22" s="17"/>
      <c r="R22" s="340"/>
      <c r="S22" s="18"/>
      <c r="T22" s="18"/>
      <c r="U22" s="18"/>
      <c r="V22" s="18"/>
      <c r="W22" s="18"/>
    </row>
    <row r="23" customFormat="false" ht="30" hidden="false" customHeight="true" outlineLevel="0" collapsed="false">
      <c r="A23" s="539"/>
      <c r="B23" s="936" t="s">
        <v>385</v>
      </c>
      <c r="C23" s="783"/>
      <c r="D23" s="937"/>
      <c r="E23" s="937"/>
      <c r="F23" s="937"/>
      <c r="G23" s="937"/>
      <c r="H23" s="937"/>
      <c r="I23" s="937"/>
      <c r="J23" s="937"/>
      <c r="K23" s="937"/>
      <c r="L23" s="937"/>
      <c r="M23" s="937"/>
      <c r="N23" s="938"/>
      <c r="O23" s="939"/>
      <c r="P23" s="612"/>
      <c r="Q23" s="17"/>
      <c r="R23" s="18"/>
      <c r="S23" s="18"/>
      <c r="T23" s="18"/>
      <c r="U23" s="18"/>
      <c r="V23" s="18"/>
      <c r="W23" s="18"/>
    </row>
    <row r="24" customFormat="false" ht="15" hidden="false" customHeight="true" outlineLevel="0" collapsed="false">
      <c r="A24" s="539"/>
      <c r="B24" s="17"/>
      <c r="C24" s="714"/>
      <c r="D24" s="940" t="s">
        <v>386</v>
      </c>
      <c r="E24" s="940"/>
      <c r="F24" s="939"/>
      <c r="G24" s="939"/>
      <c r="H24" s="939"/>
      <c r="I24" s="939"/>
      <c r="J24" s="939"/>
      <c r="K24" s="939"/>
      <c r="L24" s="939"/>
      <c r="M24" s="939"/>
      <c r="N24" s="941"/>
      <c r="O24" s="715"/>
      <c r="P24" s="612"/>
      <c r="Q24" s="17"/>
      <c r="R24" s="538"/>
      <c r="S24" s="18"/>
      <c r="T24" s="18"/>
      <c r="U24" s="18"/>
      <c r="V24" s="18"/>
      <c r="W24" s="18"/>
    </row>
    <row r="25" customFormat="false" ht="15" hidden="false" customHeight="true" outlineLevel="0" collapsed="false">
      <c r="A25" s="539"/>
      <c r="B25" s="17"/>
      <c r="C25" s="714"/>
      <c r="D25" s="940" t="s">
        <v>387</v>
      </c>
      <c r="E25" s="940"/>
      <c r="F25" s="939"/>
      <c r="G25" s="939"/>
      <c r="H25" s="939"/>
      <c r="I25" s="939"/>
      <c r="J25" s="939"/>
      <c r="K25" s="939"/>
      <c r="L25" s="939"/>
      <c r="M25" s="939"/>
      <c r="N25" s="941"/>
      <c r="O25" s="715"/>
      <c r="P25" s="612"/>
      <c r="Q25" s="17"/>
      <c r="R25" s="538"/>
      <c r="S25" s="18"/>
      <c r="T25" s="18"/>
      <c r="U25" s="18"/>
      <c r="V25" s="18"/>
      <c r="W25" s="18"/>
    </row>
    <row r="26" customFormat="false" ht="15" hidden="false" customHeight="true" outlineLevel="0" collapsed="false">
      <c r="A26" s="539"/>
      <c r="B26" s="17"/>
      <c r="C26" s="714"/>
      <c r="D26" s="942" t="s">
        <v>388</v>
      </c>
      <c r="E26" s="942"/>
      <c r="F26" s="939"/>
      <c r="G26" s="939"/>
      <c r="H26" s="939"/>
      <c r="I26" s="939"/>
      <c r="J26" s="939"/>
      <c r="K26" s="939"/>
      <c r="L26" s="939"/>
      <c r="M26" s="939"/>
      <c r="N26" s="941"/>
      <c r="O26" s="715"/>
      <c r="P26" s="612"/>
      <c r="Q26" s="17"/>
      <c r="R26" s="340"/>
      <c r="S26" s="18"/>
      <c r="T26" s="18"/>
      <c r="U26" s="18"/>
      <c r="V26" s="18"/>
      <c r="W26" s="18"/>
    </row>
    <row r="27" customFormat="false" ht="15" hidden="false" customHeight="true" outlineLevel="0" collapsed="false">
      <c r="A27" s="539"/>
      <c r="B27" s="17"/>
      <c r="C27" s="714"/>
      <c r="D27" s="942" t="s">
        <v>389</v>
      </c>
      <c r="E27" s="942"/>
      <c r="F27" s="939"/>
      <c r="G27" s="939"/>
      <c r="H27" s="939"/>
      <c r="I27" s="939"/>
      <c r="J27" s="939"/>
      <c r="K27" s="939"/>
      <c r="L27" s="939"/>
      <c r="M27" s="939"/>
      <c r="N27" s="941"/>
      <c r="O27" s="715"/>
      <c r="P27" s="612"/>
      <c r="Q27" s="17"/>
      <c r="R27" s="340"/>
      <c r="S27" s="18"/>
      <c r="T27" s="18"/>
      <c r="U27" s="18"/>
      <c r="V27" s="18"/>
      <c r="W27" s="18"/>
    </row>
    <row r="28" customFormat="false" ht="15" hidden="false" customHeight="true" outlineLevel="0" collapsed="false">
      <c r="A28" s="539"/>
      <c r="B28" s="17"/>
      <c r="C28" s="714"/>
      <c r="D28" s="942" t="s">
        <v>390</v>
      </c>
      <c r="E28" s="942"/>
      <c r="F28" s="939"/>
      <c r="G28" s="939"/>
      <c r="H28" s="939"/>
      <c r="I28" s="939"/>
      <c r="J28" s="939"/>
      <c r="K28" s="939"/>
      <c r="L28" s="939"/>
      <c r="M28" s="939"/>
      <c r="N28" s="941"/>
      <c r="O28" s="715"/>
      <c r="P28" s="612"/>
      <c r="Q28" s="17"/>
      <c r="R28" s="18"/>
      <c r="S28" s="18"/>
      <c r="T28" s="18"/>
      <c r="U28" s="18"/>
      <c r="V28" s="18"/>
      <c r="W28" s="18"/>
    </row>
    <row r="29" customFormat="false" ht="15" hidden="false" customHeight="true" outlineLevel="0" collapsed="false">
      <c r="A29" s="539"/>
      <c r="B29" s="17"/>
      <c r="C29" s="714"/>
      <c r="D29" s="940" t="s">
        <v>391</v>
      </c>
      <c r="E29" s="942"/>
      <c r="F29" s="939"/>
      <c r="G29" s="939"/>
      <c r="H29" s="939"/>
      <c r="I29" s="939"/>
      <c r="J29" s="939"/>
      <c r="K29" s="939"/>
      <c r="L29" s="939"/>
      <c r="M29" s="939"/>
      <c r="N29" s="941"/>
      <c r="O29" s="715"/>
      <c r="P29" s="612"/>
      <c r="Q29" s="17"/>
      <c r="R29" s="340"/>
      <c r="S29" s="18"/>
      <c r="T29" s="18"/>
      <c r="U29" s="18"/>
      <c r="V29" s="18"/>
      <c r="W29" s="18"/>
    </row>
    <row r="30" customFormat="false" ht="15" hidden="false" customHeight="true" outlineLevel="0" collapsed="false">
      <c r="A30" s="539"/>
      <c r="B30" s="17"/>
      <c r="C30" s="714"/>
      <c r="D30" s="940" t="s">
        <v>392</v>
      </c>
      <c r="E30" s="942"/>
      <c r="F30" s="939"/>
      <c r="G30" s="939"/>
      <c r="H30" s="939"/>
      <c r="I30" s="939"/>
      <c r="J30" s="939"/>
      <c r="K30" s="939"/>
      <c r="L30" s="939"/>
      <c r="M30" s="939"/>
      <c r="N30" s="941"/>
      <c r="O30" s="715"/>
      <c r="P30" s="612"/>
      <c r="Q30" s="17"/>
      <c r="R30" s="18"/>
      <c r="S30" s="18"/>
      <c r="T30" s="18"/>
      <c r="U30" s="18"/>
      <c r="V30" s="18"/>
      <c r="W30" s="18"/>
    </row>
    <row r="31" customFormat="false" ht="15" hidden="false" customHeight="true" outlineLevel="0" collapsed="false">
      <c r="A31" s="539"/>
      <c r="B31" s="17"/>
      <c r="C31" s="714"/>
      <c r="D31" s="940"/>
      <c r="E31" s="942"/>
      <c r="F31" s="939"/>
      <c r="G31" s="939"/>
      <c r="H31" s="939"/>
      <c r="I31" s="939"/>
      <c r="J31" s="939"/>
      <c r="K31" s="939"/>
      <c r="L31" s="939"/>
      <c r="M31" s="939"/>
      <c r="N31" s="941"/>
      <c r="O31" s="715"/>
      <c r="P31" s="612"/>
      <c r="Q31" s="17"/>
      <c r="R31" s="18"/>
      <c r="S31" s="18"/>
      <c r="T31" s="18"/>
      <c r="U31" s="18"/>
      <c r="V31" s="18"/>
      <c r="W31" s="18"/>
    </row>
    <row r="32" customFormat="false" ht="15" hidden="false" customHeight="true" outlineLevel="0" collapsed="false">
      <c r="A32" s="539"/>
      <c r="B32" s="17"/>
      <c r="C32" s="714"/>
      <c r="D32" s="940"/>
      <c r="E32" s="942"/>
      <c r="F32" s="939"/>
      <c r="G32" s="939"/>
      <c r="H32" s="939"/>
      <c r="I32" s="939"/>
      <c r="J32" s="939"/>
      <c r="K32" s="939"/>
      <c r="L32" s="939"/>
      <c r="M32" s="939"/>
      <c r="N32" s="941"/>
      <c r="O32" s="715"/>
      <c r="P32" s="612"/>
      <c r="Q32" s="17"/>
      <c r="R32" s="18"/>
      <c r="S32" s="18"/>
      <c r="T32" s="18"/>
      <c r="U32" s="18"/>
      <c r="V32" s="18"/>
      <c r="W32" s="18"/>
    </row>
    <row r="33" customFormat="false" ht="15" hidden="false" customHeight="true" outlineLevel="0" collapsed="false">
      <c r="A33" s="539"/>
      <c r="B33" s="17"/>
      <c r="C33" s="714"/>
      <c r="D33" s="940"/>
      <c r="E33" s="942"/>
      <c r="F33" s="939"/>
      <c r="G33" s="939"/>
      <c r="H33" s="939"/>
      <c r="I33" s="939"/>
      <c r="J33" s="939"/>
      <c r="K33" s="939"/>
      <c r="L33" s="939"/>
      <c r="M33" s="939"/>
      <c r="N33" s="941"/>
      <c r="O33" s="715"/>
      <c r="P33" s="612"/>
      <c r="Q33" s="17"/>
      <c r="R33" s="18"/>
      <c r="S33" s="18"/>
      <c r="T33" s="18"/>
      <c r="U33" s="18"/>
      <c r="V33" s="18"/>
      <c r="W33" s="18"/>
    </row>
    <row r="34" customFormat="false" ht="15" hidden="false" customHeight="true" outlineLevel="0" collapsed="false">
      <c r="A34" s="539"/>
      <c r="B34" s="929"/>
      <c r="C34" s="719"/>
      <c r="D34" s="943" t="s">
        <v>393</v>
      </c>
      <c r="E34" s="943"/>
      <c r="F34" s="944"/>
      <c r="G34" s="944"/>
      <c r="H34" s="944"/>
      <c r="I34" s="944"/>
      <c r="J34" s="944"/>
      <c r="K34" s="944"/>
      <c r="L34" s="944"/>
      <c r="M34" s="944"/>
      <c r="N34" s="945"/>
      <c r="O34" s="715"/>
      <c r="P34" s="612"/>
      <c r="Q34" s="17"/>
      <c r="R34" s="340"/>
      <c r="S34" s="18"/>
      <c r="T34" s="18"/>
      <c r="U34" s="18"/>
      <c r="V34" s="18"/>
      <c r="W34" s="18"/>
    </row>
    <row r="35" customFormat="false" ht="15" hidden="false" customHeight="true" outlineLevel="0" collapsed="false">
      <c r="A35" s="8"/>
      <c r="B35" s="17"/>
      <c r="C35" s="714"/>
      <c r="D35" s="715"/>
      <c r="E35" s="946"/>
      <c r="F35" s="939"/>
      <c r="G35" s="939"/>
      <c r="H35" s="939"/>
      <c r="I35" s="939"/>
      <c r="J35" s="939"/>
      <c r="K35" s="939"/>
      <c r="L35" s="939"/>
      <c r="M35" s="939"/>
      <c r="N35" s="939"/>
      <c r="O35" s="715"/>
      <c r="P35" s="612"/>
      <c r="Q35" s="17"/>
      <c r="R35" s="340"/>
      <c r="S35" s="18"/>
      <c r="T35" s="18"/>
      <c r="U35" s="18"/>
      <c r="V35" s="18"/>
      <c r="W35" s="18"/>
    </row>
    <row r="36" customFormat="false" ht="15" hidden="false" customHeight="true" outlineLevel="0" collapsed="false">
      <c r="A36" s="8"/>
      <c r="B36" s="8"/>
      <c r="C36" s="947"/>
      <c r="D36" s="948"/>
      <c r="E36" s="949"/>
      <c r="F36" s="950"/>
      <c r="G36" s="950"/>
      <c r="H36" s="950"/>
      <c r="I36" s="950"/>
      <c r="J36" s="950"/>
      <c r="K36" s="950"/>
      <c r="L36" s="939"/>
      <c r="M36" s="939"/>
      <c r="N36" s="939"/>
      <c r="O36" s="715"/>
      <c r="P36" s="612"/>
      <c r="Q36" s="17"/>
      <c r="R36" s="18"/>
      <c r="S36" s="18"/>
      <c r="T36" s="18"/>
      <c r="U36" s="18"/>
      <c r="V36" s="18"/>
      <c r="W36" s="18"/>
    </row>
    <row r="37" customFormat="false" ht="15" hidden="false" customHeight="true" outlineLevel="0" collapsed="false">
      <c r="A37" s="8"/>
      <c r="B37" s="8"/>
      <c r="C37" s="947"/>
      <c r="D37" s="951" t="s">
        <v>394</v>
      </c>
      <c r="E37" s="949"/>
      <c r="F37" s="950"/>
      <c r="G37" s="950"/>
      <c r="H37" s="950"/>
      <c r="I37" s="950"/>
      <c r="J37" s="950"/>
      <c r="K37" s="950"/>
      <c r="L37" s="939"/>
      <c r="M37" s="939"/>
      <c r="N37" s="939"/>
      <c r="O37" s="715"/>
      <c r="P37" s="612"/>
      <c r="Q37" s="17"/>
      <c r="R37" s="340"/>
      <c r="S37" s="18"/>
      <c r="T37" s="18"/>
      <c r="U37" s="18"/>
      <c r="V37" s="18"/>
      <c r="W37" s="18"/>
    </row>
    <row r="38" customFormat="false" ht="15" hidden="false" customHeight="true" outlineLevel="0" collapsed="false">
      <c r="A38" s="8"/>
      <c r="B38" s="929"/>
      <c r="C38" s="952"/>
      <c r="D38" s="816"/>
      <c r="E38" s="953"/>
      <c r="F38" s="944"/>
      <c r="G38" s="944"/>
      <c r="H38" s="944"/>
      <c r="I38" s="944"/>
      <c r="J38" s="944"/>
      <c r="K38" s="944"/>
      <c r="L38" s="944"/>
      <c r="M38" s="944"/>
      <c r="N38" s="944"/>
      <c r="O38" s="715"/>
      <c r="P38" s="612"/>
      <c r="Q38" s="17"/>
      <c r="R38" s="18"/>
      <c r="S38" s="18"/>
      <c r="T38" s="18"/>
      <c r="U38" s="18"/>
      <c r="V38" s="18"/>
      <c r="W38" s="18"/>
    </row>
    <row r="39" customFormat="false" ht="16.5" hidden="false" customHeight="true" outlineLevel="0" collapsed="false">
      <c r="A39" s="539"/>
      <c r="B39" s="954" t="s">
        <v>65</v>
      </c>
      <c r="C39" s="955" t="s">
        <v>395</v>
      </c>
      <c r="D39" s="956"/>
      <c r="E39" s="957" t="s">
        <v>396</v>
      </c>
      <c r="F39" s="958"/>
      <c r="G39" s="959"/>
      <c r="H39" s="960"/>
      <c r="I39" s="960"/>
      <c r="J39" s="960"/>
      <c r="K39" s="961" t="s">
        <v>397</v>
      </c>
      <c r="L39" s="961"/>
      <c r="M39" s="960"/>
      <c r="N39" s="962"/>
      <c r="O39" s="715"/>
      <c r="P39" s="612"/>
      <c r="Q39" s="17"/>
      <c r="R39" s="340"/>
      <c r="S39" s="18"/>
      <c r="T39" s="18"/>
      <c r="U39" s="18"/>
      <c r="V39" s="18"/>
      <c r="W39" s="18"/>
    </row>
    <row r="40" customFormat="false" ht="16.5" hidden="false" customHeight="true" outlineLevel="0" collapsed="false">
      <c r="A40" s="539"/>
      <c r="B40" s="963" t="n">
        <v>15</v>
      </c>
      <c r="C40" s="964" t="s">
        <v>398</v>
      </c>
      <c r="D40" s="822" t="n">
        <f aca="false">УПР_015РГ1</f>
        <v>29400</v>
      </c>
      <c r="E40" s="965" t="s">
        <v>399</v>
      </c>
      <c r="F40" s="966"/>
      <c r="G40" s="967"/>
      <c r="H40" s="967"/>
      <c r="I40" s="967"/>
      <c r="J40" s="967"/>
      <c r="K40" s="968"/>
      <c r="L40" s="969"/>
      <c r="M40" s="939"/>
      <c r="N40" s="970"/>
      <c r="O40" s="715"/>
      <c r="P40" s="612"/>
      <c r="Q40" s="17"/>
      <c r="R40" s="18"/>
      <c r="S40" s="18"/>
      <c r="T40" s="18"/>
      <c r="U40" s="18"/>
      <c r="V40" s="18"/>
      <c r="W40" s="18"/>
    </row>
    <row r="41" customFormat="false" ht="16.5" hidden="false" customHeight="true" outlineLevel="0" collapsed="false">
      <c r="A41" s="539"/>
      <c r="B41" s="971" t="n">
        <v>20</v>
      </c>
      <c r="C41" s="972" t="s">
        <v>400</v>
      </c>
      <c r="D41" s="758" t="n">
        <f aca="false">УПР_025РГ1</f>
        <v>32200</v>
      </c>
      <c r="E41" s="973" t="s">
        <v>401</v>
      </c>
      <c r="F41" s="631"/>
      <c r="G41" s="631"/>
      <c r="H41" s="631"/>
      <c r="I41" s="631"/>
      <c r="J41" s="631"/>
      <c r="K41" s="631"/>
      <c r="L41" s="974"/>
      <c r="M41" s="631"/>
      <c r="N41" s="975"/>
      <c r="O41" s="715"/>
      <c r="P41" s="612"/>
      <c r="Q41" s="17"/>
      <c r="R41" s="340"/>
      <c r="S41" s="18"/>
      <c r="T41" s="18"/>
      <c r="U41" s="18"/>
      <c r="V41" s="18"/>
      <c r="W41" s="18"/>
    </row>
    <row r="42" customFormat="false" ht="16.5" hidden="false" customHeight="true" outlineLevel="0" collapsed="false">
      <c r="A42" s="539"/>
      <c r="B42" s="963" t="n">
        <v>25</v>
      </c>
      <c r="C42" s="976" t="s">
        <v>402</v>
      </c>
      <c r="D42" s="703" t="n">
        <f aca="false">УПР_025РГ1</f>
        <v>32200</v>
      </c>
      <c r="E42" s="977" t="s">
        <v>403</v>
      </c>
      <c r="F42" s="978"/>
      <c r="G42" s="978"/>
      <c r="H42" s="978"/>
      <c r="I42" s="978"/>
      <c r="J42" s="978"/>
      <c r="K42" s="978"/>
      <c r="L42" s="979"/>
      <c r="M42" s="980"/>
      <c r="N42" s="981"/>
      <c r="O42" s="715"/>
      <c r="P42" s="612"/>
      <c r="Q42" s="17"/>
      <c r="R42" s="18"/>
      <c r="S42" s="18"/>
      <c r="T42" s="18"/>
      <c r="U42" s="18"/>
      <c r="V42" s="18"/>
      <c r="W42" s="18"/>
    </row>
    <row r="43" customFormat="false" ht="16.5" hidden="false" customHeight="true" outlineLevel="0" collapsed="false">
      <c r="A43" s="539"/>
      <c r="B43" s="982" t="n">
        <v>32</v>
      </c>
      <c r="C43" s="983" t="s">
        <v>404</v>
      </c>
      <c r="D43" s="984" t="s">
        <v>405</v>
      </c>
      <c r="E43" s="985" t="s">
        <v>406</v>
      </c>
      <c r="F43" s="986"/>
      <c r="G43" s="987"/>
      <c r="H43" s="988"/>
      <c r="I43" s="987"/>
      <c r="J43" s="987"/>
      <c r="K43" s="986"/>
      <c r="L43" s="989"/>
      <c r="M43" s="990"/>
      <c r="N43" s="991"/>
      <c r="O43" s="715"/>
      <c r="P43" s="612"/>
      <c r="Q43" s="17"/>
      <c r="R43" s="18"/>
      <c r="S43" s="18"/>
      <c r="T43" s="18"/>
      <c r="U43" s="18"/>
      <c r="V43" s="18"/>
      <c r="W43" s="18"/>
    </row>
    <row r="44" customFormat="false" ht="15" hidden="false" customHeight="true" outlineLevel="0" collapsed="false">
      <c r="A44" s="8"/>
      <c r="B44" s="8"/>
      <c r="C44" s="714"/>
      <c r="D44" s="715"/>
      <c r="E44" s="946"/>
      <c r="F44" s="939"/>
      <c r="G44" s="939"/>
      <c r="H44" s="939"/>
      <c r="I44" s="939"/>
      <c r="J44" s="939"/>
      <c r="K44" s="939"/>
      <c r="L44" s="939"/>
      <c r="M44" s="939"/>
      <c r="N44" s="939"/>
      <c r="O44" s="715"/>
      <c r="P44" s="612"/>
      <c r="Q44" s="17"/>
      <c r="R44" s="340"/>
      <c r="S44" s="18"/>
      <c r="T44" s="18"/>
      <c r="U44" s="18"/>
      <c r="V44" s="18"/>
      <c r="W44" s="18"/>
    </row>
    <row r="45" customFormat="false" ht="15" hidden="false" customHeight="true" outlineLevel="0" collapsed="false">
      <c r="A45" s="8"/>
      <c r="B45" s="8"/>
      <c r="C45" s="714"/>
      <c r="D45" s="992"/>
      <c r="E45" s="946"/>
      <c r="F45" s="939"/>
      <c r="G45" s="939"/>
      <c r="H45" s="939"/>
      <c r="I45" s="939"/>
      <c r="J45" s="939"/>
      <c r="K45" s="939"/>
      <c r="L45" s="939"/>
      <c r="M45" s="939"/>
      <c r="N45" s="701"/>
      <c r="O45" s="715"/>
      <c r="P45" s="612"/>
      <c r="Q45" s="17"/>
      <c r="R45" s="18"/>
      <c r="S45" s="18"/>
      <c r="T45" s="18"/>
      <c r="U45" s="18"/>
      <c r="V45" s="18"/>
      <c r="W45" s="18"/>
    </row>
    <row r="46" customFormat="false" ht="15" hidden="false" customHeight="true" outlineLevel="0" collapsed="false">
      <c r="A46" s="8"/>
      <c r="B46" s="8"/>
      <c r="C46" s="649"/>
      <c r="D46" s="728"/>
      <c r="E46" s="993"/>
      <c r="F46" s="728"/>
      <c r="G46" s="728"/>
      <c r="H46" s="728"/>
      <c r="I46" s="729"/>
      <c r="J46" s="729"/>
      <c r="K46" s="729"/>
      <c r="L46" s="608"/>
      <c r="M46" s="608"/>
      <c r="N46" s="608"/>
      <c r="O46" s="608"/>
      <c r="P46" s="612"/>
      <c r="Q46" s="17"/>
      <c r="R46" s="340"/>
      <c r="S46" s="18"/>
      <c r="T46" s="18"/>
      <c r="U46" s="18"/>
      <c r="V46" s="18"/>
      <c r="W46" s="18"/>
    </row>
    <row r="47" customFormat="false" ht="15" hidden="false" customHeight="true" outlineLevel="0" collapsed="false">
      <c r="A47" s="8"/>
      <c r="B47" s="8"/>
      <c r="C47" s="649"/>
      <c r="D47" s="951" t="s">
        <v>407</v>
      </c>
      <c r="E47" s="993"/>
      <c r="F47" s="728"/>
      <c r="G47" s="728"/>
      <c r="H47" s="728"/>
      <c r="I47" s="729"/>
      <c r="J47" s="729"/>
      <c r="K47" s="729"/>
      <c r="L47" s="608"/>
      <c r="M47" s="608"/>
      <c r="N47" s="701" t="s">
        <v>408</v>
      </c>
      <c r="O47" s="608"/>
      <c r="P47" s="612"/>
      <c r="Q47" s="17"/>
      <c r="R47" s="340"/>
      <c r="S47" s="18"/>
      <c r="T47" s="18"/>
      <c r="U47" s="18"/>
      <c r="V47" s="18"/>
      <c r="W47" s="18"/>
    </row>
    <row r="48" customFormat="false" ht="15" hidden="false" customHeight="true" outlineLevel="0" collapsed="false">
      <c r="A48" s="8"/>
      <c r="B48" s="929"/>
      <c r="C48" s="663"/>
      <c r="D48" s="663"/>
      <c r="E48" s="929"/>
      <c r="F48" s="663"/>
      <c r="G48" s="663"/>
      <c r="H48" s="663"/>
      <c r="I48" s="665"/>
      <c r="J48" s="665"/>
      <c r="K48" s="665"/>
      <c r="L48" s="665"/>
      <c r="M48" s="608"/>
      <c r="N48" s="608" t="s">
        <v>409</v>
      </c>
      <c r="O48" s="608"/>
      <c r="P48" s="612"/>
      <c r="Q48" s="17"/>
      <c r="R48" s="340"/>
      <c r="S48" s="18"/>
      <c r="T48" s="18"/>
      <c r="U48" s="18"/>
      <c r="V48" s="18"/>
      <c r="W48" s="18"/>
    </row>
    <row r="49" customFormat="false" ht="16.5" hidden="false" customHeight="true" outlineLevel="0" collapsed="false">
      <c r="A49" s="539"/>
      <c r="B49" s="954" t="s">
        <v>65</v>
      </c>
      <c r="C49" s="994" t="s">
        <v>395</v>
      </c>
      <c r="D49" s="995"/>
      <c r="E49" s="959" t="s">
        <v>396</v>
      </c>
      <c r="F49" s="958"/>
      <c r="G49" s="959"/>
      <c r="H49" s="960"/>
      <c r="I49" s="960"/>
      <c r="J49" s="960"/>
      <c r="K49" s="961" t="s">
        <v>397</v>
      </c>
      <c r="L49" s="996"/>
      <c r="M49" s="608"/>
      <c r="N49" s="665" t="s">
        <v>410</v>
      </c>
      <c r="O49" s="608"/>
      <c r="P49" s="612"/>
      <c r="Q49" s="17"/>
      <c r="R49" s="340"/>
      <c r="S49" s="18"/>
      <c r="T49" s="18"/>
      <c r="U49" s="18"/>
      <c r="V49" s="18"/>
      <c r="W49" s="18"/>
    </row>
    <row r="50" customFormat="false" ht="16.5" hidden="false" customHeight="true" outlineLevel="0" collapsed="false">
      <c r="A50" s="539"/>
      <c r="B50" s="997" t="n">
        <v>15</v>
      </c>
      <c r="C50" s="998" t="s">
        <v>411</v>
      </c>
      <c r="D50" s="999" t="n">
        <f aca="false">УПР_015ФГ1</f>
        <v>32200</v>
      </c>
      <c r="E50" s="1000" t="s">
        <v>412</v>
      </c>
      <c r="F50" s="1001"/>
      <c r="G50" s="1002"/>
      <c r="H50" s="939"/>
      <c r="I50" s="939"/>
      <c r="J50" s="939"/>
      <c r="K50" s="939"/>
      <c r="L50" s="970"/>
      <c r="M50" s="1003"/>
      <c r="N50" s="1004" t="n">
        <f aca="false">КОФ_15</f>
        <v>3500</v>
      </c>
      <c r="O50" s="608"/>
      <c r="P50" s="612"/>
      <c r="Q50" s="17"/>
      <c r="R50" s="18"/>
      <c r="S50" s="18"/>
      <c r="T50" s="18"/>
      <c r="U50" s="18"/>
      <c r="V50" s="18"/>
      <c r="W50" s="18"/>
    </row>
    <row r="51" customFormat="false" ht="16.5" hidden="false" customHeight="true" outlineLevel="0" collapsed="false">
      <c r="A51" s="539"/>
      <c r="B51" s="971" t="n">
        <v>20</v>
      </c>
      <c r="C51" s="972" t="s">
        <v>413</v>
      </c>
      <c r="D51" s="758" t="n">
        <f aca="false">УПР_025ФГ1</f>
        <v>36400</v>
      </c>
      <c r="E51" s="973" t="s">
        <v>414</v>
      </c>
      <c r="F51" s="1005"/>
      <c r="G51" s="1006"/>
      <c r="H51" s="631"/>
      <c r="I51" s="631"/>
      <c r="J51" s="631"/>
      <c r="K51" s="631"/>
      <c r="L51" s="975"/>
      <c r="M51" s="1003"/>
      <c r="N51" s="1007" t="n">
        <f aca="false">КОФ_25</f>
        <v>4200</v>
      </c>
      <c r="O51" s="608"/>
      <c r="P51" s="612"/>
      <c r="Q51" s="17"/>
      <c r="R51" s="18"/>
      <c r="S51" s="18"/>
      <c r="T51" s="18"/>
      <c r="U51" s="18"/>
      <c r="V51" s="18"/>
      <c r="W51" s="18"/>
    </row>
    <row r="52" customFormat="false" ht="16.5" hidden="false" customHeight="true" outlineLevel="0" collapsed="false">
      <c r="A52" s="539"/>
      <c r="B52" s="997" t="n">
        <v>25</v>
      </c>
      <c r="C52" s="1008" t="s">
        <v>415</v>
      </c>
      <c r="D52" s="703" t="n">
        <f aca="false">УПР_025ФГ1</f>
        <v>36400</v>
      </c>
      <c r="E52" s="781" t="s">
        <v>416</v>
      </c>
      <c r="F52" s="1001"/>
      <c r="G52" s="1002"/>
      <c r="H52" s="939"/>
      <c r="I52" s="939"/>
      <c r="J52" s="939"/>
      <c r="K52" s="939"/>
      <c r="L52" s="970"/>
      <c r="M52" s="1003"/>
      <c r="N52" s="1009" t="n">
        <f aca="false">КОФ_25</f>
        <v>4200</v>
      </c>
      <c r="O52" s="608"/>
      <c r="P52" s="612"/>
      <c r="Q52" s="17"/>
      <c r="R52" s="538"/>
      <c r="S52" s="18"/>
      <c r="T52" s="18"/>
      <c r="U52" s="18"/>
      <c r="V52" s="18"/>
      <c r="W52" s="18"/>
    </row>
    <row r="53" customFormat="false" ht="16.5" hidden="false" customHeight="true" outlineLevel="0" collapsed="false">
      <c r="A53" s="539"/>
      <c r="B53" s="971" t="n">
        <v>32</v>
      </c>
      <c r="C53" s="972" t="s">
        <v>417</v>
      </c>
      <c r="D53" s="758" t="n">
        <f aca="false">УПР_032ФГ1</f>
        <v>25200</v>
      </c>
      <c r="E53" s="973" t="s">
        <v>418</v>
      </c>
      <c r="F53" s="631"/>
      <c r="G53" s="631"/>
      <c r="H53" s="631"/>
      <c r="I53" s="631"/>
      <c r="J53" s="631"/>
      <c r="K53" s="631"/>
      <c r="L53" s="975"/>
      <c r="M53" s="1003"/>
      <c r="N53" s="1007" t="n">
        <f aca="false">КОФ_32</f>
        <v>4200</v>
      </c>
      <c r="O53" s="608"/>
      <c r="P53" s="612"/>
      <c r="Q53" s="17"/>
      <c r="R53" s="340"/>
      <c r="S53" s="18"/>
      <c r="T53" s="18"/>
      <c r="U53" s="18"/>
      <c r="V53" s="18"/>
      <c r="W53" s="18"/>
    </row>
    <row r="54" customFormat="false" ht="16.5" hidden="false" customHeight="true" outlineLevel="0" collapsed="false">
      <c r="A54" s="539"/>
      <c r="B54" s="997" t="n">
        <v>40</v>
      </c>
      <c r="C54" s="1008" t="s">
        <v>419</v>
      </c>
      <c r="D54" s="703" t="n">
        <f aca="false">УПР_040ФГ1</f>
        <v>28000</v>
      </c>
      <c r="E54" s="1010" t="s">
        <v>418</v>
      </c>
      <c r="F54" s="1011"/>
      <c r="G54" s="1002"/>
      <c r="H54" s="1001"/>
      <c r="I54" s="1002"/>
      <c r="J54" s="939"/>
      <c r="K54" s="939"/>
      <c r="L54" s="970"/>
      <c r="M54" s="1003"/>
      <c r="N54" s="1009" t="n">
        <f aca="false">КОФ_40</f>
        <v>4900</v>
      </c>
      <c r="O54" s="608"/>
      <c r="P54" s="612"/>
      <c r="Q54" s="17"/>
      <c r="R54" s="18"/>
      <c r="S54" s="18"/>
      <c r="T54" s="18"/>
      <c r="U54" s="18"/>
      <c r="V54" s="18"/>
      <c r="W54" s="18"/>
    </row>
    <row r="55" customFormat="false" ht="16.5" hidden="false" customHeight="true" outlineLevel="0" collapsed="false">
      <c r="A55" s="539"/>
      <c r="B55" s="971" t="n">
        <v>50</v>
      </c>
      <c r="C55" s="972" t="s">
        <v>420</v>
      </c>
      <c r="D55" s="758" t="n">
        <f aca="false">УПР_050ФГ1</f>
        <v>32200</v>
      </c>
      <c r="E55" s="1012" t="s">
        <v>421</v>
      </c>
      <c r="F55" s="1005"/>
      <c r="G55" s="1006"/>
      <c r="H55" s="1005"/>
      <c r="I55" s="1006"/>
      <c r="J55" s="631"/>
      <c r="K55" s="631"/>
      <c r="L55" s="975"/>
      <c r="M55" s="1003"/>
      <c r="N55" s="1007" t="n">
        <f aca="false">КОФ_50</f>
        <v>5600</v>
      </c>
      <c r="O55" s="608"/>
      <c r="P55" s="612"/>
      <c r="Q55" s="17"/>
      <c r="R55" s="340"/>
      <c r="S55" s="18"/>
      <c r="T55" s="18"/>
      <c r="U55" s="18"/>
      <c r="V55" s="18"/>
      <c r="W55" s="18"/>
    </row>
    <row r="56" customFormat="false" ht="16.5" hidden="false" customHeight="true" outlineLevel="0" collapsed="false">
      <c r="A56" s="539"/>
      <c r="B56" s="997" t="n">
        <v>65</v>
      </c>
      <c r="C56" s="1008" t="s">
        <v>422</v>
      </c>
      <c r="D56" s="703" t="n">
        <f aca="false">УПР_065ФГ1</f>
        <v>42000</v>
      </c>
      <c r="E56" s="1010" t="s">
        <v>423</v>
      </c>
      <c r="F56" s="1013"/>
      <c r="G56" s="649"/>
      <c r="H56" s="1014"/>
      <c r="I56" s="1015"/>
      <c r="J56" s="608"/>
      <c r="K56" s="608"/>
      <c r="L56" s="970"/>
      <c r="M56" s="1003"/>
      <c r="N56" s="1009" t="n">
        <f aca="false">КОФ_65</f>
        <v>6300</v>
      </c>
      <c r="O56" s="608"/>
      <c r="P56" s="612"/>
      <c r="Q56" s="17"/>
      <c r="R56" s="590"/>
      <c r="S56" s="18"/>
      <c r="T56" s="18"/>
      <c r="U56" s="18"/>
      <c r="V56" s="18"/>
      <c r="W56" s="18"/>
    </row>
    <row r="57" customFormat="false" ht="16.5" hidden="false" customHeight="true" outlineLevel="0" collapsed="false">
      <c r="A57" s="539"/>
      <c r="B57" s="971" t="n">
        <v>80</v>
      </c>
      <c r="C57" s="972" t="s">
        <v>424</v>
      </c>
      <c r="D57" s="758" t="n">
        <f aca="false">УПР_080ФГ1</f>
        <v>46200</v>
      </c>
      <c r="E57" s="1012" t="s">
        <v>425</v>
      </c>
      <c r="F57" s="1016"/>
      <c r="G57" s="1017"/>
      <c r="H57" s="1018"/>
      <c r="I57" s="1019"/>
      <c r="J57" s="901"/>
      <c r="K57" s="901"/>
      <c r="L57" s="975"/>
      <c r="M57" s="1003"/>
      <c r="N57" s="1007" t="n">
        <f aca="false">КОФ_80</f>
        <v>7000</v>
      </c>
      <c r="O57" s="608"/>
      <c r="P57" s="612"/>
      <c r="Q57" s="17"/>
      <c r="R57" s="18"/>
      <c r="S57" s="18"/>
      <c r="T57" s="18"/>
      <c r="U57" s="18"/>
      <c r="V57" s="18"/>
      <c r="W57" s="18"/>
    </row>
    <row r="58" customFormat="false" ht="16.5" hidden="false" customHeight="true" outlineLevel="0" collapsed="false">
      <c r="A58" s="539"/>
      <c r="B58" s="997" t="n">
        <v>100</v>
      </c>
      <c r="C58" s="1008" t="s">
        <v>426</v>
      </c>
      <c r="D58" s="703" t="n">
        <f aca="false">УПР_100ФГ1</f>
        <v>50400</v>
      </c>
      <c r="E58" s="781" t="s">
        <v>427</v>
      </c>
      <c r="F58" s="1014"/>
      <c r="G58" s="1013"/>
      <c r="H58" s="1014"/>
      <c r="I58" s="1015"/>
      <c r="J58" s="608"/>
      <c r="K58" s="608"/>
      <c r="L58" s="970"/>
      <c r="M58" s="1003"/>
      <c r="N58" s="1009" t="n">
        <f aca="false">КОФ_100</f>
        <v>8400</v>
      </c>
      <c r="O58" s="608"/>
      <c r="P58" s="612"/>
      <c r="Q58" s="17"/>
      <c r="R58" s="18"/>
      <c r="S58" s="18"/>
      <c r="T58" s="18"/>
      <c r="U58" s="18"/>
      <c r="V58" s="18"/>
      <c r="W58" s="18"/>
    </row>
    <row r="59" customFormat="false" ht="16.5" hidden="false" customHeight="true" outlineLevel="0" collapsed="false">
      <c r="A59" s="539"/>
      <c r="B59" s="971" t="n">
        <v>125</v>
      </c>
      <c r="C59" s="972" t="s">
        <v>428</v>
      </c>
      <c r="D59" s="758" t="n">
        <f aca="false">УПР_150ФГ1</f>
        <v>74200</v>
      </c>
      <c r="E59" s="973" t="s">
        <v>429</v>
      </c>
      <c r="F59" s="1018"/>
      <c r="G59" s="1017"/>
      <c r="H59" s="1018"/>
      <c r="I59" s="1019"/>
      <c r="J59" s="901"/>
      <c r="K59" s="901"/>
      <c r="L59" s="975"/>
      <c r="M59" s="1003"/>
      <c r="N59" s="1007" t="n">
        <f aca="false">КОФ_150</f>
        <v>10500</v>
      </c>
      <c r="O59" s="608"/>
      <c r="P59" s="612"/>
      <c r="Q59" s="17"/>
      <c r="R59" s="538"/>
      <c r="S59" s="18"/>
      <c r="T59" s="18"/>
      <c r="U59" s="18"/>
      <c r="V59" s="18"/>
      <c r="W59" s="18"/>
    </row>
    <row r="60" customFormat="false" ht="16.5" hidden="false" customHeight="true" outlineLevel="0" collapsed="false">
      <c r="A60" s="539"/>
      <c r="B60" s="997" t="n">
        <v>150</v>
      </c>
      <c r="C60" s="1008" t="s">
        <v>430</v>
      </c>
      <c r="D60" s="703" t="n">
        <f aca="false">УПР_150ФГ1</f>
        <v>74200</v>
      </c>
      <c r="E60" s="781" t="s">
        <v>431</v>
      </c>
      <c r="F60" s="1014"/>
      <c r="G60" s="1013"/>
      <c r="H60" s="649"/>
      <c r="I60" s="608"/>
      <c r="J60" s="1020"/>
      <c r="K60" s="1015"/>
      <c r="L60" s="970"/>
      <c r="M60" s="1003"/>
      <c r="N60" s="1009" t="n">
        <f aca="false">КОФ_150</f>
        <v>10500</v>
      </c>
      <c r="O60" s="608"/>
      <c r="P60" s="612"/>
      <c r="Q60" s="17"/>
      <c r="R60" s="340"/>
      <c r="S60" s="18"/>
      <c r="T60" s="18"/>
      <c r="U60" s="18"/>
      <c r="V60" s="18"/>
      <c r="W60" s="18"/>
    </row>
    <row r="61" customFormat="false" ht="16.5" hidden="false" customHeight="true" outlineLevel="0" collapsed="false">
      <c r="A61" s="539"/>
      <c r="B61" s="971" t="n">
        <v>200</v>
      </c>
      <c r="C61" s="972" t="s">
        <v>432</v>
      </c>
      <c r="D61" s="758" t="n">
        <f aca="false">УПР_200ФГ1</f>
        <v>105000</v>
      </c>
      <c r="E61" s="973" t="s">
        <v>433</v>
      </c>
      <c r="F61" s="1018"/>
      <c r="G61" s="1017"/>
      <c r="H61" s="1021"/>
      <c r="I61" s="901"/>
      <c r="J61" s="901"/>
      <c r="K61" s="901"/>
      <c r="L61" s="975"/>
      <c r="M61" s="1003"/>
      <c r="N61" s="1007" t="n">
        <f aca="false">КОФ_200</f>
        <v>21000</v>
      </c>
      <c r="O61" s="608"/>
      <c r="P61" s="612"/>
      <c r="Q61" s="17"/>
      <c r="R61" s="18"/>
      <c r="S61" s="18"/>
      <c r="T61" s="18"/>
      <c r="U61" s="18"/>
      <c r="V61" s="18"/>
      <c r="W61" s="18"/>
    </row>
    <row r="62" customFormat="false" ht="16.5" hidden="false" customHeight="true" outlineLevel="0" collapsed="false">
      <c r="A62" s="539"/>
      <c r="B62" s="997" t="n">
        <v>250</v>
      </c>
      <c r="C62" s="1008" t="s">
        <v>434</v>
      </c>
      <c r="D62" s="703" t="n">
        <f aca="false">УПР_250ФГ1</f>
        <v>263200</v>
      </c>
      <c r="E62" s="781" t="s">
        <v>435</v>
      </c>
      <c r="F62" s="1014"/>
      <c r="G62" s="1013"/>
      <c r="H62" s="649"/>
      <c r="I62" s="608"/>
      <c r="J62" s="1020"/>
      <c r="K62" s="1015"/>
      <c r="L62" s="970"/>
      <c r="M62" s="1003"/>
      <c r="N62" s="1009" t="n">
        <f aca="false">КОФ_250</f>
        <v>28000</v>
      </c>
      <c r="O62" s="608"/>
      <c r="P62" s="612"/>
      <c r="Q62" s="17"/>
      <c r="R62" s="538"/>
      <c r="S62" s="18"/>
      <c r="T62" s="18"/>
      <c r="U62" s="18"/>
      <c r="V62" s="18"/>
      <c r="W62" s="18"/>
    </row>
    <row r="63" customFormat="false" ht="16.5" hidden="false" customHeight="true" outlineLevel="0" collapsed="false">
      <c r="A63" s="539"/>
      <c r="B63" s="971" t="n">
        <v>300</v>
      </c>
      <c r="C63" s="972" t="s">
        <v>436</v>
      </c>
      <c r="D63" s="758" t="n">
        <f aca="false">УПР_300ФГ1</f>
        <v>315000</v>
      </c>
      <c r="E63" s="973" t="s">
        <v>437</v>
      </c>
      <c r="F63" s="1018"/>
      <c r="G63" s="1017"/>
      <c r="H63" s="1021"/>
      <c r="I63" s="901"/>
      <c r="J63" s="1022"/>
      <c r="K63" s="1019"/>
      <c r="L63" s="975"/>
      <c r="M63" s="1003"/>
      <c r="N63" s="1007" t="n">
        <f aca="false">КОФ_300</f>
        <v>32200</v>
      </c>
      <c r="O63" s="608"/>
      <c r="P63" s="612"/>
      <c r="Q63" s="17"/>
      <c r="R63" s="538"/>
      <c r="S63" s="18"/>
      <c r="T63" s="18"/>
      <c r="U63" s="18"/>
      <c r="V63" s="18"/>
      <c r="W63" s="18"/>
    </row>
    <row r="64" customFormat="false" ht="16.5" hidden="false" customHeight="true" outlineLevel="0" collapsed="false">
      <c r="A64" s="539"/>
      <c r="B64" s="997" t="n">
        <v>350</v>
      </c>
      <c r="C64" s="1008" t="s">
        <v>438</v>
      </c>
      <c r="D64" s="703" t="str">
        <f aca="false">УПР_1000ФГ1</f>
        <v>по запросу</v>
      </c>
      <c r="E64" s="781" t="s">
        <v>439</v>
      </c>
      <c r="F64" s="1014"/>
      <c r="G64" s="1013"/>
      <c r="H64" s="649"/>
      <c r="I64" s="608"/>
      <c r="J64" s="1020"/>
      <c r="K64" s="1015"/>
      <c r="L64" s="970"/>
      <c r="M64" s="1003"/>
      <c r="N64" s="1009" t="n">
        <f aca="false">КОФ_350</f>
        <v>42000</v>
      </c>
      <c r="O64" s="608"/>
      <c r="P64" s="612"/>
      <c r="Q64" s="17"/>
      <c r="R64" s="538"/>
      <c r="S64" s="18"/>
      <c r="T64" s="18"/>
      <c r="U64" s="18"/>
      <c r="V64" s="18"/>
      <c r="W64" s="18"/>
    </row>
    <row r="65" customFormat="false" ht="16.5" hidden="false" customHeight="true" outlineLevel="0" collapsed="false">
      <c r="A65" s="539"/>
      <c r="B65" s="971" t="n">
        <v>400</v>
      </c>
      <c r="C65" s="972" t="s">
        <v>440</v>
      </c>
      <c r="D65" s="758" t="str">
        <f aca="false">УПР_1000ФГ1</f>
        <v>по запросу</v>
      </c>
      <c r="E65" s="973" t="s">
        <v>441</v>
      </c>
      <c r="F65" s="1018"/>
      <c r="G65" s="1017"/>
      <c r="H65" s="1021"/>
      <c r="I65" s="901"/>
      <c r="J65" s="1022"/>
      <c r="K65" s="1019"/>
      <c r="L65" s="975"/>
      <c r="M65" s="1003"/>
      <c r="N65" s="1007" t="n">
        <f aca="false">КОФ_400</f>
        <v>47600</v>
      </c>
      <c r="O65" s="608"/>
      <c r="P65" s="612"/>
      <c r="Q65" s="17"/>
      <c r="R65" s="538"/>
      <c r="S65" s="18"/>
      <c r="T65" s="18"/>
      <c r="U65" s="18"/>
      <c r="V65" s="18"/>
      <c r="W65" s="18"/>
    </row>
    <row r="66" customFormat="false" ht="16.5" hidden="false" customHeight="true" outlineLevel="0" collapsed="false">
      <c r="A66" s="539"/>
      <c r="B66" s="997" t="n">
        <v>500</v>
      </c>
      <c r="C66" s="1008" t="s">
        <v>442</v>
      </c>
      <c r="D66" s="703" t="str">
        <f aca="false">УПР_1000ФГ1</f>
        <v>по запросу</v>
      </c>
      <c r="E66" s="781" t="s">
        <v>443</v>
      </c>
      <c r="F66" s="1014"/>
      <c r="G66" s="1013"/>
      <c r="H66" s="649"/>
      <c r="I66" s="608"/>
      <c r="J66" s="1020"/>
      <c r="K66" s="1015"/>
      <c r="L66" s="970"/>
      <c r="M66" s="1003"/>
      <c r="N66" s="1009" t="n">
        <f aca="false">КОФ_500</f>
        <v>65800</v>
      </c>
      <c r="O66" s="608"/>
      <c r="P66" s="612"/>
      <c r="Q66" s="17"/>
      <c r="R66" s="538"/>
      <c r="S66" s="18"/>
      <c r="T66" s="18"/>
      <c r="U66" s="18"/>
      <c r="V66" s="18"/>
      <c r="W66" s="18"/>
    </row>
    <row r="67" customFormat="false" ht="16.5" hidden="false" customHeight="true" outlineLevel="0" collapsed="false">
      <c r="A67" s="539"/>
      <c r="B67" s="971" t="n">
        <v>600</v>
      </c>
      <c r="C67" s="972" t="s">
        <v>444</v>
      </c>
      <c r="D67" s="758" t="str">
        <f aca="false">УПР_1000ФГ1</f>
        <v>по запросу</v>
      </c>
      <c r="E67" s="973" t="s">
        <v>445</v>
      </c>
      <c r="F67" s="1018"/>
      <c r="G67" s="1017"/>
      <c r="H67" s="1021"/>
      <c r="I67" s="901"/>
      <c r="J67" s="1022"/>
      <c r="K67" s="1019"/>
      <c r="L67" s="975"/>
      <c r="M67" s="1003"/>
      <c r="N67" s="1007" t="n">
        <f aca="false">КОФ_600</f>
        <v>105000</v>
      </c>
      <c r="O67" s="608"/>
      <c r="P67" s="612"/>
      <c r="Q67" s="17"/>
      <c r="R67" s="538"/>
      <c r="S67" s="18"/>
      <c r="T67" s="18"/>
      <c r="U67" s="18"/>
      <c r="V67" s="18"/>
      <c r="W67" s="18"/>
    </row>
    <row r="68" customFormat="false" ht="16.5" hidden="false" customHeight="true" outlineLevel="0" collapsed="false">
      <c r="A68" s="539"/>
      <c r="B68" s="997" t="n">
        <v>700</v>
      </c>
      <c r="C68" s="1008" t="s">
        <v>446</v>
      </c>
      <c r="D68" s="703" t="str">
        <f aca="false">УПР_1000ФГ1</f>
        <v>по запросу</v>
      </c>
      <c r="E68" s="781" t="s">
        <v>447</v>
      </c>
      <c r="F68" s="1014"/>
      <c r="G68" s="1013"/>
      <c r="H68" s="649"/>
      <c r="I68" s="608"/>
      <c r="J68" s="1020"/>
      <c r="K68" s="1015"/>
      <c r="L68" s="970"/>
      <c r="M68" s="1003"/>
      <c r="N68" s="1009" t="n">
        <f aca="false">КОФ_700</f>
        <v>140000</v>
      </c>
      <c r="O68" s="608"/>
      <c r="P68" s="612"/>
      <c r="Q68" s="17"/>
      <c r="R68" s="538"/>
      <c r="S68" s="18"/>
      <c r="T68" s="18"/>
      <c r="U68" s="18"/>
      <c r="V68" s="18"/>
      <c r="W68" s="18"/>
    </row>
    <row r="69" customFormat="false" ht="16.5" hidden="false" customHeight="true" outlineLevel="0" collapsed="false">
      <c r="A69" s="539"/>
      <c r="B69" s="971" t="n">
        <v>800</v>
      </c>
      <c r="C69" s="972" t="s">
        <v>448</v>
      </c>
      <c r="D69" s="758" t="str">
        <f aca="false">УПР_1000ФГ1</f>
        <v>по запросу</v>
      </c>
      <c r="E69" s="973" t="s">
        <v>449</v>
      </c>
      <c r="F69" s="1018"/>
      <c r="G69" s="1017"/>
      <c r="H69" s="1021"/>
      <c r="I69" s="901"/>
      <c r="J69" s="1022"/>
      <c r="K69" s="1019"/>
      <c r="L69" s="975"/>
      <c r="M69" s="1003"/>
      <c r="N69" s="1007" t="n">
        <f aca="false">КОФ_800</f>
        <v>189000</v>
      </c>
      <c r="O69" s="608"/>
      <c r="P69" s="612"/>
      <c r="Q69" s="17"/>
      <c r="R69" s="538"/>
      <c r="S69" s="18"/>
      <c r="T69" s="18"/>
      <c r="U69" s="18"/>
      <c r="V69" s="18"/>
      <c r="W69" s="18"/>
    </row>
    <row r="70" customFormat="false" ht="16.5" hidden="false" customHeight="true" outlineLevel="0" collapsed="false">
      <c r="A70" s="539"/>
      <c r="B70" s="997" t="n">
        <v>900</v>
      </c>
      <c r="C70" s="1008" t="s">
        <v>450</v>
      </c>
      <c r="D70" s="703" t="str">
        <f aca="false">УПР_1000ФГ1</f>
        <v>по запросу</v>
      </c>
      <c r="E70" s="781" t="s">
        <v>451</v>
      </c>
      <c r="F70" s="1014"/>
      <c r="G70" s="1013"/>
      <c r="H70" s="649"/>
      <c r="I70" s="608"/>
      <c r="J70" s="1020"/>
      <c r="K70" s="1015"/>
      <c r="L70" s="970"/>
      <c r="M70" s="1003"/>
      <c r="N70" s="1009" t="n">
        <f aca="false">КОФ_900</f>
        <v>252000</v>
      </c>
      <c r="O70" s="608"/>
      <c r="P70" s="612"/>
      <c r="Q70" s="17"/>
      <c r="R70" s="538"/>
      <c r="S70" s="18"/>
      <c r="T70" s="18"/>
      <c r="U70" s="18"/>
      <c r="V70" s="18"/>
      <c r="W70" s="18"/>
    </row>
    <row r="71" customFormat="false" ht="16.5" hidden="false" customHeight="true" outlineLevel="0" collapsed="false">
      <c r="A71" s="539"/>
      <c r="B71" s="971" t="n">
        <v>1000</v>
      </c>
      <c r="C71" s="972" t="s">
        <v>452</v>
      </c>
      <c r="D71" s="758" t="str">
        <f aca="false">УПР_1000ФГ1</f>
        <v>по запросу</v>
      </c>
      <c r="E71" s="973" t="s">
        <v>453</v>
      </c>
      <c r="F71" s="1018"/>
      <c r="G71" s="1017"/>
      <c r="H71" s="1021"/>
      <c r="I71" s="901"/>
      <c r="J71" s="901"/>
      <c r="K71" s="901"/>
      <c r="L71" s="975"/>
      <c r="M71" s="1003"/>
      <c r="N71" s="1007" t="n">
        <f aca="false">КОФ_1000</f>
        <v>294000</v>
      </c>
      <c r="O71" s="608"/>
      <c r="P71" s="612"/>
      <c r="Q71" s="17"/>
      <c r="R71" s="538"/>
      <c r="S71" s="18"/>
      <c r="T71" s="18"/>
      <c r="U71" s="18"/>
      <c r="V71" s="18"/>
      <c r="W71" s="18"/>
    </row>
    <row r="72" customFormat="false" ht="16.5" hidden="false" customHeight="true" outlineLevel="0" collapsed="false">
      <c r="A72" s="539"/>
      <c r="B72" s="1023" t="n">
        <v>1200</v>
      </c>
      <c r="C72" s="1024" t="s">
        <v>454</v>
      </c>
      <c r="D72" s="777" t="str">
        <f aca="false">УПР_1000ФГ1</f>
        <v>по запросу</v>
      </c>
      <c r="E72" s="733" t="s">
        <v>455</v>
      </c>
      <c r="F72" s="1025"/>
      <c r="G72" s="1026"/>
      <c r="H72" s="663"/>
      <c r="I72" s="665"/>
      <c r="J72" s="665"/>
      <c r="K72" s="665"/>
      <c r="L72" s="1027"/>
      <c r="M72" s="1003"/>
      <c r="N72" s="1028" t="s">
        <v>456</v>
      </c>
      <c r="O72" s="608"/>
      <c r="P72" s="612"/>
      <c r="Q72" s="17"/>
      <c r="R72" s="340"/>
      <c r="S72" s="18"/>
      <c r="T72" s="18"/>
      <c r="U72" s="18"/>
      <c r="V72" s="18"/>
      <c r="W72" s="18"/>
    </row>
    <row r="73" customFormat="false" ht="15" hidden="false" customHeight="true" outlineLevel="0" collapsed="false">
      <c r="A73" s="8"/>
      <c r="B73" s="8"/>
      <c r="C73" s="649"/>
      <c r="D73" s="649"/>
      <c r="E73" s="17"/>
      <c r="F73" s="649"/>
      <c r="G73" s="649"/>
      <c r="H73" s="649"/>
      <c r="I73" s="608"/>
      <c r="J73" s="608"/>
      <c r="K73" s="608"/>
      <c r="L73" s="608"/>
      <c r="M73" s="608"/>
      <c r="N73" s="1029"/>
      <c r="O73" s="608"/>
      <c r="P73" s="612"/>
      <c r="Q73" s="17"/>
      <c r="R73" s="18"/>
      <c r="S73" s="18"/>
      <c r="T73" s="18"/>
      <c r="U73" s="18"/>
      <c r="V73" s="18"/>
      <c r="W73" s="18"/>
    </row>
    <row r="74" customFormat="false" ht="15" hidden="false" customHeight="true" outlineLevel="0" collapsed="false">
      <c r="A74" s="8"/>
      <c r="B74" s="8"/>
      <c r="C74" s="649"/>
      <c r="D74" s="992"/>
      <c r="E74" s="17"/>
      <c r="F74" s="649"/>
      <c r="G74" s="649"/>
      <c r="H74" s="649"/>
      <c r="I74" s="608"/>
      <c r="J74" s="608"/>
      <c r="K74" s="608"/>
      <c r="L74" s="608"/>
      <c r="M74" s="608"/>
      <c r="N74" s="701"/>
      <c r="O74" s="608"/>
      <c r="P74" s="612"/>
      <c r="Q74" s="17"/>
      <c r="R74" s="538"/>
      <c r="S74" s="18"/>
      <c r="T74" s="18"/>
      <c r="U74" s="18"/>
      <c r="V74" s="18"/>
      <c r="W74" s="18"/>
    </row>
    <row r="75" customFormat="false" ht="15" hidden="false" customHeight="true" outlineLevel="0" collapsed="false">
      <c r="A75" s="8"/>
      <c r="B75" s="8"/>
      <c r="C75" s="649"/>
      <c r="D75" s="728"/>
      <c r="E75" s="993"/>
      <c r="F75" s="728"/>
      <c r="G75" s="728"/>
      <c r="H75" s="728"/>
      <c r="I75" s="729"/>
      <c r="J75" s="729"/>
      <c r="K75" s="729"/>
      <c r="L75" s="608"/>
      <c r="M75" s="608"/>
      <c r="N75" s="608"/>
      <c r="O75" s="608"/>
      <c r="P75" s="612"/>
      <c r="Q75" s="17"/>
      <c r="R75" s="538"/>
      <c r="S75" s="18"/>
      <c r="T75" s="18"/>
      <c r="U75" s="18"/>
      <c r="V75" s="18"/>
      <c r="W75" s="18"/>
    </row>
    <row r="76" customFormat="false" ht="15" hidden="false" customHeight="true" outlineLevel="0" collapsed="false">
      <c r="A76" s="8"/>
      <c r="B76" s="8"/>
      <c r="C76" s="649"/>
      <c r="D76" s="951" t="s">
        <v>457</v>
      </c>
      <c r="E76" s="993"/>
      <c r="F76" s="728"/>
      <c r="G76" s="728"/>
      <c r="H76" s="728"/>
      <c r="I76" s="729"/>
      <c r="J76" s="729"/>
      <c r="K76" s="729"/>
      <c r="L76" s="608"/>
      <c r="M76" s="608"/>
      <c r="N76" s="701" t="s">
        <v>408</v>
      </c>
      <c r="O76" s="608"/>
      <c r="P76" s="612"/>
      <c r="Q76" s="17"/>
      <c r="R76" s="340"/>
      <c r="S76" s="18"/>
      <c r="T76" s="18"/>
      <c r="U76" s="18"/>
      <c r="V76" s="18"/>
      <c r="W76" s="18"/>
    </row>
    <row r="77" customFormat="false" ht="15" hidden="false" customHeight="true" outlineLevel="0" collapsed="false">
      <c r="A77" s="8"/>
      <c r="B77" s="929"/>
      <c r="C77" s="663"/>
      <c r="D77" s="663"/>
      <c r="E77" s="929"/>
      <c r="F77" s="663"/>
      <c r="G77" s="663"/>
      <c r="H77" s="663"/>
      <c r="I77" s="665"/>
      <c r="J77" s="665"/>
      <c r="K77" s="665"/>
      <c r="L77" s="665"/>
      <c r="M77" s="608"/>
      <c r="N77" s="608" t="s">
        <v>409</v>
      </c>
      <c r="O77" s="608"/>
      <c r="P77" s="612"/>
      <c r="Q77" s="17"/>
      <c r="R77" s="18"/>
      <c r="S77" s="18"/>
      <c r="T77" s="18"/>
      <c r="U77" s="18"/>
      <c r="V77" s="18"/>
      <c r="W77" s="18"/>
    </row>
    <row r="78" customFormat="false" ht="16.5" hidden="false" customHeight="true" outlineLevel="0" collapsed="false">
      <c r="A78" s="539"/>
      <c r="B78" s="954" t="s">
        <v>65</v>
      </c>
      <c r="C78" s="994" t="s">
        <v>395</v>
      </c>
      <c r="D78" s="961"/>
      <c r="E78" s="957" t="s">
        <v>396</v>
      </c>
      <c r="F78" s="958"/>
      <c r="G78" s="959"/>
      <c r="H78" s="960"/>
      <c r="I78" s="960"/>
      <c r="J78" s="960"/>
      <c r="K78" s="961" t="s">
        <v>397</v>
      </c>
      <c r="L78" s="996"/>
      <c r="M78" s="608"/>
      <c r="N78" s="608" t="s">
        <v>410</v>
      </c>
      <c r="O78" s="608"/>
      <c r="P78" s="612"/>
      <c r="Q78" s="17"/>
      <c r="R78" s="340"/>
      <c r="S78" s="18"/>
      <c r="T78" s="18"/>
      <c r="U78" s="18"/>
      <c r="V78" s="18"/>
      <c r="W78" s="18"/>
    </row>
    <row r="79" customFormat="false" ht="16.5" hidden="false" customHeight="true" outlineLevel="0" collapsed="false">
      <c r="A79" s="539"/>
      <c r="B79" s="1030"/>
      <c r="C79" s="1031"/>
      <c r="D79" s="699"/>
      <c r="E79" s="973"/>
      <c r="F79" s="631"/>
      <c r="G79" s="1032"/>
      <c r="H79" s="631"/>
      <c r="I79" s="631"/>
      <c r="J79" s="631"/>
      <c r="K79" s="631"/>
      <c r="L79" s="1033"/>
      <c r="M79" s="609"/>
      <c r="N79" s="1034"/>
      <c r="O79" s="608"/>
      <c r="P79" s="612"/>
      <c r="Q79" s="17"/>
      <c r="R79" s="340"/>
      <c r="S79" s="18"/>
      <c r="T79" s="18"/>
      <c r="U79" s="18"/>
      <c r="V79" s="18"/>
      <c r="W79" s="18"/>
    </row>
    <row r="80" customFormat="false" ht="16.5" hidden="false" customHeight="true" outlineLevel="0" collapsed="false">
      <c r="A80" s="539"/>
      <c r="B80" s="1035" t="n">
        <v>150</v>
      </c>
      <c r="C80" s="1036" t="s">
        <v>458</v>
      </c>
      <c r="D80" s="829" t="n">
        <f aca="false">УПР_150ФСТ1</f>
        <v>58800</v>
      </c>
      <c r="E80" s="1037" t="s">
        <v>459</v>
      </c>
      <c r="F80" s="966"/>
      <c r="G80" s="1038"/>
      <c r="H80" s="967"/>
      <c r="I80" s="967"/>
      <c r="J80" s="967"/>
      <c r="K80" s="967"/>
      <c r="L80" s="1039"/>
      <c r="M80" s="609"/>
      <c r="N80" s="1009" t="n">
        <f aca="false">КОФ_150</f>
        <v>10500</v>
      </c>
      <c r="O80" s="608"/>
      <c r="P80" s="612"/>
      <c r="Q80" s="17"/>
      <c r="R80" s="340"/>
      <c r="S80" s="18"/>
      <c r="T80" s="18"/>
      <c r="U80" s="18"/>
      <c r="V80" s="18"/>
      <c r="W80" s="18"/>
    </row>
    <row r="81" customFormat="false" ht="16.5" hidden="false" customHeight="true" outlineLevel="0" collapsed="false">
      <c r="A81" s="539"/>
      <c r="B81" s="1030" t="n">
        <v>200</v>
      </c>
      <c r="C81" s="972" t="s">
        <v>460</v>
      </c>
      <c r="D81" s="758" t="n">
        <f aca="false">УПР_200ФСТ1</f>
        <v>63000</v>
      </c>
      <c r="E81" s="973" t="s">
        <v>461</v>
      </c>
      <c r="F81" s="1005"/>
      <c r="G81" s="1006"/>
      <c r="H81" s="631"/>
      <c r="I81" s="631"/>
      <c r="J81" s="631"/>
      <c r="K81" s="1040"/>
      <c r="L81" s="1041"/>
      <c r="M81" s="609"/>
      <c r="N81" s="1007" t="n">
        <f aca="false">КОФ_200</f>
        <v>21000</v>
      </c>
      <c r="O81" s="608"/>
      <c r="P81" s="612"/>
      <c r="Q81" s="17"/>
      <c r="R81" s="340"/>
      <c r="S81" s="18"/>
      <c r="T81" s="18"/>
      <c r="U81" s="18"/>
      <c r="V81" s="18"/>
      <c r="W81" s="18"/>
    </row>
    <row r="82" customFormat="false" ht="16.5" hidden="false" customHeight="true" outlineLevel="0" collapsed="false">
      <c r="A82" s="539"/>
      <c r="B82" s="1035" t="n">
        <v>250</v>
      </c>
      <c r="C82" s="1036" t="s">
        <v>462</v>
      </c>
      <c r="D82" s="829" t="n">
        <f aca="false">УПР_250ФСТ1</f>
        <v>105000</v>
      </c>
      <c r="E82" s="1037" t="s">
        <v>463</v>
      </c>
      <c r="F82" s="966"/>
      <c r="G82" s="1038"/>
      <c r="H82" s="967"/>
      <c r="I82" s="967"/>
      <c r="J82" s="967"/>
      <c r="K82" s="1042"/>
      <c r="L82" s="1039"/>
      <c r="M82" s="609"/>
      <c r="N82" s="1009" t="n">
        <f aca="false">КОФ_250</f>
        <v>28000</v>
      </c>
      <c r="O82" s="608"/>
      <c r="P82" s="612"/>
      <c r="Q82" s="17"/>
      <c r="R82" s="340"/>
      <c r="S82" s="18"/>
      <c r="T82" s="18"/>
      <c r="U82" s="18"/>
      <c r="V82" s="18"/>
      <c r="W82" s="18"/>
    </row>
    <row r="83" customFormat="false" ht="16.5" hidden="false" customHeight="true" outlineLevel="0" collapsed="false">
      <c r="A83" s="539"/>
      <c r="B83" s="1030" t="n">
        <v>300</v>
      </c>
      <c r="C83" s="1043" t="s">
        <v>464</v>
      </c>
      <c r="D83" s="758" t="n">
        <f aca="false">УПР_300ФСТ1</f>
        <v>119000</v>
      </c>
      <c r="E83" s="1012" t="s">
        <v>465</v>
      </c>
      <c r="F83" s="1044"/>
      <c r="G83" s="1006"/>
      <c r="H83" s="1005"/>
      <c r="I83" s="1006"/>
      <c r="J83" s="631"/>
      <c r="K83" s="1040"/>
      <c r="L83" s="1041"/>
      <c r="M83" s="609"/>
      <c r="N83" s="1007" t="n">
        <f aca="false">КОФ_300</f>
        <v>32200</v>
      </c>
      <c r="O83" s="608"/>
      <c r="P83" s="612"/>
      <c r="Q83" s="17"/>
      <c r="R83" s="18"/>
      <c r="S83" s="18"/>
      <c r="T83" s="18"/>
      <c r="U83" s="18"/>
      <c r="V83" s="18"/>
      <c r="W83" s="18"/>
    </row>
    <row r="84" customFormat="false" ht="16.5" hidden="false" customHeight="true" outlineLevel="0" collapsed="false">
      <c r="A84" s="539"/>
      <c r="B84" s="1035" t="n">
        <v>350</v>
      </c>
      <c r="C84" s="1036" t="s">
        <v>466</v>
      </c>
      <c r="D84" s="829" t="n">
        <f aca="false">УПР_350ФСТ1</f>
        <v>144200</v>
      </c>
      <c r="E84" s="1045" t="s">
        <v>467</v>
      </c>
      <c r="F84" s="1046"/>
      <c r="G84" s="1038"/>
      <c r="H84" s="966"/>
      <c r="I84" s="1038"/>
      <c r="J84" s="967"/>
      <c r="K84" s="967"/>
      <c r="L84" s="1039"/>
      <c r="M84" s="609"/>
      <c r="N84" s="1047" t="n">
        <f aca="false">КОФ_350</f>
        <v>42000</v>
      </c>
      <c r="O84" s="608"/>
      <c r="P84" s="612"/>
      <c r="Q84" s="17"/>
      <c r="R84" s="538"/>
      <c r="S84" s="18"/>
      <c r="T84" s="18"/>
      <c r="U84" s="18"/>
      <c r="V84" s="18"/>
      <c r="W84" s="18"/>
    </row>
    <row r="85" customFormat="false" ht="16.5" hidden="false" customHeight="true" outlineLevel="0" collapsed="false">
      <c r="A85" s="539"/>
      <c r="B85" s="1030" t="n">
        <v>400</v>
      </c>
      <c r="C85" s="972" t="s">
        <v>468</v>
      </c>
      <c r="D85" s="758" t="n">
        <f aca="false">УПР_400ФСТ1</f>
        <v>182000</v>
      </c>
      <c r="E85" s="1012" t="s">
        <v>469</v>
      </c>
      <c r="F85" s="1016"/>
      <c r="G85" s="1021"/>
      <c r="H85" s="1018"/>
      <c r="I85" s="1019"/>
      <c r="J85" s="901"/>
      <c r="K85" s="1048"/>
      <c r="L85" s="1041"/>
      <c r="M85" s="609"/>
      <c r="N85" s="1007" t="n">
        <f aca="false">КОФ_400</f>
        <v>47600</v>
      </c>
      <c r="O85" s="608"/>
      <c r="P85" s="612"/>
      <c r="Q85" s="17"/>
      <c r="R85" s="538"/>
      <c r="S85" s="18"/>
      <c r="T85" s="18"/>
      <c r="U85" s="18"/>
      <c r="V85" s="18"/>
      <c r="W85" s="18"/>
    </row>
    <row r="86" customFormat="false" ht="16.5" hidden="false" customHeight="true" outlineLevel="0" collapsed="false">
      <c r="A86" s="539"/>
      <c r="B86" s="1035" t="n">
        <v>500</v>
      </c>
      <c r="C86" s="1036" t="s">
        <v>470</v>
      </c>
      <c r="D86" s="829" t="n">
        <f aca="false">УПР_500ФСТ1</f>
        <v>263200</v>
      </c>
      <c r="E86" s="1037" t="s">
        <v>471</v>
      </c>
      <c r="F86" s="1049"/>
      <c r="G86" s="1050"/>
      <c r="H86" s="1049"/>
      <c r="I86" s="1051"/>
      <c r="J86" s="1051"/>
      <c r="K86" s="1052"/>
      <c r="L86" s="1039"/>
      <c r="M86" s="609"/>
      <c r="N86" s="1047" t="n">
        <f aca="false">КОФ_500</f>
        <v>65800</v>
      </c>
      <c r="O86" s="608"/>
      <c r="P86" s="612"/>
      <c r="Q86" s="17"/>
      <c r="R86" s="538"/>
      <c r="S86" s="18"/>
      <c r="T86" s="18"/>
      <c r="U86" s="18"/>
      <c r="V86" s="18"/>
      <c r="W86" s="18"/>
    </row>
    <row r="87" customFormat="false" ht="16.5" hidden="false" customHeight="true" outlineLevel="0" collapsed="false">
      <c r="A87" s="539"/>
      <c r="B87" s="1030" t="n">
        <v>600</v>
      </c>
      <c r="C87" s="972" t="s">
        <v>472</v>
      </c>
      <c r="D87" s="758" t="n">
        <f aca="false">УПР_600ФСТ1</f>
        <v>371000</v>
      </c>
      <c r="E87" s="1012" t="s">
        <v>473</v>
      </c>
      <c r="F87" s="1016"/>
      <c r="G87" s="1017"/>
      <c r="H87" s="1018"/>
      <c r="I87" s="1019"/>
      <c r="J87" s="901"/>
      <c r="K87" s="1048"/>
      <c r="L87" s="1041"/>
      <c r="M87" s="609"/>
      <c r="N87" s="1007" t="n">
        <f aca="false">КОФ_600</f>
        <v>105000</v>
      </c>
      <c r="O87" s="608"/>
      <c r="P87" s="612"/>
      <c r="Q87" s="17"/>
      <c r="R87" s="538"/>
      <c r="S87" s="18"/>
      <c r="T87" s="18"/>
      <c r="U87" s="18"/>
      <c r="V87" s="18"/>
      <c r="W87" s="18"/>
    </row>
    <row r="88" customFormat="false" ht="16.5" hidden="false" customHeight="true" outlineLevel="0" collapsed="false">
      <c r="A88" s="539"/>
      <c r="B88" s="1035" t="n">
        <v>700</v>
      </c>
      <c r="C88" s="1036" t="s">
        <v>474</v>
      </c>
      <c r="D88" s="829" t="n">
        <f aca="false">УПР_700ФСТ1</f>
        <v>420000</v>
      </c>
      <c r="E88" s="1037" t="s">
        <v>475</v>
      </c>
      <c r="F88" s="1049"/>
      <c r="G88" s="1053"/>
      <c r="H88" s="1053"/>
      <c r="I88" s="1051"/>
      <c r="J88" s="1051"/>
      <c r="K88" s="1052"/>
      <c r="L88" s="1039"/>
      <c r="M88" s="609"/>
      <c r="N88" s="1047" t="n">
        <f aca="false">КОФ_700</f>
        <v>140000</v>
      </c>
      <c r="O88" s="608"/>
      <c r="P88" s="612"/>
      <c r="Q88" s="17"/>
      <c r="R88" s="538"/>
      <c r="S88" s="18"/>
      <c r="T88" s="18"/>
      <c r="U88" s="18"/>
      <c r="V88" s="18"/>
      <c r="W88" s="18"/>
    </row>
    <row r="89" customFormat="false" ht="16.5" hidden="false" customHeight="true" outlineLevel="0" collapsed="false">
      <c r="A89" s="539"/>
      <c r="B89" s="1030" t="n">
        <v>800</v>
      </c>
      <c r="C89" s="1054" t="s">
        <v>476</v>
      </c>
      <c r="D89" s="1055" t="n">
        <f aca="false">УПР_800ФСТ1</f>
        <v>476000</v>
      </c>
      <c r="E89" s="973" t="s">
        <v>477</v>
      </c>
      <c r="F89" s="1018"/>
      <c r="G89" s="1017"/>
      <c r="H89" s="1021"/>
      <c r="I89" s="901"/>
      <c r="J89" s="901"/>
      <c r="K89" s="901"/>
      <c r="L89" s="1041"/>
      <c r="M89" s="609"/>
      <c r="N89" s="1007" t="n">
        <f aca="false">КОФ_800</f>
        <v>189000</v>
      </c>
      <c r="O89" s="608"/>
      <c r="P89" s="612"/>
      <c r="Q89" s="17"/>
      <c r="R89" s="538"/>
      <c r="S89" s="18"/>
      <c r="T89" s="18"/>
      <c r="U89" s="18"/>
      <c r="V89" s="18"/>
      <c r="W89" s="18"/>
    </row>
    <row r="90" customFormat="false" ht="16.5" hidden="false" customHeight="true" outlineLevel="0" collapsed="false">
      <c r="A90" s="539"/>
      <c r="B90" s="1035" t="n">
        <v>900</v>
      </c>
      <c r="C90" s="1036" t="s">
        <v>478</v>
      </c>
      <c r="D90" s="798" t="n">
        <f aca="false">УПР_900ФСТ1</f>
        <v>700000</v>
      </c>
      <c r="E90" s="1037" t="s">
        <v>479</v>
      </c>
      <c r="F90" s="1053"/>
      <c r="G90" s="1053"/>
      <c r="H90" s="1053"/>
      <c r="I90" s="1051"/>
      <c r="J90" s="1051"/>
      <c r="K90" s="1052"/>
      <c r="L90" s="1039"/>
      <c r="M90" s="609"/>
      <c r="N90" s="1047" t="n">
        <f aca="false">КОФ_900</f>
        <v>252000</v>
      </c>
      <c r="O90" s="608"/>
      <c r="P90" s="612"/>
      <c r="Q90" s="17"/>
      <c r="R90" s="340"/>
      <c r="S90" s="18"/>
      <c r="T90" s="18"/>
      <c r="U90" s="18"/>
      <c r="V90" s="18"/>
      <c r="W90" s="18"/>
    </row>
    <row r="91" customFormat="false" ht="16.5" hidden="false" customHeight="true" outlineLevel="0" collapsed="false">
      <c r="A91" s="539"/>
      <c r="B91" s="1030" t="n">
        <v>1000</v>
      </c>
      <c r="C91" s="972" t="s">
        <v>480</v>
      </c>
      <c r="D91" s="794" t="n">
        <f aca="false">УПР_1000ФСТ1</f>
        <v>840000</v>
      </c>
      <c r="E91" s="1056" t="s">
        <v>481</v>
      </c>
      <c r="F91" s="1021"/>
      <c r="G91" s="1021"/>
      <c r="H91" s="1021"/>
      <c r="I91" s="901"/>
      <c r="J91" s="901"/>
      <c r="K91" s="1048"/>
      <c r="L91" s="1041"/>
      <c r="M91" s="609"/>
      <c r="N91" s="1007" t="n">
        <f aca="false">КОФ_1000</f>
        <v>294000</v>
      </c>
      <c r="O91" s="608"/>
      <c r="P91" s="612"/>
      <c r="Q91" s="17"/>
      <c r="R91" s="538"/>
      <c r="S91" s="18"/>
      <c r="T91" s="18"/>
      <c r="U91" s="18"/>
      <c r="V91" s="18"/>
      <c r="W91" s="18"/>
    </row>
    <row r="92" customFormat="false" ht="16.5" hidden="false" customHeight="true" outlineLevel="0" collapsed="false">
      <c r="A92" s="539"/>
      <c r="B92" s="1035" t="n">
        <v>1200</v>
      </c>
      <c r="C92" s="1036" t="s">
        <v>482</v>
      </c>
      <c r="D92" s="1057" t="str">
        <f aca="false">УПР_1200ФСТ1</f>
        <v>по запросу</v>
      </c>
      <c r="E92" s="1037" t="s">
        <v>483</v>
      </c>
      <c r="F92" s="1053"/>
      <c r="G92" s="1049"/>
      <c r="H92" s="1050"/>
      <c r="I92" s="1051"/>
      <c r="J92" s="1051"/>
      <c r="K92" s="1052"/>
      <c r="L92" s="1058"/>
      <c r="M92" s="609"/>
      <c r="N92" s="1059" t="str">
        <f aca="false">КОФ_1200</f>
        <v>по запросу</v>
      </c>
      <c r="O92" s="608"/>
      <c r="P92" s="612"/>
      <c r="Q92" s="17"/>
      <c r="R92" s="340"/>
      <c r="S92" s="18"/>
      <c r="T92" s="18"/>
      <c r="U92" s="18"/>
      <c r="V92" s="18"/>
      <c r="W92" s="18"/>
    </row>
    <row r="93" customFormat="false" ht="16.5" hidden="false" customHeight="true" outlineLevel="0" collapsed="false">
      <c r="A93" s="539"/>
      <c r="B93" s="1060" t="n">
        <v>1400</v>
      </c>
      <c r="C93" s="1061" t="s">
        <v>484</v>
      </c>
      <c r="D93" s="1062" t="str">
        <f aca="false">УПР_1400ФСТ1</f>
        <v>по запросу</v>
      </c>
      <c r="E93" s="1063" t="s">
        <v>485</v>
      </c>
      <c r="F93" s="1064"/>
      <c r="G93" s="1064"/>
      <c r="H93" s="1064"/>
      <c r="I93" s="1065"/>
      <c r="J93" s="1065"/>
      <c r="K93" s="1065"/>
      <c r="L93" s="1066"/>
      <c r="M93" s="609"/>
      <c r="N93" s="1067" t="str">
        <f aca="false">КОФ_1400</f>
        <v>по запросу</v>
      </c>
      <c r="O93" s="608"/>
      <c r="P93" s="612"/>
      <c r="Q93" s="17"/>
      <c r="R93" s="18"/>
      <c r="S93" s="18"/>
      <c r="T93" s="18"/>
      <c r="U93" s="18"/>
      <c r="V93" s="18"/>
      <c r="W93" s="18"/>
    </row>
    <row r="94" customFormat="false" ht="7.5" hidden="false" customHeight="true" outlineLevel="0" collapsed="false">
      <c r="A94" s="8"/>
      <c r="B94" s="8"/>
      <c r="C94" s="649"/>
      <c r="D94" s="649"/>
      <c r="E94" s="17"/>
      <c r="F94" s="649"/>
      <c r="G94" s="649"/>
      <c r="H94" s="649"/>
      <c r="I94" s="608"/>
      <c r="J94" s="608"/>
      <c r="K94" s="608"/>
      <c r="L94" s="608"/>
      <c r="M94" s="608"/>
      <c r="N94" s="1029"/>
      <c r="O94" s="608"/>
      <c r="P94" s="612"/>
      <c r="Q94" s="17"/>
      <c r="R94" s="340"/>
      <c r="S94" s="18"/>
      <c r="T94" s="18"/>
      <c r="U94" s="18"/>
      <c r="V94" s="18"/>
      <c r="W94" s="18"/>
    </row>
    <row r="95" customFormat="false" ht="15" hidden="false" customHeight="true" outlineLevel="0" collapsed="false">
      <c r="A95" s="8"/>
      <c r="B95" s="8"/>
      <c r="C95" s="649"/>
      <c r="D95" s="992"/>
      <c r="E95" s="17"/>
      <c r="F95" s="649"/>
      <c r="G95" s="649"/>
      <c r="H95" s="649"/>
      <c r="I95" s="608"/>
      <c r="J95" s="608"/>
      <c r="K95" s="608"/>
      <c r="L95" s="608"/>
      <c r="M95" s="608"/>
      <c r="N95" s="608"/>
      <c r="O95" s="608"/>
      <c r="P95" s="612"/>
      <c r="Q95" s="17"/>
      <c r="R95" s="18"/>
      <c r="S95" s="18"/>
      <c r="T95" s="18"/>
      <c r="U95" s="18"/>
      <c r="V95" s="18"/>
      <c r="W95" s="18"/>
    </row>
    <row r="96" customFormat="false" ht="15" hidden="false" customHeight="true" outlineLevel="0" collapsed="false">
      <c r="A96" s="8"/>
      <c r="B96" s="8"/>
      <c r="C96" s="649"/>
      <c r="D96" s="992"/>
      <c r="E96" s="17"/>
      <c r="F96" s="649"/>
      <c r="G96" s="649"/>
      <c r="H96" s="649"/>
      <c r="I96" s="608"/>
      <c r="J96" s="608"/>
      <c r="K96" s="608"/>
      <c r="L96" s="608"/>
      <c r="M96" s="608"/>
      <c r="N96" s="608"/>
      <c r="O96" s="608"/>
      <c r="P96" s="612"/>
      <c r="Q96" s="17"/>
      <c r="R96" s="18"/>
      <c r="S96" s="18"/>
      <c r="T96" s="18"/>
      <c r="U96" s="18"/>
      <c r="V96" s="18"/>
      <c r="W96" s="18"/>
    </row>
    <row r="97" customFormat="false" ht="15" hidden="false" customHeight="true" outlineLevel="0" collapsed="false">
      <c r="A97" s="8"/>
      <c r="B97" s="8"/>
      <c r="C97" s="649"/>
      <c r="D97" s="728"/>
      <c r="E97" s="993"/>
      <c r="F97" s="728"/>
      <c r="G97" s="728"/>
      <c r="H97" s="728"/>
      <c r="I97" s="729"/>
      <c r="J97" s="729"/>
      <c r="K97" s="729"/>
      <c r="L97" s="608"/>
      <c r="M97" s="608"/>
      <c r="N97" s="608"/>
      <c r="O97" s="608"/>
      <c r="P97" s="612"/>
      <c r="Q97" s="17"/>
      <c r="R97" s="538"/>
      <c r="S97" s="18"/>
      <c r="T97" s="18"/>
      <c r="U97" s="18"/>
      <c r="V97" s="18"/>
      <c r="W97" s="18"/>
    </row>
    <row r="98" customFormat="false" ht="15" hidden="false" customHeight="true" outlineLevel="0" collapsed="false">
      <c r="A98" s="8"/>
      <c r="B98" s="8"/>
      <c r="C98" s="649"/>
      <c r="D98" s="685" t="s">
        <v>486</v>
      </c>
      <c r="E98" s="993"/>
      <c r="F98" s="728"/>
      <c r="G98" s="728"/>
      <c r="H98" s="728"/>
      <c r="I98" s="729"/>
      <c r="J98" s="729"/>
      <c r="K98" s="729"/>
      <c r="L98" s="608"/>
      <c r="M98" s="608"/>
      <c r="N98" s="608"/>
      <c r="O98" s="608"/>
      <c r="P98" s="612"/>
      <c r="Q98" s="17"/>
      <c r="R98" s="538"/>
      <c r="S98" s="18"/>
      <c r="T98" s="18"/>
      <c r="U98" s="18"/>
      <c r="V98" s="18"/>
      <c r="W98" s="18"/>
    </row>
    <row r="99" customFormat="false" ht="15" hidden="false" customHeight="true" outlineLevel="0" collapsed="false">
      <c r="A99" s="8"/>
      <c r="B99" s="8"/>
      <c r="C99" s="649"/>
      <c r="D99" s="649"/>
      <c r="E99" s="17"/>
      <c r="F99" s="649"/>
      <c r="G99" s="649"/>
      <c r="H99" s="649"/>
      <c r="I99" s="608"/>
      <c r="J99" s="608"/>
      <c r="K99" s="608"/>
      <c r="L99" s="608"/>
      <c r="M99" s="608"/>
      <c r="N99" s="608"/>
      <c r="O99" s="608"/>
      <c r="P99" s="612"/>
      <c r="Q99" s="17"/>
      <c r="R99" s="340"/>
      <c r="S99" s="18"/>
      <c r="T99" s="18"/>
      <c r="U99" s="18"/>
      <c r="V99" s="18"/>
      <c r="W99" s="18"/>
    </row>
    <row r="100" customFormat="false" ht="16.5" hidden="false" customHeight="true" outlineLevel="0" collapsed="false">
      <c r="A100" s="539"/>
      <c r="B100" s="954" t="s">
        <v>65</v>
      </c>
      <c r="C100" s="955" t="s">
        <v>395</v>
      </c>
      <c r="D100" s="956"/>
      <c r="E100" s="959" t="s">
        <v>396</v>
      </c>
      <c r="F100" s="958"/>
      <c r="G100" s="959"/>
      <c r="H100" s="960"/>
      <c r="I100" s="960"/>
      <c r="J100" s="960"/>
      <c r="K100" s="961" t="s">
        <v>397</v>
      </c>
      <c r="L100" s="961"/>
      <c r="M100" s="1068"/>
      <c r="N100" s="1069"/>
      <c r="O100" s="608"/>
      <c r="P100" s="612"/>
      <c r="Q100" s="17"/>
      <c r="R100" s="340"/>
      <c r="S100" s="18"/>
      <c r="T100" s="18"/>
      <c r="U100" s="18"/>
      <c r="V100" s="18"/>
      <c r="W100" s="18"/>
    </row>
    <row r="101" customFormat="false" ht="16.5" hidden="false" customHeight="true" outlineLevel="0" collapsed="false">
      <c r="A101" s="539"/>
      <c r="B101" s="1030" t="n">
        <v>150</v>
      </c>
      <c r="C101" s="972" t="s">
        <v>487</v>
      </c>
      <c r="D101" s="1070" t="n">
        <f aca="false">УПР_150БФСТ1</f>
        <v>42000</v>
      </c>
      <c r="E101" s="1056" t="s">
        <v>488</v>
      </c>
      <c r="F101" s="1005"/>
      <c r="G101" s="631"/>
      <c r="H101" s="631"/>
      <c r="I101" s="631"/>
      <c r="J101" s="631"/>
      <c r="K101" s="631"/>
      <c r="L101" s="1071"/>
      <c r="M101" s="901"/>
      <c r="N101" s="1072"/>
      <c r="O101" s="608"/>
      <c r="P101" s="612"/>
      <c r="Q101" s="17"/>
      <c r="R101" s="18"/>
      <c r="S101" s="18"/>
      <c r="T101" s="18"/>
      <c r="U101" s="18"/>
      <c r="V101" s="18"/>
      <c r="W101" s="18"/>
    </row>
    <row r="102" customFormat="false" ht="16.5" hidden="false" customHeight="true" outlineLevel="0" collapsed="false">
      <c r="A102" s="539"/>
      <c r="B102" s="1073" t="n">
        <v>200</v>
      </c>
      <c r="C102" s="1008" t="s">
        <v>489</v>
      </c>
      <c r="D102" s="1074" t="n">
        <f aca="false">УПР_200БФСТ1</f>
        <v>56000</v>
      </c>
      <c r="E102" s="1075" t="s">
        <v>490</v>
      </c>
      <c r="F102" s="1001"/>
      <c r="G102" s="939"/>
      <c r="H102" s="939"/>
      <c r="I102" s="939"/>
      <c r="J102" s="939"/>
      <c r="K102" s="939"/>
      <c r="L102" s="1076"/>
      <c r="M102" s="625"/>
      <c r="N102" s="1077"/>
      <c r="O102" s="608"/>
      <c r="P102" s="612"/>
      <c r="Q102" s="17"/>
      <c r="R102" s="538"/>
      <c r="S102" s="18"/>
      <c r="T102" s="18"/>
      <c r="U102" s="18"/>
      <c r="V102" s="18"/>
      <c r="W102" s="18"/>
    </row>
    <row r="103" customFormat="false" ht="16.5" hidden="false" customHeight="true" outlineLevel="0" collapsed="false">
      <c r="A103" s="539"/>
      <c r="B103" s="1030" t="n">
        <v>250</v>
      </c>
      <c r="C103" s="972" t="s">
        <v>491</v>
      </c>
      <c r="D103" s="758" t="n">
        <f aca="false">УПР_250БФСТ1</f>
        <v>91000</v>
      </c>
      <c r="E103" s="1056" t="s">
        <v>492</v>
      </c>
      <c r="F103" s="1005"/>
      <c r="G103" s="631"/>
      <c r="H103" s="631"/>
      <c r="I103" s="631"/>
      <c r="J103" s="631"/>
      <c r="K103" s="631"/>
      <c r="L103" s="974"/>
      <c r="M103" s="901"/>
      <c r="N103" s="975"/>
      <c r="O103" s="608"/>
      <c r="P103" s="612"/>
      <c r="Q103" s="17"/>
      <c r="R103" s="538"/>
      <c r="S103" s="18"/>
      <c r="T103" s="18"/>
      <c r="U103" s="18"/>
      <c r="V103" s="18"/>
      <c r="W103" s="18"/>
    </row>
    <row r="104" customFormat="false" ht="16.5" hidden="false" customHeight="true" outlineLevel="0" collapsed="false">
      <c r="A104" s="539"/>
      <c r="B104" s="1073" t="n">
        <v>300</v>
      </c>
      <c r="C104" s="1008" t="s">
        <v>493</v>
      </c>
      <c r="D104" s="703" t="n">
        <f aca="false">УПР_300БФСТ1</f>
        <v>100800</v>
      </c>
      <c r="E104" s="1075" t="s">
        <v>494</v>
      </c>
      <c r="F104" s="1001"/>
      <c r="G104" s="939"/>
      <c r="H104" s="1001"/>
      <c r="I104" s="939"/>
      <c r="J104" s="939"/>
      <c r="K104" s="939"/>
      <c r="L104" s="394"/>
      <c r="M104" s="625"/>
      <c r="N104" s="1078"/>
      <c r="O104" s="608"/>
      <c r="P104" s="612"/>
      <c r="Q104" s="17"/>
      <c r="R104" s="340"/>
      <c r="S104" s="18"/>
      <c r="T104" s="18"/>
      <c r="U104" s="18"/>
      <c r="V104" s="18"/>
      <c r="W104" s="18"/>
    </row>
    <row r="105" customFormat="false" ht="16.5" hidden="false" customHeight="true" outlineLevel="0" collapsed="false">
      <c r="A105" s="539"/>
      <c r="B105" s="1030" t="n">
        <v>350</v>
      </c>
      <c r="C105" s="972" t="s">
        <v>495</v>
      </c>
      <c r="D105" s="758" t="n">
        <f aca="false">УПР_350БФСТ1</f>
        <v>112000</v>
      </c>
      <c r="E105" s="1056" t="s">
        <v>496</v>
      </c>
      <c r="F105" s="1005"/>
      <c r="G105" s="631"/>
      <c r="H105" s="1005"/>
      <c r="I105" s="631"/>
      <c r="J105" s="631"/>
      <c r="K105" s="631"/>
      <c r="L105" s="974"/>
      <c r="M105" s="901"/>
      <c r="N105" s="975"/>
      <c r="O105" s="608"/>
      <c r="P105" s="612"/>
      <c r="Q105" s="17"/>
      <c r="R105" s="340"/>
      <c r="S105" s="18"/>
      <c r="T105" s="18"/>
      <c r="U105" s="18"/>
      <c r="V105" s="18"/>
      <c r="W105" s="18"/>
    </row>
    <row r="106" customFormat="false" ht="16.5" hidden="false" customHeight="true" outlineLevel="0" collapsed="false">
      <c r="A106" s="539"/>
      <c r="B106" s="1073" t="n">
        <v>400</v>
      </c>
      <c r="C106" s="1008" t="s">
        <v>497</v>
      </c>
      <c r="D106" s="703" t="n">
        <f aca="false">УПР_400БФСТ1</f>
        <v>126000</v>
      </c>
      <c r="E106" s="1075" t="s">
        <v>498</v>
      </c>
      <c r="F106" s="1014"/>
      <c r="G106" s="649"/>
      <c r="H106" s="1014"/>
      <c r="I106" s="608"/>
      <c r="J106" s="608"/>
      <c r="K106" s="608"/>
      <c r="L106" s="394"/>
      <c r="M106" s="625"/>
      <c r="N106" s="1078"/>
      <c r="O106" s="608"/>
      <c r="P106" s="612"/>
      <c r="Q106" s="17"/>
      <c r="R106" s="18"/>
      <c r="S106" s="18"/>
      <c r="T106" s="18"/>
      <c r="U106" s="18"/>
      <c r="V106" s="18"/>
      <c r="W106" s="18"/>
    </row>
    <row r="107" customFormat="false" ht="16.5" hidden="false" customHeight="true" outlineLevel="0" collapsed="false">
      <c r="A107" s="539"/>
      <c r="B107" s="1030" t="n">
        <v>500</v>
      </c>
      <c r="C107" s="972" t="s">
        <v>499</v>
      </c>
      <c r="D107" s="758" t="n">
        <f aca="false">УПР_500БФСТ1</f>
        <v>189000</v>
      </c>
      <c r="E107" s="1056" t="s">
        <v>500</v>
      </c>
      <c r="F107" s="1018"/>
      <c r="G107" s="1021"/>
      <c r="H107" s="1018"/>
      <c r="I107" s="901"/>
      <c r="J107" s="901"/>
      <c r="K107" s="901"/>
      <c r="L107" s="974"/>
      <c r="M107" s="901"/>
      <c r="N107" s="975"/>
      <c r="O107" s="608"/>
      <c r="P107" s="612"/>
      <c r="Q107" s="17"/>
      <c r="R107" s="538"/>
      <c r="S107" s="18"/>
      <c r="T107" s="18"/>
      <c r="U107" s="18"/>
      <c r="V107" s="18"/>
      <c r="W107" s="18"/>
    </row>
    <row r="108" customFormat="false" ht="16.5" hidden="false" customHeight="true" outlineLevel="0" collapsed="false">
      <c r="A108" s="539"/>
      <c r="B108" s="1073" t="n">
        <v>600</v>
      </c>
      <c r="C108" s="1008" t="s">
        <v>501</v>
      </c>
      <c r="D108" s="703" t="n">
        <f aca="false">УПР_600БФСТ1</f>
        <v>238000</v>
      </c>
      <c r="E108" s="1075" t="s">
        <v>502</v>
      </c>
      <c r="F108" s="1014"/>
      <c r="G108" s="649"/>
      <c r="H108" s="1014"/>
      <c r="I108" s="608"/>
      <c r="J108" s="608"/>
      <c r="K108" s="608"/>
      <c r="L108" s="394"/>
      <c r="M108" s="625"/>
      <c r="N108" s="1078"/>
      <c r="O108" s="608"/>
      <c r="P108" s="612"/>
      <c r="Q108" s="17"/>
      <c r="R108" s="538"/>
      <c r="S108" s="18"/>
      <c r="T108" s="18"/>
      <c r="U108" s="18"/>
      <c r="V108" s="18"/>
      <c r="W108" s="18"/>
    </row>
    <row r="109" customFormat="false" ht="16.5" hidden="false" customHeight="true" outlineLevel="0" collapsed="false">
      <c r="A109" s="539"/>
      <c r="B109" s="1030" t="n">
        <v>700</v>
      </c>
      <c r="C109" s="972" t="s">
        <v>503</v>
      </c>
      <c r="D109" s="758" t="n">
        <f aca="false">УПР_700БФСТ1</f>
        <v>280000</v>
      </c>
      <c r="E109" s="1056" t="s">
        <v>504</v>
      </c>
      <c r="F109" s="1018"/>
      <c r="G109" s="1021"/>
      <c r="H109" s="1021"/>
      <c r="I109" s="901"/>
      <c r="J109" s="901"/>
      <c r="K109" s="901"/>
      <c r="L109" s="974"/>
      <c r="M109" s="901"/>
      <c r="N109" s="975"/>
      <c r="O109" s="608"/>
      <c r="P109" s="612"/>
      <c r="Q109" s="17"/>
      <c r="R109" s="340"/>
      <c r="S109" s="18"/>
      <c r="T109" s="18"/>
      <c r="U109" s="18"/>
      <c r="V109" s="18"/>
      <c r="W109" s="18"/>
    </row>
    <row r="110" customFormat="false" ht="16.5" hidden="false" customHeight="true" outlineLevel="0" collapsed="false">
      <c r="A110" s="539"/>
      <c r="B110" s="1073" t="n">
        <v>800</v>
      </c>
      <c r="C110" s="1008" t="s">
        <v>505</v>
      </c>
      <c r="D110" s="703" t="n">
        <f aca="false">УПР_800БФСТ1</f>
        <v>350000</v>
      </c>
      <c r="E110" s="1075" t="s">
        <v>506</v>
      </c>
      <c r="F110" s="1014"/>
      <c r="G110" s="1013"/>
      <c r="H110" s="649"/>
      <c r="I110" s="608"/>
      <c r="J110" s="608"/>
      <c r="K110" s="608"/>
      <c r="L110" s="394"/>
      <c r="M110" s="625"/>
      <c r="N110" s="1078"/>
      <c r="O110" s="608"/>
      <c r="P110" s="612"/>
      <c r="Q110" s="17"/>
      <c r="R110" s="18"/>
      <c r="S110" s="18"/>
      <c r="T110" s="18"/>
      <c r="U110" s="18"/>
      <c r="V110" s="18"/>
      <c r="W110" s="18"/>
    </row>
    <row r="111" customFormat="false" ht="16.5" hidden="false" customHeight="true" outlineLevel="0" collapsed="false">
      <c r="A111" s="539"/>
      <c r="B111" s="1030" t="n">
        <v>900</v>
      </c>
      <c r="C111" s="972" t="s">
        <v>507</v>
      </c>
      <c r="D111" s="758" t="n">
        <f aca="false">УПР_900БФСТ1</f>
        <v>490000</v>
      </c>
      <c r="E111" s="1056" t="s">
        <v>508</v>
      </c>
      <c r="F111" s="1021"/>
      <c r="G111" s="1021"/>
      <c r="H111" s="1021"/>
      <c r="I111" s="901"/>
      <c r="J111" s="901"/>
      <c r="K111" s="901"/>
      <c r="L111" s="974"/>
      <c r="M111" s="901"/>
      <c r="N111" s="975"/>
      <c r="O111" s="608"/>
      <c r="P111" s="612"/>
      <c r="Q111" s="17"/>
      <c r="R111" s="340"/>
      <c r="S111" s="18"/>
      <c r="T111" s="18"/>
      <c r="U111" s="18"/>
      <c r="V111" s="18"/>
      <c r="W111" s="18"/>
    </row>
    <row r="112" customFormat="false" ht="16.5" hidden="false" customHeight="true" outlineLevel="0" collapsed="false">
      <c r="A112" s="539"/>
      <c r="B112" s="1073" t="n">
        <v>1000</v>
      </c>
      <c r="C112" s="1008" t="s">
        <v>509</v>
      </c>
      <c r="D112" s="703" t="n">
        <f aca="false">УПР_1000БФСТ1</f>
        <v>630000</v>
      </c>
      <c r="E112" s="1075" t="s">
        <v>510</v>
      </c>
      <c r="F112" s="649"/>
      <c r="G112" s="649"/>
      <c r="H112" s="649"/>
      <c r="I112" s="608"/>
      <c r="J112" s="608"/>
      <c r="K112" s="608"/>
      <c r="L112" s="394"/>
      <c r="M112" s="625"/>
      <c r="N112" s="1078"/>
      <c r="O112" s="608"/>
      <c r="P112" s="612"/>
      <c r="Q112" s="17"/>
      <c r="R112" s="340"/>
      <c r="S112" s="18"/>
      <c r="T112" s="18"/>
      <c r="U112" s="18"/>
      <c r="V112" s="18"/>
      <c r="W112" s="18"/>
    </row>
    <row r="113" customFormat="false" ht="16.5" hidden="false" customHeight="true" outlineLevel="0" collapsed="false">
      <c r="A113" s="539"/>
      <c r="B113" s="1030" t="n">
        <v>1200</v>
      </c>
      <c r="C113" s="972" t="s">
        <v>511</v>
      </c>
      <c r="D113" s="1079" t="str">
        <f aca="false">УПР_1200БФСТ1</f>
        <v>по запросу</v>
      </c>
      <c r="E113" s="1056" t="s">
        <v>512</v>
      </c>
      <c r="F113" s="1021"/>
      <c r="G113" s="1018"/>
      <c r="H113" s="1021"/>
      <c r="I113" s="901"/>
      <c r="J113" s="901"/>
      <c r="K113" s="901"/>
      <c r="L113" s="1080"/>
      <c r="M113" s="901"/>
      <c r="N113" s="1081"/>
      <c r="O113" s="608"/>
      <c r="P113" s="612"/>
      <c r="Q113" s="17"/>
      <c r="R113" s="340"/>
      <c r="S113" s="18"/>
      <c r="T113" s="18"/>
      <c r="U113" s="18"/>
      <c r="V113" s="18"/>
      <c r="W113" s="18"/>
    </row>
    <row r="114" customFormat="false" ht="16.5" hidden="false" customHeight="true" outlineLevel="0" collapsed="false">
      <c r="A114" s="539"/>
      <c r="B114" s="1073" t="n">
        <v>1400</v>
      </c>
      <c r="C114" s="1008" t="s">
        <v>513</v>
      </c>
      <c r="D114" s="1082" t="str">
        <f aca="false">УПР_1400БФСТ1</f>
        <v>по запросу</v>
      </c>
      <c r="E114" s="1075" t="s">
        <v>514</v>
      </c>
      <c r="F114" s="649"/>
      <c r="G114" s="649"/>
      <c r="H114" s="649"/>
      <c r="I114" s="608"/>
      <c r="J114" s="608"/>
      <c r="K114" s="608"/>
      <c r="L114" s="1083"/>
      <c r="M114" s="608"/>
      <c r="N114" s="1084"/>
      <c r="O114" s="608"/>
      <c r="P114" s="612"/>
      <c r="Q114" s="17"/>
      <c r="R114" s="340"/>
      <c r="S114" s="18"/>
      <c r="T114" s="18"/>
      <c r="U114" s="18"/>
      <c r="V114" s="18"/>
      <c r="W114" s="18"/>
    </row>
    <row r="115" customFormat="false" ht="16.5" hidden="false" customHeight="true" outlineLevel="0" collapsed="false">
      <c r="A115" s="539"/>
      <c r="B115" s="1060" t="n">
        <v>1600</v>
      </c>
      <c r="C115" s="1061" t="s">
        <v>515</v>
      </c>
      <c r="D115" s="1062" t="s">
        <v>405</v>
      </c>
      <c r="E115" s="1085" t="s">
        <v>516</v>
      </c>
      <c r="F115" s="1064"/>
      <c r="G115" s="1064"/>
      <c r="H115" s="1064"/>
      <c r="I115" s="1065"/>
      <c r="J115" s="1065"/>
      <c r="K115" s="1065"/>
      <c r="L115" s="1086"/>
      <c r="M115" s="1065"/>
      <c r="N115" s="1087"/>
      <c r="O115" s="608"/>
      <c r="P115" s="612"/>
      <c r="Q115" s="17"/>
      <c r="R115" s="18"/>
      <c r="S115" s="18"/>
      <c r="T115" s="18"/>
      <c r="U115" s="18"/>
      <c r="V115" s="18"/>
      <c r="W115" s="18"/>
    </row>
    <row r="116" customFormat="false" ht="13.5" hidden="false" customHeight="true" outlineLevel="0" collapsed="false">
      <c r="A116" s="8"/>
      <c r="B116" s="1088"/>
      <c r="C116" s="701"/>
      <c r="D116" s="781"/>
      <c r="E116" s="782"/>
      <c r="F116" s="649"/>
      <c r="G116" s="649"/>
      <c r="H116" s="649"/>
      <c r="I116" s="608"/>
      <c r="J116" s="608"/>
      <c r="K116" s="608"/>
      <c r="L116" s="1083"/>
      <c r="M116" s="608"/>
      <c r="N116" s="1083"/>
      <c r="O116" s="608"/>
      <c r="P116" s="612"/>
      <c r="Q116" s="17"/>
      <c r="R116" s="538"/>
      <c r="S116" s="18"/>
      <c r="T116" s="18"/>
      <c r="U116" s="18"/>
      <c r="V116" s="18"/>
      <c r="W116" s="18"/>
    </row>
    <row r="117" customFormat="false" ht="13.5" hidden="false" customHeight="true" outlineLevel="0" collapsed="false">
      <c r="A117" s="8"/>
      <c r="B117" s="1088"/>
      <c r="C117" s="780"/>
      <c r="D117" s="725"/>
      <c r="E117" s="726"/>
      <c r="F117" s="728"/>
      <c r="G117" s="728"/>
      <c r="H117" s="728"/>
      <c r="I117" s="729"/>
      <c r="J117" s="729"/>
      <c r="K117" s="729"/>
      <c r="L117" s="608"/>
      <c r="M117" s="608"/>
      <c r="N117" s="608"/>
      <c r="O117" s="608"/>
      <c r="P117" s="612"/>
      <c r="Q117" s="17"/>
      <c r="R117" s="538"/>
      <c r="S117" s="18"/>
      <c r="T117" s="18"/>
      <c r="U117" s="18"/>
      <c r="V117" s="18"/>
      <c r="W117" s="18"/>
    </row>
    <row r="118" customFormat="false" ht="15" hidden="false" customHeight="true" outlineLevel="0" collapsed="false">
      <c r="A118" s="8"/>
      <c r="B118" s="1088"/>
      <c r="C118" s="780"/>
      <c r="D118" s="685" t="s">
        <v>517</v>
      </c>
      <c r="E118" s="726"/>
      <c r="F118" s="728"/>
      <c r="G118" s="728"/>
      <c r="H118" s="728"/>
      <c r="I118" s="729"/>
      <c r="J118" s="729"/>
      <c r="K118" s="729"/>
      <c r="L118" s="608"/>
      <c r="M118" s="608"/>
      <c r="N118" s="608"/>
      <c r="O118" s="608"/>
      <c r="P118" s="612"/>
      <c r="Q118" s="17"/>
      <c r="R118" s="340"/>
      <c r="S118" s="18"/>
      <c r="T118" s="18"/>
      <c r="U118" s="18"/>
      <c r="V118" s="18"/>
      <c r="W118" s="18"/>
    </row>
    <row r="119" customFormat="false" ht="13.5" hidden="false" customHeight="true" outlineLevel="0" collapsed="false">
      <c r="A119" s="8"/>
      <c r="B119" s="1088"/>
      <c r="C119" s="780"/>
      <c r="D119" s="722"/>
      <c r="E119" s="782"/>
      <c r="F119" s="649"/>
      <c r="G119" s="649"/>
      <c r="H119" s="649"/>
      <c r="I119" s="608"/>
      <c r="J119" s="608"/>
      <c r="K119" s="608"/>
      <c r="L119" s="608"/>
      <c r="M119" s="608"/>
      <c r="N119" s="608"/>
      <c r="O119" s="608"/>
      <c r="P119" s="612"/>
      <c r="Q119" s="17"/>
      <c r="R119" s="340"/>
      <c r="S119" s="18"/>
      <c r="T119" s="18"/>
      <c r="U119" s="18"/>
      <c r="V119" s="18"/>
      <c r="W119" s="18"/>
    </row>
    <row r="120" customFormat="false" ht="16.5" hidden="false" customHeight="true" outlineLevel="0" collapsed="false">
      <c r="A120" s="539"/>
      <c r="B120" s="954" t="s">
        <v>65</v>
      </c>
      <c r="C120" s="955" t="s">
        <v>395</v>
      </c>
      <c r="D120" s="961"/>
      <c r="E120" s="957" t="s">
        <v>518</v>
      </c>
      <c r="F120" s="958"/>
      <c r="G120" s="959"/>
      <c r="H120" s="960"/>
      <c r="I120" s="960"/>
      <c r="J120" s="960"/>
      <c r="K120" s="961" t="s">
        <v>397</v>
      </c>
      <c r="L120" s="961"/>
      <c r="M120" s="1068"/>
      <c r="N120" s="1069"/>
      <c r="O120" s="608"/>
      <c r="P120" s="612"/>
      <c r="Q120" s="17"/>
      <c r="R120" s="18"/>
      <c r="S120" s="18"/>
      <c r="T120" s="18"/>
      <c r="U120" s="18"/>
      <c r="V120" s="18"/>
      <c r="W120" s="18"/>
    </row>
    <row r="121" customFormat="false" ht="16.5" hidden="false" customHeight="true" outlineLevel="0" collapsed="false">
      <c r="A121" s="539"/>
      <c r="B121" s="1030"/>
      <c r="C121" s="1089"/>
      <c r="D121" s="973"/>
      <c r="E121" s="973" t="s">
        <v>519</v>
      </c>
      <c r="F121" s="973"/>
      <c r="G121" s="973"/>
      <c r="H121" s="973"/>
      <c r="I121" s="973"/>
      <c r="J121" s="973"/>
      <c r="K121" s="973"/>
      <c r="L121" s="1071"/>
      <c r="M121" s="901"/>
      <c r="N121" s="902"/>
      <c r="O121" s="608"/>
      <c r="P121" s="612"/>
      <c r="Q121" s="17"/>
      <c r="R121" s="538"/>
      <c r="S121" s="18"/>
      <c r="T121" s="18"/>
      <c r="U121" s="18"/>
      <c r="V121" s="18"/>
      <c r="W121" s="18"/>
    </row>
    <row r="122" customFormat="false" ht="16.5" hidden="false" customHeight="true" outlineLevel="0" collapsed="false">
      <c r="A122" s="539"/>
      <c r="B122" s="1035" t="s">
        <v>520</v>
      </c>
      <c r="C122" s="1090" t="s">
        <v>521</v>
      </c>
      <c r="D122" s="1091" t="n">
        <f aca="false">КМЧ800_1</f>
        <v>7000</v>
      </c>
      <c r="E122" s="1092" t="s">
        <v>522</v>
      </c>
      <c r="F122" s="1093"/>
      <c r="G122" s="1094"/>
      <c r="H122" s="1095"/>
      <c r="I122" s="1095"/>
      <c r="J122" s="1095"/>
      <c r="K122" s="1095"/>
      <c r="L122" s="1096"/>
      <c r="M122" s="1097"/>
      <c r="N122" s="1098"/>
      <c r="O122" s="608"/>
      <c r="P122" s="612"/>
      <c r="Q122" s="17"/>
      <c r="R122" s="538"/>
      <c r="S122" s="18"/>
      <c r="T122" s="18"/>
      <c r="U122" s="18"/>
      <c r="V122" s="18"/>
      <c r="W122" s="18"/>
    </row>
    <row r="123" customFormat="false" ht="16.5" hidden="false" customHeight="true" outlineLevel="0" collapsed="false">
      <c r="A123" s="539"/>
      <c r="B123" s="1099" t="n">
        <v>2000</v>
      </c>
      <c r="C123" s="1100" t="s">
        <v>523</v>
      </c>
      <c r="D123" s="1101" t="str">
        <f aca="false">ПЭП34</f>
        <v>15750 /луч</v>
      </c>
      <c r="E123" s="1102" t="s">
        <v>524</v>
      </c>
      <c r="F123" s="1103"/>
      <c r="G123" s="1104"/>
      <c r="H123" s="1105"/>
      <c r="I123" s="1106"/>
      <c r="J123" s="1106"/>
      <c r="K123" s="1106"/>
      <c r="L123" s="1107"/>
      <c r="M123" s="1108"/>
      <c r="N123" s="1109"/>
      <c r="O123" s="608"/>
      <c r="P123" s="612"/>
      <c r="Q123" s="17"/>
      <c r="R123" s="340"/>
      <c r="S123" s="18"/>
      <c r="T123" s="18"/>
      <c r="U123" s="18"/>
      <c r="V123" s="18"/>
      <c r="W123" s="18"/>
    </row>
    <row r="124" customFormat="false" ht="13.5" hidden="false" customHeight="true" outlineLevel="0" collapsed="false">
      <c r="A124" s="8"/>
      <c r="B124" s="1088"/>
      <c r="C124" s="701"/>
      <c r="D124" s="781"/>
      <c r="E124" s="781"/>
      <c r="F124" s="1110"/>
      <c r="G124" s="1110"/>
      <c r="H124" s="1110"/>
      <c r="I124" s="618"/>
      <c r="J124" s="618"/>
      <c r="K124" s="618"/>
      <c r="L124" s="1111"/>
      <c r="M124" s="608"/>
      <c r="N124" s="608"/>
      <c r="O124" s="608"/>
      <c r="P124" s="612"/>
      <c r="Q124" s="17"/>
      <c r="R124" s="340"/>
      <c r="S124" s="18"/>
      <c r="T124" s="18"/>
      <c r="U124" s="18"/>
      <c r="V124" s="18"/>
      <c r="W124" s="18"/>
    </row>
    <row r="125" customFormat="false" ht="13.5" hidden="false" customHeight="true" outlineLevel="0" collapsed="false">
      <c r="A125" s="8"/>
      <c r="B125" s="1088"/>
      <c r="C125" s="701"/>
      <c r="D125" s="781"/>
      <c r="E125" s="781"/>
      <c r="F125" s="1110"/>
      <c r="G125" s="1110"/>
      <c r="H125" s="1110"/>
      <c r="I125" s="618"/>
      <c r="J125" s="618"/>
      <c r="K125" s="618"/>
      <c r="L125" s="1111"/>
      <c r="M125" s="608"/>
      <c r="N125" s="608"/>
      <c r="O125" s="608"/>
      <c r="P125" s="612"/>
      <c r="Q125" s="17"/>
      <c r="R125" s="340"/>
      <c r="S125" s="18"/>
      <c r="T125" s="18"/>
      <c r="U125" s="18"/>
      <c r="V125" s="18"/>
      <c r="W125" s="18"/>
    </row>
    <row r="126" customFormat="false" ht="13.5" hidden="false" customHeight="true" outlineLevel="0" collapsed="false">
      <c r="A126" s="8"/>
      <c r="B126" s="1088"/>
      <c r="C126" s="701"/>
      <c r="D126" s="781"/>
      <c r="E126" s="781"/>
      <c r="F126" s="1110"/>
      <c r="G126" s="1110"/>
      <c r="H126" s="1110"/>
      <c r="I126" s="618"/>
      <c r="J126" s="618"/>
      <c r="K126" s="618"/>
      <c r="L126" s="1111"/>
      <c r="M126" s="608"/>
      <c r="N126" s="608"/>
      <c r="O126" s="608"/>
      <c r="P126" s="612"/>
      <c r="Q126" s="17"/>
      <c r="R126" s="18"/>
      <c r="S126" s="18"/>
      <c r="T126" s="18"/>
      <c r="U126" s="18"/>
      <c r="V126" s="18"/>
      <c r="W126" s="18"/>
    </row>
    <row r="127" customFormat="false" ht="13.5" hidden="false" customHeight="true" outlineLevel="0" collapsed="false">
      <c r="A127" s="8"/>
      <c r="B127" s="825"/>
      <c r="C127" s="717"/>
      <c r="D127" s="733"/>
      <c r="E127" s="733"/>
      <c r="F127" s="1112"/>
      <c r="G127" s="1112"/>
      <c r="H127" s="1112"/>
      <c r="I127" s="1113"/>
      <c r="J127" s="1113"/>
      <c r="K127" s="1113"/>
      <c r="L127" s="1114"/>
      <c r="M127" s="665"/>
      <c r="N127" s="665"/>
      <c r="O127" s="608"/>
      <c r="P127" s="612"/>
      <c r="Q127" s="17"/>
      <c r="R127" s="538"/>
      <c r="S127" s="18"/>
      <c r="T127" s="18"/>
      <c r="U127" s="18"/>
      <c r="V127" s="18"/>
      <c r="W127" s="18"/>
    </row>
    <row r="128" customFormat="false" ht="15" hidden="false" customHeight="true" outlineLevel="0" collapsed="false">
      <c r="A128" s="539"/>
      <c r="B128" s="1115"/>
      <c r="C128" s="1116"/>
      <c r="D128" s="1117"/>
      <c r="E128" s="720"/>
      <c r="F128" s="1118"/>
      <c r="G128" s="1118"/>
      <c r="H128" s="1118"/>
      <c r="I128" s="1068"/>
      <c r="J128" s="1068"/>
      <c r="K128" s="1068"/>
      <c r="L128" s="1068"/>
      <c r="M128" s="1068"/>
      <c r="N128" s="1069"/>
      <c r="O128" s="608"/>
      <c r="P128" s="612"/>
      <c r="Q128" s="17"/>
      <c r="R128" s="538"/>
      <c r="S128" s="18"/>
      <c r="T128" s="18"/>
      <c r="U128" s="18"/>
      <c r="V128" s="18"/>
      <c r="W128" s="18"/>
    </row>
    <row r="129" customFormat="false" ht="30" hidden="false" customHeight="true" outlineLevel="0" collapsed="false">
      <c r="A129" s="539"/>
      <c r="B129" s="1119" t="s">
        <v>525</v>
      </c>
      <c r="C129" s="783"/>
      <c r="D129" s="937"/>
      <c r="E129" s="937"/>
      <c r="F129" s="937"/>
      <c r="G129" s="937"/>
      <c r="H129" s="937"/>
      <c r="I129" s="937"/>
      <c r="J129" s="937"/>
      <c r="K129" s="937"/>
      <c r="L129" s="937"/>
      <c r="M129" s="937"/>
      <c r="N129" s="938"/>
      <c r="O129" s="608"/>
      <c r="P129" s="612"/>
      <c r="Q129" s="17"/>
      <c r="R129" s="538"/>
      <c r="S129" s="18"/>
      <c r="T129" s="18"/>
      <c r="U129" s="18"/>
      <c r="V129" s="18"/>
      <c r="W129" s="18"/>
    </row>
    <row r="130" customFormat="false" ht="13.5" hidden="false" customHeight="true" outlineLevel="0" collapsed="false">
      <c r="A130" s="539"/>
      <c r="B130" s="17"/>
      <c r="C130" s="714"/>
      <c r="D130" s="940" t="s">
        <v>386</v>
      </c>
      <c r="E130" s="940"/>
      <c r="F130" s="939"/>
      <c r="G130" s="939"/>
      <c r="H130" s="939"/>
      <c r="I130" s="939"/>
      <c r="J130" s="939"/>
      <c r="K130" s="939"/>
      <c r="L130" s="939"/>
      <c r="M130" s="939"/>
      <c r="N130" s="941"/>
      <c r="O130" s="608"/>
      <c r="P130" s="612"/>
      <c r="Q130" s="17"/>
      <c r="R130" s="538"/>
      <c r="S130" s="18"/>
      <c r="T130" s="18"/>
      <c r="U130" s="18"/>
      <c r="V130" s="18"/>
      <c r="W130" s="18"/>
    </row>
    <row r="131" customFormat="false" ht="13.5" hidden="false" customHeight="true" outlineLevel="0" collapsed="false">
      <c r="A131" s="539"/>
      <c r="B131" s="17"/>
      <c r="C131" s="714"/>
      <c r="D131" s="940" t="s">
        <v>526</v>
      </c>
      <c r="E131" s="940"/>
      <c r="F131" s="939"/>
      <c r="G131" s="939"/>
      <c r="H131" s="939"/>
      <c r="I131" s="939"/>
      <c r="J131" s="939"/>
      <c r="K131" s="939"/>
      <c r="L131" s="939"/>
      <c r="M131" s="939"/>
      <c r="N131" s="941"/>
      <c r="O131" s="608"/>
      <c r="P131" s="612"/>
      <c r="Q131" s="17"/>
      <c r="R131" s="538"/>
      <c r="S131" s="18"/>
      <c r="T131" s="18"/>
      <c r="U131" s="18"/>
      <c r="V131" s="18"/>
      <c r="W131" s="18"/>
    </row>
    <row r="132" customFormat="false" ht="13.5" hidden="false" customHeight="true" outlineLevel="0" collapsed="false">
      <c r="A132" s="539"/>
      <c r="B132" s="17"/>
      <c r="C132" s="714"/>
      <c r="D132" s="942" t="s">
        <v>527</v>
      </c>
      <c r="E132" s="942"/>
      <c r="F132" s="939"/>
      <c r="G132" s="939"/>
      <c r="H132" s="939"/>
      <c r="I132" s="939"/>
      <c r="J132" s="939"/>
      <c r="K132" s="939"/>
      <c r="L132" s="939"/>
      <c r="M132" s="939"/>
      <c r="N132" s="941"/>
      <c r="O132" s="608"/>
      <c r="P132" s="612"/>
      <c r="Q132" s="17"/>
      <c r="R132" s="340"/>
      <c r="S132" s="18"/>
      <c r="T132" s="18"/>
      <c r="U132" s="18"/>
      <c r="V132" s="18"/>
      <c r="W132" s="18"/>
    </row>
    <row r="133" customFormat="false" ht="13.5" hidden="false" customHeight="true" outlineLevel="0" collapsed="false">
      <c r="A133" s="539"/>
      <c r="B133" s="17"/>
      <c r="C133" s="714"/>
      <c r="D133" s="942" t="s">
        <v>528</v>
      </c>
      <c r="E133" s="942"/>
      <c r="F133" s="939"/>
      <c r="G133" s="939"/>
      <c r="H133" s="939"/>
      <c r="I133" s="939"/>
      <c r="J133" s="939"/>
      <c r="K133" s="939"/>
      <c r="L133" s="939"/>
      <c r="M133" s="939"/>
      <c r="N133" s="941"/>
      <c r="O133" s="608"/>
      <c r="P133" s="612"/>
      <c r="Q133" s="17"/>
      <c r="R133" s="340"/>
      <c r="S133" s="18"/>
      <c r="T133" s="18"/>
      <c r="U133" s="18"/>
      <c r="V133" s="18"/>
      <c r="W133" s="18"/>
    </row>
    <row r="134" customFormat="false" ht="13.5" hidden="false" customHeight="true" outlineLevel="0" collapsed="false">
      <c r="A134" s="539"/>
      <c r="B134" s="17"/>
      <c r="C134" s="714"/>
      <c r="D134" s="942" t="s">
        <v>529</v>
      </c>
      <c r="E134" s="942"/>
      <c r="F134" s="939"/>
      <c r="G134" s="939"/>
      <c r="H134" s="939"/>
      <c r="I134" s="939"/>
      <c r="J134" s="939"/>
      <c r="K134" s="939"/>
      <c r="L134" s="939"/>
      <c r="M134" s="939"/>
      <c r="N134" s="941"/>
      <c r="O134" s="608"/>
      <c r="P134" s="612"/>
      <c r="Q134" s="17"/>
      <c r="R134" s="18"/>
      <c r="S134" s="18"/>
      <c r="T134" s="18"/>
      <c r="U134" s="18"/>
      <c r="V134" s="18"/>
      <c r="W134" s="18"/>
    </row>
    <row r="135" customFormat="false" ht="13.5" hidden="false" customHeight="true" outlineLevel="0" collapsed="false">
      <c r="A135" s="539"/>
      <c r="B135" s="17"/>
      <c r="C135" s="714"/>
      <c r="D135" s="942" t="s">
        <v>530</v>
      </c>
      <c r="E135" s="942"/>
      <c r="F135" s="939"/>
      <c r="G135" s="939"/>
      <c r="H135" s="939"/>
      <c r="I135" s="939"/>
      <c r="J135" s="939"/>
      <c r="K135" s="939"/>
      <c r="L135" s="939"/>
      <c r="M135" s="939"/>
      <c r="N135" s="941"/>
      <c r="O135" s="608"/>
      <c r="P135" s="612"/>
      <c r="Q135" s="17"/>
      <c r="R135" s="340"/>
      <c r="S135" s="18"/>
      <c r="T135" s="18"/>
      <c r="U135" s="18"/>
      <c r="V135" s="18"/>
      <c r="W135" s="18"/>
    </row>
    <row r="136" customFormat="false" ht="13.5" hidden="false" customHeight="true" outlineLevel="0" collapsed="false">
      <c r="A136" s="539"/>
      <c r="B136" s="17"/>
      <c r="C136" s="714"/>
      <c r="D136" s="940" t="s">
        <v>531</v>
      </c>
      <c r="E136" s="942"/>
      <c r="F136" s="939"/>
      <c r="G136" s="939"/>
      <c r="H136" s="939"/>
      <c r="I136" s="939"/>
      <c r="J136" s="939"/>
      <c r="K136" s="939"/>
      <c r="L136" s="939"/>
      <c r="M136" s="939"/>
      <c r="N136" s="941"/>
      <c r="O136" s="608"/>
      <c r="P136" s="612"/>
      <c r="Q136" s="17"/>
      <c r="R136" s="538"/>
      <c r="S136" s="18"/>
      <c r="T136" s="18"/>
      <c r="U136" s="18"/>
      <c r="V136" s="18"/>
      <c r="W136" s="18"/>
    </row>
    <row r="137" customFormat="false" ht="13.5" hidden="false" customHeight="true" outlineLevel="0" collapsed="false">
      <c r="A137" s="539"/>
      <c r="B137" s="17"/>
      <c r="C137" s="714"/>
      <c r="D137" s="940" t="s">
        <v>392</v>
      </c>
      <c r="E137" s="942"/>
      <c r="F137" s="939"/>
      <c r="G137" s="939"/>
      <c r="H137" s="939"/>
      <c r="I137" s="939"/>
      <c r="J137" s="939"/>
      <c r="K137" s="939"/>
      <c r="L137" s="939"/>
      <c r="M137" s="939"/>
      <c r="N137" s="941"/>
      <c r="O137" s="608"/>
      <c r="P137" s="612"/>
      <c r="Q137" s="17"/>
      <c r="R137" s="340"/>
      <c r="S137" s="18"/>
      <c r="T137" s="18"/>
      <c r="U137" s="18"/>
      <c r="V137" s="18"/>
      <c r="W137" s="18"/>
    </row>
    <row r="138" customFormat="false" ht="13.5" hidden="false" customHeight="true" outlineLevel="0" collapsed="false">
      <c r="A138" s="539"/>
      <c r="B138" s="929"/>
      <c r="C138" s="719"/>
      <c r="D138" s="943" t="s">
        <v>393</v>
      </c>
      <c r="E138" s="943"/>
      <c r="F138" s="944"/>
      <c r="G138" s="944"/>
      <c r="H138" s="944"/>
      <c r="I138" s="944"/>
      <c r="J138" s="944"/>
      <c r="K138" s="944"/>
      <c r="L138" s="944"/>
      <c r="M138" s="944"/>
      <c r="N138" s="945"/>
      <c r="O138" s="608"/>
      <c r="P138" s="612"/>
      <c r="Q138" s="17"/>
      <c r="R138" s="340"/>
      <c r="S138" s="18"/>
      <c r="T138" s="18"/>
      <c r="U138" s="18"/>
      <c r="V138" s="18"/>
      <c r="W138" s="18"/>
    </row>
    <row r="139" customFormat="false" ht="15" hidden="false" customHeight="true" outlineLevel="0" collapsed="false">
      <c r="A139" s="8"/>
      <c r="B139" s="17"/>
      <c r="C139" s="714"/>
      <c r="D139" s="715"/>
      <c r="E139" s="946"/>
      <c r="F139" s="939"/>
      <c r="G139" s="939"/>
      <c r="H139" s="939"/>
      <c r="I139" s="939"/>
      <c r="J139" s="939"/>
      <c r="K139" s="939"/>
      <c r="L139" s="939"/>
      <c r="M139" s="939"/>
      <c r="N139" s="939"/>
      <c r="O139" s="608"/>
      <c r="P139" s="612"/>
      <c r="Q139" s="17"/>
      <c r="R139" s="18"/>
      <c r="S139" s="18"/>
      <c r="T139" s="18"/>
      <c r="U139" s="18"/>
      <c r="V139" s="18"/>
      <c r="W139" s="18"/>
    </row>
    <row r="140" customFormat="false" ht="15" hidden="false" customHeight="true" outlineLevel="0" collapsed="false">
      <c r="A140" s="8"/>
      <c r="B140" s="8"/>
      <c r="C140" s="649"/>
      <c r="D140" s="649"/>
      <c r="E140" s="17"/>
      <c r="F140" s="649"/>
      <c r="G140" s="649"/>
      <c r="H140" s="649"/>
      <c r="I140" s="608"/>
      <c r="J140" s="608"/>
      <c r="K140" s="608"/>
      <c r="L140" s="608"/>
      <c r="M140" s="608"/>
      <c r="N140" s="701"/>
      <c r="O140" s="608"/>
      <c r="P140" s="612"/>
      <c r="Q140" s="17"/>
      <c r="R140" s="340"/>
      <c r="S140" s="18"/>
      <c r="T140" s="18"/>
      <c r="U140" s="18"/>
      <c r="V140" s="18"/>
      <c r="W140" s="18"/>
    </row>
    <row r="141" customFormat="false" ht="15" hidden="false" customHeight="true" outlineLevel="0" collapsed="false">
      <c r="A141" s="8"/>
      <c r="B141" s="8"/>
      <c r="C141" s="649"/>
      <c r="D141" s="685"/>
      <c r="E141" s="993"/>
      <c r="F141" s="728"/>
      <c r="G141" s="728"/>
      <c r="H141" s="728"/>
      <c r="I141" s="729"/>
      <c r="J141" s="729"/>
      <c r="K141" s="729"/>
      <c r="L141" s="608"/>
      <c r="M141" s="608"/>
      <c r="N141" s="608"/>
      <c r="O141" s="608"/>
      <c r="P141" s="612"/>
      <c r="Q141" s="17"/>
      <c r="R141" s="340"/>
      <c r="S141" s="18"/>
      <c r="T141" s="18"/>
      <c r="U141" s="18"/>
      <c r="V141" s="18"/>
      <c r="W141" s="18"/>
    </row>
    <row r="142" customFormat="false" ht="15" hidden="false" customHeight="true" outlineLevel="0" collapsed="false">
      <c r="A142" s="8"/>
      <c r="B142" s="1088"/>
      <c r="C142" s="780"/>
      <c r="D142" s="685" t="s">
        <v>532</v>
      </c>
      <c r="E142" s="726"/>
      <c r="F142" s="728"/>
      <c r="G142" s="728"/>
      <c r="H142" s="728"/>
      <c r="I142" s="729"/>
      <c r="J142" s="729"/>
      <c r="K142" s="729"/>
      <c r="L142" s="608"/>
      <c r="M142" s="608"/>
      <c r="N142" s="701" t="s">
        <v>408</v>
      </c>
      <c r="O142" s="608"/>
      <c r="P142" s="612"/>
      <c r="Q142" s="17"/>
      <c r="R142" s="340"/>
      <c r="S142" s="18"/>
      <c r="T142" s="18"/>
      <c r="U142" s="18"/>
      <c r="V142" s="18"/>
      <c r="W142" s="18"/>
    </row>
    <row r="143" customFormat="false" ht="15" hidden="false" customHeight="true" outlineLevel="0" collapsed="false">
      <c r="A143" s="8"/>
      <c r="B143" s="825"/>
      <c r="C143" s="732"/>
      <c r="D143" s="733"/>
      <c r="E143" s="734"/>
      <c r="F143" s="663"/>
      <c r="G143" s="663"/>
      <c r="H143" s="663"/>
      <c r="I143" s="665"/>
      <c r="J143" s="665"/>
      <c r="K143" s="665"/>
      <c r="L143" s="665"/>
      <c r="M143" s="608"/>
      <c r="N143" s="608" t="s">
        <v>409</v>
      </c>
      <c r="O143" s="608"/>
      <c r="P143" s="612"/>
      <c r="Q143" s="17"/>
      <c r="R143" s="340"/>
      <c r="S143" s="18"/>
      <c r="T143" s="18"/>
      <c r="U143" s="18"/>
      <c r="V143" s="18"/>
      <c r="W143" s="18"/>
    </row>
    <row r="144" customFormat="false" ht="16.5" hidden="false" customHeight="true" outlineLevel="0" collapsed="false">
      <c r="A144" s="539"/>
      <c r="B144" s="954" t="s">
        <v>65</v>
      </c>
      <c r="C144" s="955" t="s">
        <v>395</v>
      </c>
      <c r="D144" s="956"/>
      <c r="E144" s="959" t="s">
        <v>396</v>
      </c>
      <c r="F144" s="958"/>
      <c r="G144" s="959"/>
      <c r="H144" s="960"/>
      <c r="I144" s="960"/>
      <c r="J144" s="960"/>
      <c r="K144" s="961" t="s">
        <v>397</v>
      </c>
      <c r="L144" s="996"/>
      <c r="M144" s="608"/>
      <c r="N144" s="665" t="s">
        <v>410</v>
      </c>
      <c r="O144" s="608"/>
      <c r="P144" s="612"/>
      <c r="Q144" s="17"/>
      <c r="R144" s="340"/>
      <c r="S144" s="18"/>
      <c r="T144" s="18"/>
      <c r="U144" s="18"/>
      <c r="V144" s="18"/>
      <c r="W144" s="18"/>
    </row>
    <row r="145" customFormat="false" ht="16.5" hidden="false" customHeight="true" outlineLevel="0" collapsed="false">
      <c r="A145" s="539"/>
      <c r="B145" s="997" t="n">
        <v>50</v>
      </c>
      <c r="C145" s="1008" t="s">
        <v>533</v>
      </c>
      <c r="D145" s="999" t="n">
        <f aca="false">УПР_050ФГ2</f>
        <v>63000</v>
      </c>
      <c r="E145" s="781" t="s">
        <v>534</v>
      </c>
      <c r="F145" s="1001"/>
      <c r="G145" s="939"/>
      <c r="H145" s="1001"/>
      <c r="I145" s="939"/>
      <c r="J145" s="939"/>
      <c r="K145" s="939"/>
      <c r="L145" s="970"/>
      <c r="M145" s="1003"/>
      <c r="N145" s="1009" t="n">
        <f aca="false">КОФ_50</f>
        <v>5600</v>
      </c>
      <c r="O145" s="608"/>
      <c r="P145" s="612"/>
      <c r="Q145" s="17"/>
      <c r="R145" s="18"/>
      <c r="S145" s="18"/>
      <c r="T145" s="18"/>
      <c r="U145" s="18"/>
      <c r="V145" s="18"/>
      <c r="W145" s="18"/>
    </row>
    <row r="146" customFormat="false" ht="16.5" hidden="false" customHeight="true" outlineLevel="0" collapsed="false">
      <c r="A146" s="539"/>
      <c r="B146" s="971" t="n">
        <v>65</v>
      </c>
      <c r="C146" s="972" t="s">
        <v>535</v>
      </c>
      <c r="D146" s="758" t="n">
        <f aca="false">УПР_065ФГ2</f>
        <v>82600</v>
      </c>
      <c r="E146" s="1012" t="s">
        <v>536</v>
      </c>
      <c r="F146" s="1018"/>
      <c r="G146" s="1021"/>
      <c r="H146" s="1018"/>
      <c r="I146" s="901"/>
      <c r="J146" s="901"/>
      <c r="K146" s="901"/>
      <c r="L146" s="975"/>
      <c r="M146" s="1003"/>
      <c r="N146" s="1007" t="n">
        <f aca="false">КОФ_65</f>
        <v>6300</v>
      </c>
      <c r="O146" s="608"/>
      <c r="P146" s="612"/>
      <c r="Q146" s="17"/>
      <c r="R146" s="538"/>
      <c r="S146" s="18"/>
      <c r="T146" s="18"/>
      <c r="U146" s="18"/>
      <c r="V146" s="18"/>
      <c r="W146" s="18"/>
    </row>
    <row r="147" customFormat="false" ht="16.5" hidden="false" customHeight="true" outlineLevel="0" collapsed="false">
      <c r="A147" s="539"/>
      <c r="B147" s="997" t="n">
        <v>80</v>
      </c>
      <c r="C147" s="1008" t="s">
        <v>537</v>
      </c>
      <c r="D147" s="703" t="n">
        <f aca="false">УПР_080ФГ2</f>
        <v>84000</v>
      </c>
      <c r="E147" s="1010" t="s">
        <v>538</v>
      </c>
      <c r="F147" s="1014"/>
      <c r="G147" s="649"/>
      <c r="H147" s="1014"/>
      <c r="I147" s="608"/>
      <c r="J147" s="608"/>
      <c r="K147" s="608"/>
      <c r="L147" s="970"/>
      <c r="M147" s="1003"/>
      <c r="N147" s="1009" t="n">
        <f aca="false">КОФ_80</f>
        <v>7000</v>
      </c>
      <c r="O147" s="608"/>
      <c r="P147" s="612"/>
      <c r="Q147" s="17"/>
      <c r="R147" s="340"/>
      <c r="S147" s="18"/>
      <c r="T147" s="18"/>
      <c r="U147" s="18"/>
      <c r="V147" s="18"/>
      <c r="W147" s="18"/>
    </row>
    <row r="148" customFormat="false" ht="16.5" hidden="false" customHeight="true" outlineLevel="0" collapsed="false">
      <c r="A148" s="539"/>
      <c r="B148" s="971" t="n">
        <v>100</v>
      </c>
      <c r="C148" s="972" t="s">
        <v>539</v>
      </c>
      <c r="D148" s="758" t="n">
        <f aca="false">УПР_100ФГ2</f>
        <v>91000</v>
      </c>
      <c r="E148" s="1012" t="s">
        <v>540</v>
      </c>
      <c r="F148" s="1018"/>
      <c r="G148" s="1021"/>
      <c r="H148" s="1018"/>
      <c r="I148" s="901"/>
      <c r="J148" s="901"/>
      <c r="K148" s="901"/>
      <c r="L148" s="975"/>
      <c r="M148" s="1003"/>
      <c r="N148" s="1007" t="n">
        <f aca="false">КОФ_100</f>
        <v>8400</v>
      </c>
      <c r="O148" s="608"/>
      <c r="P148" s="612"/>
      <c r="Q148" s="17"/>
      <c r="R148" s="340"/>
      <c r="S148" s="18"/>
      <c r="T148" s="18"/>
      <c r="U148" s="18"/>
      <c r="V148" s="18"/>
      <c r="W148" s="18"/>
    </row>
    <row r="149" customFormat="false" ht="16.5" hidden="false" customHeight="true" outlineLevel="0" collapsed="false">
      <c r="A149" s="539"/>
      <c r="B149" s="997" t="n">
        <v>125</v>
      </c>
      <c r="C149" s="1008" t="s">
        <v>541</v>
      </c>
      <c r="D149" s="703" t="n">
        <f aca="false">УПР_150ФГ2</f>
        <v>126000</v>
      </c>
      <c r="E149" s="781" t="s">
        <v>542</v>
      </c>
      <c r="F149" s="1014"/>
      <c r="G149" s="649"/>
      <c r="H149" s="649"/>
      <c r="I149" s="608"/>
      <c r="J149" s="1020"/>
      <c r="K149" s="1015"/>
      <c r="L149" s="970"/>
      <c r="M149" s="1003"/>
      <c r="N149" s="1009" t="n">
        <f aca="false">КОФ_150</f>
        <v>10500</v>
      </c>
      <c r="O149" s="608"/>
      <c r="P149" s="612"/>
      <c r="Q149" s="17"/>
      <c r="R149" s="340"/>
      <c r="S149" s="18"/>
      <c r="T149" s="18"/>
      <c r="U149" s="18"/>
      <c r="V149" s="18"/>
      <c r="W149" s="18"/>
    </row>
    <row r="150" customFormat="false" ht="16.5" hidden="false" customHeight="true" outlineLevel="0" collapsed="false">
      <c r="A150" s="539"/>
      <c r="B150" s="971" t="n">
        <v>150</v>
      </c>
      <c r="C150" s="972" t="s">
        <v>543</v>
      </c>
      <c r="D150" s="758" t="n">
        <f aca="false">УПР_150ФГ2</f>
        <v>126000</v>
      </c>
      <c r="E150" s="973" t="s">
        <v>544</v>
      </c>
      <c r="F150" s="1018"/>
      <c r="G150" s="1021"/>
      <c r="H150" s="1021"/>
      <c r="I150" s="901"/>
      <c r="J150" s="1022"/>
      <c r="K150" s="1019"/>
      <c r="L150" s="975"/>
      <c r="M150" s="1003"/>
      <c r="N150" s="1007" t="n">
        <f aca="false">КОФ_150</f>
        <v>10500</v>
      </c>
      <c r="O150" s="608"/>
      <c r="P150" s="612"/>
      <c r="Q150" s="17"/>
      <c r="R150" s="340"/>
      <c r="S150" s="18"/>
      <c r="T150" s="18"/>
      <c r="U150" s="18"/>
      <c r="V150" s="18"/>
      <c r="W150" s="18"/>
    </row>
    <row r="151" customFormat="false" ht="16.5" hidden="false" customHeight="true" outlineLevel="0" collapsed="false">
      <c r="A151" s="539"/>
      <c r="B151" s="997" t="n">
        <v>200</v>
      </c>
      <c r="C151" s="1008" t="s">
        <v>545</v>
      </c>
      <c r="D151" s="703" t="n">
        <f aca="false">УПР_200ФГ2</f>
        <v>182000</v>
      </c>
      <c r="E151" s="781" t="s">
        <v>546</v>
      </c>
      <c r="F151" s="1014"/>
      <c r="G151" s="1013"/>
      <c r="H151" s="649"/>
      <c r="I151" s="608"/>
      <c r="J151" s="608"/>
      <c r="K151" s="608"/>
      <c r="L151" s="970"/>
      <c r="M151" s="1003"/>
      <c r="N151" s="1009" t="n">
        <f aca="false">КОФ_200</f>
        <v>21000</v>
      </c>
      <c r="O151" s="608"/>
      <c r="P151" s="612"/>
      <c r="Q151" s="17"/>
      <c r="R151" s="18"/>
      <c r="S151" s="18"/>
      <c r="T151" s="18"/>
      <c r="U151" s="18"/>
      <c r="V151" s="18"/>
      <c r="W151" s="18"/>
    </row>
    <row r="152" customFormat="false" ht="16.5" hidden="false" customHeight="true" outlineLevel="0" collapsed="false">
      <c r="A152" s="539"/>
      <c r="B152" s="971" t="n">
        <v>250</v>
      </c>
      <c r="C152" s="972" t="s">
        <v>547</v>
      </c>
      <c r="D152" s="758" t="n">
        <f aca="false">УПР_250ФГ2</f>
        <v>392000</v>
      </c>
      <c r="E152" s="973" t="s">
        <v>548</v>
      </c>
      <c r="F152" s="1018"/>
      <c r="G152" s="1021"/>
      <c r="H152" s="1021"/>
      <c r="I152" s="901"/>
      <c r="J152" s="1022"/>
      <c r="K152" s="1019"/>
      <c r="L152" s="975"/>
      <c r="M152" s="1003"/>
      <c r="N152" s="1007" t="n">
        <f aca="false">КОФ_250</f>
        <v>28000</v>
      </c>
      <c r="O152" s="608"/>
      <c r="P152" s="612"/>
      <c r="Q152" s="17"/>
      <c r="R152" s="340"/>
      <c r="S152" s="18"/>
      <c r="T152" s="18"/>
      <c r="U152" s="18"/>
      <c r="V152" s="18"/>
      <c r="W152" s="18"/>
    </row>
    <row r="153" customFormat="false" ht="16.5" hidden="false" customHeight="true" outlineLevel="0" collapsed="false">
      <c r="A153" s="539"/>
      <c r="B153" s="997" t="n">
        <v>300</v>
      </c>
      <c r="C153" s="1008" t="s">
        <v>549</v>
      </c>
      <c r="D153" s="703" t="n">
        <f aca="false">УПР_300ФГ2</f>
        <v>504000</v>
      </c>
      <c r="E153" s="781" t="s">
        <v>550</v>
      </c>
      <c r="F153" s="1014"/>
      <c r="G153" s="1013"/>
      <c r="H153" s="649"/>
      <c r="I153" s="608"/>
      <c r="J153" s="608"/>
      <c r="K153" s="608"/>
      <c r="L153" s="970"/>
      <c r="M153" s="1003"/>
      <c r="N153" s="1009" t="n">
        <f aca="false">КОФ_300</f>
        <v>32200</v>
      </c>
      <c r="O153" s="608"/>
      <c r="P153" s="612"/>
      <c r="Q153" s="17"/>
      <c r="R153" s="340"/>
      <c r="S153" s="18"/>
      <c r="T153" s="18"/>
      <c r="U153" s="18"/>
      <c r="V153" s="18"/>
      <c r="W153" s="18"/>
    </row>
    <row r="154" customFormat="false" ht="16.5" hidden="false" customHeight="true" outlineLevel="0" collapsed="false">
      <c r="A154" s="539"/>
      <c r="B154" s="971" t="n">
        <v>350</v>
      </c>
      <c r="C154" s="972" t="s">
        <v>551</v>
      </c>
      <c r="D154" s="758" t="str">
        <f aca="false">УПР_1000ФГ2</f>
        <v>по запросу </v>
      </c>
      <c r="E154" s="973" t="s">
        <v>552</v>
      </c>
      <c r="F154" s="1018"/>
      <c r="G154" s="1021"/>
      <c r="H154" s="1021"/>
      <c r="I154" s="901"/>
      <c r="J154" s="1022"/>
      <c r="K154" s="1019"/>
      <c r="L154" s="975"/>
      <c r="M154" s="1003"/>
      <c r="N154" s="1007" t="n">
        <f aca="false">КОФ_350</f>
        <v>42000</v>
      </c>
      <c r="O154" s="608"/>
      <c r="P154" s="612"/>
      <c r="Q154" s="17"/>
      <c r="R154" s="340"/>
      <c r="S154" s="18"/>
      <c r="T154" s="18"/>
      <c r="U154" s="18"/>
      <c r="V154" s="18"/>
      <c r="W154" s="18"/>
    </row>
    <row r="155" customFormat="false" ht="16.5" hidden="false" customHeight="true" outlineLevel="0" collapsed="false">
      <c r="A155" s="539"/>
      <c r="B155" s="997" t="n">
        <v>400</v>
      </c>
      <c r="C155" s="1008" t="s">
        <v>553</v>
      </c>
      <c r="D155" s="703" t="str">
        <f aca="false">УПР_1000ФГ2</f>
        <v>по запросу </v>
      </c>
      <c r="E155" s="781" t="s">
        <v>554</v>
      </c>
      <c r="F155" s="1014"/>
      <c r="G155" s="1013"/>
      <c r="H155" s="649"/>
      <c r="I155" s="608"/>
      <c r="J155" s="608"/>
      <c r="K155" s="608"/>
      <c r="L155" s="970"/>
      <c r="M155" s="1003"/>
      <c r="N155" s="1009" t="n">
        <f aca="false">КОФ_400</f>
        <v>47600</v>
      </c>
      <c r="O155" s="608"/>
      <c r="P155" s="612"/>
      <c r="Q155" s="17"/>
      <c r="R155" s="340"/>
      <c r="S155" s="18"/>
      <c r="T155" s="18"/>
      <c r="U155" s="18"/>
      <c r="V155" s="18"/>
      <c r="W155" s="18"/>
    </row>
    <row r="156" customFormat="false" ht="16.5" hidden="false" customHeight="true" outlineLevel="0" collapsed="false">
      <c r="A156" s="539"/>
      <c r="B156" s="971" t="n">
        <v>500</v>
      </c>
      <c r="C156" s="972" t="s">
        <v>555</v>
      </c>
      <c r="D156" s="758" t="str">
        <f aca="false">УПР_1000ФГ2</f>
        <v>по запросу </v>
      </c>
      <c r="E156" s="973" t="s">
        <v>556</v>
      </c>
      <c r="F156" s="1018"/>
      <c r="G156" s="1021"/>
      <c r="H156" s="1021"/>
      <c r="I156" s="901"/>
      <c r="J156" s="1022"/>
      <c r="K156" s="1019"/>
      <c r="L156" s="975"/>
      <c r="M156" s="1003"/>
      <c r="N156" s="1007" t="n">
        <f aca="false">КОФ_500</f>
        <v>65800</v>
      </c>
      <c r="O156" s="608"/>
      <c r="P156" s="612"/>
      <c r="Q156" s="17"/>
      <c r="R156" s="340"/>
      <c r="S156" s="18"/>
      <c r="T156" s="18"/>
      <c r="U156" s="18"/>
      <c r="V156" s="18"/>
      <c r="W156" s="18"/>
    </row>
    <row r="157" customFormat="false" ht="16.5" hidden="false" customHeight="true" outlineLevel="0" collapsed="false">
      <c r="A157" s="539"/>
      <c r="B157" s="997" t="n">
        <v>600</v>
      </c>
      <c r="C157" s="1008" t="s">
        <v>557</v>
      </c>
      <c r="D157" s="703" t="str">
        <f aca="false">УПР_1000ФГ2</f>
        <v>по запросу </v>
      </c>
      <c r="E157" s="781" t="s">
        <v>558</v>
      </c>
      <c r="F157" s="1014"/>
      <c r="G157" s="1013"/>
      <c r="H157" s="649"/>
      <c r="I157" s="608"/>
      <c r="J157" s="608"/>
      <c r="K157" s="608"/>
      <c r="L157" s="970"/>
      <c r="M157" s="1003"/>
      <c r="N157" s="1009" t="n">
        <f aca="false">КОФ_600</f>
        <v>105000</v>
      </c>
      <c r="O157" s="608"/>
      <c r="P157" s="612"/>
      <c r="Q157" s="17"/>
      <c r="R157" s="340"/>
      <c r="S157" s="18"/>
      <c r="T157" s="18"/>
      <c r="U157" s="18"/>
      <c r="V157" s="18"/>
      <c r="W157" s="18"/>
    </row>
    <row r="158" customFormat="false" ht="16.5" hidden="false" customHeight="true" outlineLevel="0" collapsed="false">
      <c r="A158" s="539"/>
      <c r="B158" s="971" t="n">
        <v>700</v>
      </c>
      <c r="C158" s="972" t="s">
        <v>559</v>
      </c>
      <c r="D158" s="758" t="str">
        <f aca="false">УПР_1000ФГ2</f>
        <v>по запросу </v>
      </c>
      <c r="E158" s="973" t="s">
        <v>560</v>
      </c>
      <c r="F158" s="1018"/>
      <c r="G158" s="1021"/>
      <c r="H158" s="1021"/>
      <c r="I158" s="901"/>
      <c r="J158" s="1022"/>
      <c r="K158" s="1019"/>
      <c r="L158" s="975"/>
      <c r="M158" s="1003"/>
      <c r="N158" s="1007" t="n">
        <f aca="false">КОФ_700</f>
        <v>140000</v>
      </c>
      <c r="O158" s="608"/>
      <c r="P158" s="612"/>
      <c r="Q158" s="17"/>
      <c r="R158" s="340"/>
      <c r="S158" s="18"/>
      <c r="T158" s="18"/>
      <c r="U158" s="18"/>
      <c r="V158" s="18"/>
      <c r="W158" s="18"/>
    </row>
    <row r="159" customFormat="false" ht="16.5" hidden="false" customHeight="true" outlineLevel="0" collapsed="false">
      <c r="A159" s="539"/>
      <c r="B159" s="997" t="n">
        <v>800</v>
      </c>
      <c r="C159" s="1008" t="s">
        <v>561</v>
      </c>
      <c r="D159" s="703" t="str">
        <f aca="false">УПР_1000ФГ2</f>
        <v>по запросу </v>
      </c>
      <c r="E159" s="781" t="s">
        <v>562</v>
      </c>
      <c r="F159" s="1014"/>
      <c r="G159" s="1013"/>
      <c r="H159" s="649"/>
      <c r="I159" s="608"/>
      <c r="J159" s="608"/>
      <c r="K159" s="608"/>
      <c r="L159" s="970"/>
      <c r="M159" s="1003"/>
      <c r="N159" s="1009" t="n">
        <f aca="false">КОФ_800</f>
        <v>189000</v>
      </c>
      <c r="O159" s="608"/>
      <c r="P159" s="612"/>
      <c r="Q159" s="17"/>
      <c r="R159" s="340"/>
      <c r="S159" s="18"/>
      <c r="T159" s="18"/>
      <c r="U159" s="18"/>
      <c r="V159" s="18"/>
      <c r="W159" s="18"/>
    </row>
    <row r="160" customFormat="false" ht="16.5" hidden="false" customHeight="true" outlineLevel="0" collapsed="false">
      <c r="A160" s="539"/>
      <c r="B160" s="971" t="n">
        <v>900</v>
      </c>
      <c r="C160" s="972" t="s">
        <v>563</v>
      </c>
      <c r="D160" s="758" t="str">
        <f aca="false">УПР_1000ФГ2</f>
        <v>по запросу </v>
      </c>
      <c r="E160" s="973" t="s">
        <v>564</v>
      </c>
      <c r="F160" s="1018"/>
      <c r="G160" s="1017"/>
      <c r="H160" s="1021"/>
      <c r="I160" s="901"/>
      <c r="J160" s="901"/>
      <c r="K160" s="901"/>
      <c r="L160" s="975"/>
      <c r="M160" s="1003"/>
      <c r="N160" s="1007" t="n">
        <f aca="false">КОФ_900</f>
        <v>252000</v>
      </c>
      <c r="O160" s="608"/>
      <c r="P160" s="612"/>
      <c r="Q160" s="17"/>
      <c r="R160" s="340"/>
      <c r="S160" s="18"/>
      <c r="T160" s="18"/>
      <c r="U160" s="18"/>
      <c r="V160" s="18"/>
      <c r="W160" s="18"/>
    </row>
    <row r="161" customFormat="false" ht="16.5" hidden="false" customHeight="true" outlineLevel="0" collapsed="false">
      <c r="A161" s="539"/>
      <c r="B161" s="963" t="n">
        <v>1000</v>
      </c>
      <c r="C161" s="976" t="s">
        <v>565</v>
      </c>
      <c r="D161" s="1120" t="str">
        <f aca="false">УПР_1000ФГ2</f>
        <v>по запросу </v>
      </c>
      <c r="E161" s="977" t="s">
        <v>566</v>
      </c>
      <c r="F161" s="1049"/>
      <c r="G161" s="1050"/>
      <c r="H161" s="1053"/>
      <c r="I161" s="1051"/>
      <c r="J161" s="1051"/>
      <c r="K161" s="1051"/>
      <c r="L161" s="1121"/>
      <c r="M161" s="1003"/>
      <c r="N161" s="1122" t="n">
        <f aca="false">КОФ_1000</f>
        <v>294000</v>
      </c>
      <c r="O161" s="608"/>
      <c r="P161" s="612"/>
      <c r="Q161" s="17"/>
      <c r="R161" s="340"/>
      <c r="S161" s="18"/>
      <c r="T161" s="18"/>
      <c r="U161" s="18"/>
      <c r="V161" s="18"/>
      <c r="W161" s="18"/>
    </row>
    <row r="162" customFormat="false" ht="16.5" hidden="false" customHeight="true" outlineLevel="0" collapsed="false">
      <c r="A162" s="539"/>
      <c r="B162" s="1123" t="n">
        <v>1200</v>
      </c>
      <c r="C162" s="1061" t="s">
        <v>567</v>
      </c>
      <c r="D162" s="805" t="str">
        <f aca="false">УПР_1000ФГ2</f>
        <v>по запросу </v>
      </c>
      <c r="E162" s="1063" t="s">
        <v>568</v>
      </c>
      <c r="F162" s="1124"/>
      <c r="G162" s="1125"/>
      <c r="H162" s="1064"/>
      <c r="I162" s="1065"/>
      <c r="J162" s="1065"/>
      <c r="K162" s="1065"/>
      <c r="L162" s="991"/>
      <c r="M162" s="1003"/>
      <c r="N162" s="1126" t="s">
        <v>456</v>
      </c>
      <c r="O162" s="608"/>
      <c r="P162" s="612"/>
      <c r="Q162" s="17"/>
      <c r="R162" s="340"/>
      <c r="S162" s="18"/>
      <c r="T162" s="18"/>
      <c r="U162" s="18"/>
      <c r="V162" s="18"/>
      <c r="W162" s="18"/>
    </row>
    <row r="163" customFormat="false" ht="15" hidden="false" customHeight="true" outlineLevel="0" collapsed="false">
      <c r="A163" s="8"/>
      <c r="B163" s="1088"/>
      <c r="C163" s="780"/>
      <c r="D163" s="781"/>
      <c r="E163" s="782"/>
      <c r="F163" s="649"/>
      <c r="G163" s="649"/>
      <c r="H163" s="649"/>
      <c r="I163" s="608"/>
      <c r="J163" s="608"/>
      <c r="K163" s="608"/>
      <c r="L163" s="608"/>
      <c r="M163" s="608"/>
      <c r="N163" s="608"/>
      <c r="O163" s="608"/>
      <c r="P163" s="612"/>
      <c r="Q163" s="17"/>
      <c r="R163" s="18"/>
      <c r="S163" s="18"/>
      <c r="T163" s="18"/>
      <c r="U163" s="18"/>
      <c r="V163" s="18"/>
      <c r="W163" s="18"/>
    </row>
    <row r="164" customFormat="false" ht="15" hidden="false" customHeight="true" outlineLevel="0" collapsed="false">
      <c r="A164" s="8"/>
      <c r="B164" s="1088"/>
      <c r="C164" s="780"/>
      <c r="D164" s="781"/>
      <c r="E164" s="782"/>
      <c r="F164" s="649"/>
      <c r="G164" s="649"/>
      <c r="H164" s="649"/>
      <c r="I164" s="608"/>
      <c r="J164" s="608"/>
      <c r="K164" s="608"/>
      <c r="L164" s="608"/>
      <c r="M164" s="608"/>
      <c r="N164" s="701"/>
      <c r="O164" s="608"/>
      <c r="P164" s="612"/>
      <c r="Q164" s="17"/>
      <c r="R164" s="340"/>
      <c r="S164" s="18"/>
      <c r="T164" s="18"/>
      <c r="U164" s="18"/>
      <c r="V164" s="18"/>
      <c r="W164" s="18"/>
    </row>
    <row r="165" customFormat="false" ht="15" hidden="false" customHeight="true" outlineLevel="0" collapsed="false">
      <c r="A165" s="8"/>
      <c r="B165" s="1088"/>
      <c r="C165" s="780"/>
      <c r="D165" s="685"/>
      <c r="E165" s="726"/>
      <c r="F165" s="728"/>
      <c r="G165" s="728"/>
      <c r="H165" s="728"/>
      <c r="I165" s="729"/>
      <c r="J165" s="729"/>
      <c r="K165" s="729"/>
      <c r="L165" s="608"/>
      <c r="M165" s="608"/>
      <c r="N165" s="608"/>
      <c r="O165" s="608"/>
      <c r="P165" s="612"/>
      <c r="Q165" s="17"/>
      <c r="R165" s="340"/>
      <c r="S165" s="18"/>
      <c r="T165" s="18"/>
      <c r="U165" s="18"/>
      <c r="V165" s="18"/>
      <c r="W165" s="18"/>
    </row>
    <row r="166" customFormat="false" ht="15" hidden="false" customHeight="true" outlineLevel="0" collapsed="false">
      <c r="A166" s="8"/>
      <c r="B166" s="1088"/>
      <c r="C166" s="780"/>
      <c r="D166" s="685" t="s">
        <v>569</v>
      </c>
      <c r="E166" s="726"/>
      <c r="F166" s="728"/>
      <c r="G166" s="728"/>
      <c r="H166" s="728"/>
      <c r="I166" s="729"/>
      <c r="J166" s="729"/>
      <c r="K166" s="729"/>
      <c r="L166" s="608"/>
      <c r="M166" s="608"/>
      <c r="N166" s="701" t="s">
        <v>408</v>
      </c>
      <c r="O166" s="608"/>
      <c r="P166" s="612"/>
      <c r="Q166" s="17"/>
      <c r="R166" s="340"/>
      <c r="S166" s="18"/>
      <c r="T166" s="18"/>
      <c r="U166" s="18"/>
      <c r="V166" s="18"/>
      <c r="W166" s="18"/>
    </row>
    <row r="167" customFormat="false" ht="15" hidden="false" customHeight="true" outlineLevel="0" collapsed="false">
      <c r="A167" s="8"/>
      <c r="B167" s="825"/>
      <c r="C167" s="732"/>
      <c r="D167" s="733"/>
      <c r="E167" s="734"/>
      <c r="F167" s="663"/>
      <c r="G167" s="663"/>
      <c r="H167" s="663"/>
      <c r="I167" s="665"/>
      <c r="J167" s="665"/>
      <c r="K167" s="665"/>
      <c r="L167" s="665"/>
      <c r="M167" s="608"/>
      <c r="N167" s="608" t="s">
        <v>409</v>
      </c>
      <c r="O167" s="608"/>
      <c r="P167" s="612"/>
      <c r="Q167" s="17"/>
      <c r="R167" s="18"/>
      <c r="S167" s="18"/>
      <c r="T167" s="18"/>
      <c r="U167" s="18"/>
      <c r="V167" s="18"/>
      <c r="W167" s="18"/>
    </row>
    <row r="168" customFormat="false" ht="16.5" hidden="false" customHeight="true" outlineLevel="0" collapsed="false">
      <c r="A168" s="539"/>
      <c r="B168" s="954" t="s">
        <v>65</v>
      </c>
      <c r="C168" s="994" t="s">
        <v>395</v>
      </c>
      <c r="D168" s="995"/>
      <c r="E168" s="959" t="s">
        <v>396</v>
      </c>
      <c r="F168" s="958"/>
      <c r="G168" s="959"/>
      <c r="H168" s="960"/>
      <c r="I168" s="960"/>
      <c r="J168" s="960"/>
      <c r="K168" s="961" t="s">
        <v>397</v>
      </c>
      <c r="L168" s="996"/>
      <c r="M168" s="608"/>
      <c r="N168" s="608" t="s">
        <v>410</v>
      </c>
      <c r="O168" s="608"/>
      <c r="P168" s="612"/>
      <c r="Q168" s="17"/>
      <c r="R168" s="538"/>
      <c r="S168" s="18"/>
      <c r="T168" s="18"/>
      <c r="U168" s="18"/>
      <c r="V168" s="18"/>
      <c r="W168" s="18"/>
    </row>
    <row r="169" customFormat="false" ht="16.5" hidden="false" customHeight="true" outlineLevel="0" collapsed="false">
      <c r="A169" s="539"/>
      <c r="B169" s="1030" t="n">
        <v>150</v>
      </c>
      <c r="C169" s="972" t="s">
        <v>570</v>
      </c>
      <c r="D169" s="758" t="n">
        <f aca="false">УПР_150ФСТ2</f>
        <v>98000</v>
      </c>
      <c r="E169" s="973" t="s">
        <v>571</v>
      </c>
      <c r="F169" s="1005"/>
      <c r="G169" s="631"/>
      <c r="H169" s="631"/>
      <c r="I169" s="631"/>
      <c r="J169" s="631"/>
      <c r="K169" s="631"/>
      <c r="L169" s="1041"/>
      <c r="M169" s="1003"/>
      <c r="N169" s="1007" t="n">
        <f aca="false">КОФ_150</f>
        <v>10500</v>
      </c>
      <c r="O169" s="608"/>
      <c r="P169" s="612"/>
      <c r="Q169" s="17"/>
      <c r="R169" s="538"/>
      <c r="S169" s="18"/>
      <c r="T169" s="18"/>
      <c r="U169" s="18"/>
      <c r="V169" s="18"/>
      <c r="W169" s="18"/>
    </row>
    <row r="170" customFormat="false" ht="16.5" hidden="false" customHeight="true" outlineLevel="0" collapsed="false">
      <c r="A170" s="539"/>
      <c r="B170" s="1073" t="n">
        <v>200</v>
      </c>
      <c r="C170" s="1008" t="s">
        <v>572</v>
      </c>
      <c r="D170" s="703" t="n">
        <f aca="false">УПР_200ФСТ2</f>
        <v>109200</v>
      </c>
      <c r="E170" s="781" t="s">
        <v>571</v>
      </c>
      <c r="F170" s="1001"/>
      <c r="G170" s="939"/>
      <c r="H170" s="939"/>
      <c r="I170" s="939"/>
      <c r="J170" s="939"/>
      <c r="K170" s="939"/>
      <c r="L170" s="1127"/>
      <c r="M170" s="1003"/>
      <c r="N170" s="1009" t="n">
        <f aca="false">КОФ_200</f>
        <v>21000</v>
      </c>
      <c r="O170" s="608"/>
      <c r="P170" s="612"/>
      <c r="Q170" s="17"/>
      <c r="R170" s="538"/>
      <c r="S170" s="18"/>
      <c r="T170" s="18"/>
      <c r="U170" s="18"/>
      <c r="V170" s="18"/>
      <c r="W170" s="18"/>
    </row>
    <row r="171" customFormat="false" ht="16.5" hidden="false" customHeight="true" outlineLevel="0" collapsed="false">
      <c r="A171" s="539"/>
      <c r="B171" s="1030" t="n">
        <v>250</v>
      </c>
      <c r="C171" s="972" t="s">
        <v>573</v>
      </c>
      <c r="D171" s="758" t="n">
        <f aca="false">УПР_250ФСТ2</f>
        <v>182000</v>
      </c>
      <c r="E171" s="973" t="s">
        <v>574</v>
      </c>
      <c r="F171" s="1005"/>
      <c r="G171" s="631"/>
      <c r="H171" s="631"/>
      <c r="I171" s="631"/>
      <c r="J171" s="631"/>
      <c r="K171" s="631"/>
      <c r="L171" s="1128"/>
      <c r="M171" s="1003"/>
      <c r="N171" s="1007" t="n">
        <f aca="false">КОФ_250</f>
        <v>28000</v>
      </c>
      <c r="O171" s="608"/>
      <c r="P171" s="612"/>
      <c r="Q171" s="17"/>
      <c r="R171" s="340"/>
      <c r="S171" s="18"/>
      <c r="T171" s="18"/>
      <c r="U171" s="18"/>
      <c r="V171" s="18"/>
      <c r="W171" s="18"/>
    </row>
    <row r="172" customFormat="false" ht="16.5" hidden="false" customHeight="true" outlineLevel="0" collapsed="false">
      <c r="A172" s="539"/>
      <c r="B172" s="1073" t="n">
        <v>300</v>
      </c>
      <c r="C172" s="1129" t="s">
        <v>575</v>
      </c>
      <c r="D172" s="703" t="n">
        <f aca="false">УПР_300ФСТ2</f>
        <v>200200</v>
      </c>
      <c r="E172" s="1010" t="s">
        <v>576</v>
      </c>
      <c r="F172" s="1011"/>
      <c r="G172" s="939"/>
      <c r="H172" s="1001"/>
      <c r="I172" s="939"/>
      <c r="J172" s="939"/>
      <c r="K172" s="939"/>
      <c r="L172" s="1127"/>
      <c r="M172" s="1003"/>
      <c r="N172" s="1009" t="n">
        <f aca="false">КОФ_300</f>
        <v>32200</v>
      </c>
      <c r="O172" s="608"/>
      <c r="P172" s="612"/>
      <c r="Q172" s="17"/>
      <c r="R172" s="340"/>
      <c r="S172" s="18"/>
      <c r="T172" s="18"/>
      <c r="U172" s="18"/>
      <c r="V172" s="18"/>
      <c r="W172" s="18"/>
    </row>
    <row r="173" customFormat="false" ht="16.5" hidden="false" customHeight="true" outlineLevel="0" collapsed="false">
      <c r="A173" s="539"/>
      <c r="B173" s="1030" t="n">
        <v>350</v>
      </c>
      <c r="C173" s="972" t="s">
        <v>577</v>
      </c>
      <c r="D173" s="758" t="n">
        <f aca="false">УПР_350ФСТ2</f>
        <v>252000</v>
      </c>
      <c r="E173" s="1012" t="s">
        <v>578</v>
      </c>
      <c r="F173" s="1044"/>
      <c r="G173" s="631"/>
      <c r="H173" s="1005"/>
      <c r="I173" s="631"/>
      <c r="J173" s="631"/>
      <c r="K173" s="1130"/>
      <c r="L173" s="975"/>
      <c r="M173" s="1003"/>
      <c r="N173" s="1007" t="n">
        <f aca="false">КОФ_350</f>
        <v>42000</v>
      </c>
      <c r="O173" s="608"/>
      <c r="P173" s="612"/>
      <c r="Q173" s="17"/>
      <c r="R173" s="18"/>
      <c r="S173" s="18"/>
      <c r="T173" s="18"/>
      <c r="U173" s="18"/>
      <c r="V173" s="18"/>
      <c r="W173" s="18"/>
    </row>
    <row r="174" customFormat="false" ht="16.5" hidden="false" customHeight="true" outlineLevel="0" collapsed="false">
      <c r="A174" s="539"/>
      <c r="B174" s="1073" t="n">
        <v>400</v>
      </c>
      <c r="C174" s="1008" t="s">
        <v>579</v>
      </c>
      <c r="D174" s="703" t="n">
        <f aca="false">УПР_400ФСТ2</f>
        <v>280000</v>
      </c>
      <c r="E174" s="1010" t="s">
        <v>580</v>
      </c>
      <c r="F174" s="1131"/>
      <c r="G174" s="649"/>
      <c r="H174" s="1014"/>
      <c r="I174" s="608"/>
      <c r="J174" s="608"/>
      <c r="K174" s="608"/>
      <c r="L174" s="1127"/>
      <c r="M174" s="1003"/>
      <c r="N174" s="1009" t="n">
        <f aca="false">КОФ_400</f>
        <v>47600</v>
      </c>
      <c r="O174" s="608"/>
      <c r="P174" s="612"/>
      <c r="Q174" s="17"/>
      <c r="R174" s="340"/>
      <c r="S174" s="18"/>
      <c r="T174" s="18"/>
      <c r="U174" s="18"/>
      <c r="V174" s="18"/>
      <c r="W174" s="18"/>
    </row>
    <row r="175" customFormat="false" ht="16.5" hidden="false" customHeight="true" outlineLevel="0" collapsed="false">
      <c r="A175" s="539"/>
      <c r="B175" s="1030" t="n">
        <v>500</v>
      </c>
      <c r="C175" s="972" t="s">
        <v>581</v>
      </c>
      <c r="D175" s="758" t="n">
        <f aca="false">УПР_500ФСТ2</f>
        <v>420000</v>
      </c>
      <c r="E175" s="1012" t="s">
        <v>582</v>
      </c>
      <c r="F175" s="1016"/>
      <c r="G175" s="1021"/>
      <c r="H175" s="1018"/>
      <c r="I175" s="901"/>
      <c r="J175" s="901"/>
      <c r="K175" s="1132"/>
      <c r="L175" s="975"/>
      <c r="M175" s="1003"/>
      <c r="N175" s="1007" t="n">
        <f aca="false">КОФ_500</f>
        <v>65800</v>
      </c>
      <c r="O175" s="608"/>
      <c r="P175" s="612"/>
      <c r="Q175" s="17"/>
      <c r="R175" s="340"/>
      <c r="S175" s="18"/>
      <c r="T175" s="18"/>
      <c r="U175" s="18"/>
      <c r="V175" s="18"/>
      <c r="W175" s="18"/>
    </row>
    <row r="176" customFormat="false" ht="16.5" hidden="false" customHeight="true" outlineLevel="0" collapsed="false">
      <c r="A176" s="539"/>
      <c r="B176" s="1073" t="n">
        <v>600</v>
      </c>
      <c r="C176" s="1008" t="s">
        <v>583</v>
      </c>
      <c r="D176" s="703" t="n">
        <f aca="false">УПР_600ФСТ2</f>
        <v>532000</v>
      </c>
      <c r="E176" s="1010" t="s">
        <v>584</v>
      </c>
      <c r="F176" s="1131"/>
      <c r="G176" s="649"/>
      <c r="H176" s="1014"/>
      <c r="I176" s="608"/>
      <c r="J176" s="608"/>
      <c r="K176" s="608"/>
      <c r="L176" s="1127"/>
      <c r="M176" s="1003"/>
      <c r="N176" s="1009" t="n">
        <f aca="false">КОФ_600</f>
        <v>105000</v>
      </c>
      <c r="O176" s="608"/>
      <c r="P176" s="612"/>
      <c r="Q176" s="17"/>
      <c r="R176" s="18"/>
      <c r="S176" s="18"/>
      <c r="T176" s="18"/>
      <c r="U176" s="18"/>
      <c r="V176" s="18"/>
      <c r="W176" s="18"/>
    </row>
    <row r="177" customFormat="false" ht="16.5" hidden="false" customHeight="true" outlineLevel="0" collapsed="false">
      <c r="A177" s="539"/>
      <c r="B177" s="1030" t="n">
        <v>700</v>
      </c>
      <c r="C177" s="972" t="s">
        <v>585</v>
      </c>
      <c r="D177" s="758" t="n">
        <f aca="false">УПР_700ФСТ2</f>
        <v>630000</v>
      </c>
      <c r="E177" s="973" t="s">
        <v>586</v>
      </c>
      <c r="F177" s="1018"/>
      <c r="G177" s="1021"/>
      <c r="H177" s="1021"/>
      <c r="I177" s="901"/>
      <c r="J177" s="901"/>
      <c r="K177" s="901"/>
      <c r="L177" s="1128"/>
      <c r="M177" s="1003"/>
      <c r="N177" s="1007" t="n">
        <f aca="false">КОФ_700</f>
        <v>140000</v>
      </c>
      <c r="O177" s="608"/>
      <c r="P177" s="612"/>
      <c r="Q177" s="17"/>
      <c r="R177" s="340"/>
      <c r="S177" s="18"/>
      <c r="T177" s="18"/>
      <c r="U177" s="18"/>
      <c r="V177" s="18"/>
      <c r="W177" s="18"/>
    </row>
    <row r="178" customFormat="false" ht="16.5" hidden="false" customHeight="true" outlineLevel="0" collapsed="false">
      <c r="A178" s="539"/>
      <c r="B178" s="1073" t="n">
        <v>800</v>
      </c>
      <c r="C178" s="1133" t="s">
        <v>587</v>
      </c>
      <c r="D178" s="703" t="n">
        <f aca="false">УПР_800ФСТ2</f>
        <v>700000</v>
      </c>
      <c r="E178" s="781" t="s">
        <v>588</v>
      </c>
      <c r="F178" s="1014"/>
      <c r="G178" s="1013"/>
      <c r="H178" s="649"/>
      <c r="I178" s="608"/>
      <c r="J178" s="608"/>
      <c r="K178" s="1134"/>
      <c r="L178" s="970"/>
      <c r="M178" s="1003"/>
      <c r="N178" s="1009" t="n">
        <f aca="false">КОФ_800</f>
        <v>189000</v>
      </c>
      <c r="O178" s="608"/>
      <c r="P178" s="612"/>
      <c r="Q178" s="17"/>
      <c r="R178" s="18"/>
      <c r="S178" s="18"/>
      <c r="T178" s="18"/>
      <c r="U178" s="18"/>
      <c r="V178" s="18"/>
      <c r="W178" s="18"/>
    </row>
    <row r="179" customFormat="false" ht="16.5" hidden="false" customHeight="true" outlineLevel="0" collapsed="false">
      <c r="A179" s="539"/>
      <c r="B179" s="1030" t="n">
        <v>900</v>
      </c>
      <c r="C179" s="972" t="s">
        <v>589</v>
      </c>
      <c r="D179" s="758" t="n">
        <f aca="false">УПР_900ФСТ2</f>
        <v>945000</v>
      </c>
      <c r="E179" s="973" t="s">
        <v>590</v>
      </c>
      <c r="F179" s="1021"/>
      <c r="G179" s="1021"/>
      <c r="H179" s="1021"/>
      <c r="I179" s="901"/>
      <c r="J179" s="901"/>
      <c r="K179" s="1132"/>
      <c r="L179" s="975"/>
      <c r="M179" s="1003"/>
      <c r="N179" s="1007" t="n">
        <f aca="false">КОФ_900</f>
        <v>252000</v>
      </c>
      <c r="O179" s="608"/>
      <c r="P179" s="612"/>
      <c r="Q179" s="17"/>
      <c r="R179" s="340"/>
      <c r="S179" s="18"/>
      <c r="T179" s="18"/>
      <c r="U179" s="18"/>
      <c r="V179" s="18"/>
      <c r="W179" s="18"/>
    </row>
    <row r="180" customFormat="false" ht="16.5" hidden="false" customHeight="true" outlineLevel="0" collapsed="false">
      <c r="A180" s="539"/>
      <c r="B180" s="1073" t="n">
        <v>1000</v>
      </c>
      <c r="C180" s="1008" t="s">
        <v>591</v>
      </c>
      <c r="D180" s="703" t="n">
        <f aca="false">УПР_1000ФСТ2</f>
        <v>1120000</v>
      </c>
      <c r="E180" s="781" t="s">
        <v>592</v>
      </c>
      <c r="F180" s="649"/>
      <c r="G180" s="649"/>
      <c r="H180" s="649"/>
      <c r="I180" s="608"/>
      <c r="J180" s="608"/>
      <c r="K180" s="608"/>
      <c r="L180" s="1127"/>
      <c r="M180" s="1003"/>
      <c r="N180" s="1009" t="n">
        <f aca="false">КОФ_1000</f>
        <v>294000</v>
      </c>
      <c r="O180" s="608"/>
      <c r="P180" s="612"/>
      <c r="Q180" s="17"/>
      <c r="R180" s="18"/>
      <c r="S180" s="18"/>
      <c r="T180" s="18"/>
      <c r="U180" s="18"/>
      <c r="V180" s="18"/>
      <c r="W180" s="18"/>
    </row>
    <row r="181" customFormat="false" ht="16.5" hidden="false" customHeight="true" outlineLevel="0" collapsed="false">
      <c r="A181" s="539"/>
      <c r="B181" s="1030" t="n">
        <v>1200</v>
      </c>
      <c r="C181" s="972" t="s">
        <v>593</v>
      </c>
      <c r="D181" s="1079" t="str">
        <f aca="false">УПР_1200ФСТ2</f>
        <v>по запросу</v>
      </c>
      <c r="E181" s="973" t="s">
        <v>594</v>
      </c>
      <c r="F181" s="1021"/>
      <c r="G181" s="1018"/>
      <c r="H181" s="1021"/>
      <c r="I181" s="901"/>
      <c r="J181" s="901"/>
      <c r="K181" s="901"/>
      <c r="L181" s="1135"/>
      <c r="M181" s="1003"/>
      <c r="N181" s="1067" t="str">
        <f aca="false">КОФ_1200</f>
        <v>по запросу</v>
      </c>
      <c r="O181" s="608"/>
      <c r="P181" s="612"/>
      <c r="Q181" s="17"/>
      <c r="R181" s="340"/>
      <c r="S181" s="18"/>
      <c r="T181" s="18"/>
      <c r="U181" s="18"/>
      <c r="V181" s="18"/>
      <c r="W181" s="18"/>
    </row>
    <row r="182" customFormat="false" ht="16.5" hidden="false" customHeight="true" outlineLevel="0" collapsed="false">
      <c r="A182" s="539"/>
      <c r="B182" s="1099" t="n">
        <v>1400</v>
      </c>
      <c r="C182" s="1024" t="s">
        <v>595</v>
      </c>
      <c r="D182" s="1136" t="str">
        <f aca="false">УПР_1400ФСТ2</f>
        <v>по запросу</v>
      </c>
      <c r="E182" s="733" t="s">
        <v>596</v>
      </c>
      <c r="F182" s="663"/>
      <c r="G182" s="663"/>
      <c r="H182" s="663"/>
      <c r="I182" s="665"/>
      <c r="J182" s="665"/>
      <c r="K182" s="665"/>
      <c r="L182" s="1137"/>
      <c r="M182" s="1003"/>
      <c r="N182" s="1138" t="str">
        <f aca="false">КОФ_1400</f>
        <v>по запросу</v>
      </c>
      <c r="O182" s="608"/>
      <c r="P182" s="612"/>
      <c r="Q182" s="17"/>
      <c r="R182" s="340"/>
      <c r="S182" s="18"/>
      <c r="T182" s="18"/>
      <c r="U182" s="18"/>
      <c r="V182" s="18"/>
      <c r="W182" s="18"/>
    </row>
    <row r="183" customFormat="false" ht="7.5" hidden="false" customHeight="true" outlineLevel="0" collapsed="false">
      <c r="A183" s="8"/>
      <c r="B183" s="1088"/>
      <c r="C183" s="780"/>
      <c r="D183" s="781"/>
      <c r="E183" s="782"/>
      <c r="F183" s="649"/>
      <c r="G183" s="649"/>
      <c r="H183" s="649"/>
      <c r="I183" s="608"/>
      <c r="J183" s="608"/>
      <c r="K183" s="608"/>
      <c r="L183" s="608"/>
      <c r="M183" s="608"/>
      <c r="N183" s="608"/>
      <c r="O183" s="608"/>
      <c r="P183" s="612"/>
      <c r="Q183" s="17"/>
      <c r="R183" s="18"/>
      <c r="S183" s="18"/>
      <c r="T183" s="18"/>
      <c r="U183" s="18"/>
      <c r="V183" s="18"/>
      <c r="W183" s="18"/>
    </row>
    <row r="184" customFormat="false" ht="15" hidden="false" customHeight="true" outlineLevel="0" collapsed="false">
      <c r="A184" s="8"/>
      <c r="B184" s="8"/>
      <c r="C184" s="649"/>
      <c r="D184" s="992"/>
      <c r="E184" s="17"/>
      <c r="F184" s="649"/>
      <c r="G184" s="649"/>
      <c r="H184" s="649"/>
      <c r="I184" s="608"/>
      <c r="J184" s="608"/>
      <c r="K184" s="608"/>
      <c r="L184" s="608"/>
      <c r="M184" s="608"/>
      <c r="N184" s="608"/>
      <c r="O184" s="608"/>
      <c r="P184" s="612"/>
      <c r="Q184" s="17"/>
      <c r="R184" s="538"/>
      <c r="S184" s="18"/>
      <c r="T184" s="18"/>
      <c r="U184" s="18"/>
      <c r="V184" s="18"/>
      <c r="W184" s="18"/>
    </row>
    <row r="185" customFormat="false" ht="15" hidden="false" customHeight="true" outlineLevel="0" collapsed="false">
      <c r="A185" s="8"/>
      <c r="B185" s="8"/>
      <c r="C185" s="649"/>
      <c r="D185" s="992"/>
      <c r="E185" s="17"/>
      <c r="F185" s="649"/>
      <c r="G185" s="649"/>
      <c r="H185" s="649"/>
      <c r="I185" s="608"/>
      <c r="J185" s="608"/>
      <c r="K185" s="608"/>
      <c r="L185" s="608"/>
      <c r="M185" s="608"/>
      <c r="N185" s="608"/>
      <c r="O185" s="608"/>
      <c r="P185" s="612"/>
      <c r="Q185" s="17"/>
      <c r="R185" s="538"/>
      <c r="S185" s="18"/>
      <c r="T185" s="18"/>
      <c r="U185" s="18"/>
      <c r="V185" s="18"/>
      <c r="W185" s="18"/>
    </row>
    <row r="186" customFormat="false" ht="15" hidden="false" customHeight="true" outlineLevel="0" collapsed="false">
      <c r="A186" s="8"/>
      <c r="B186" s="8"/>
      <c r="C186" s="649"/>
      <c r="D186" s="728"/>
      <c r="E186" s="993"/>
      <c r="F186" s="728"/>
      <c r="G186" s="728"/>
      <c r="H186" s="728"/>
      <c r="I186" s="729"/>
      <c r="J186" s="729"/>
      <c r="K186" s="729"/>
      <c r="L186" s="608"/>
      <c r="M186" s="608"/>
      <c r="N186" s="608"/>
      <c r="O186" s="608"/>
      <c r="P186" s="612"/>
      <c r="Q186" s="17"/>
      <c r="R186" s="538"/>
      <c r="S186" s="18"/>
      <c r="T186" s="18"/>
      <c r="U186" s="18"/>
      <c r="V186" s="18"/>
      <c r="W186" s="18"/>
    </row>
    <row r="187" customFormat="false" ht="15" hidden="false" customHeight="true" outlineLevel="0" collapsed="false">
      <c r="A187" s="8"/>
      <c r="B187" s="8"/>
      <c r="C187" s="649"/>
      <c r="D187" s="685" t="s">
        <v>597</v>
      </c>
      <c r="E187" s="993"/>
      <c r="F187" s="728"/>
      <c r="G187" s="728"/>
      <c r="H187" s="728"/>
      <c r="I187" s="729"/>
      <c r="J187" s="729"/>
      <c r="K187" s="729"/>
      <c r="L187" s="608"/>
      <c r="M187" s="608"/>
      <c r="N187" s="608"/>
      <c r="O187" s="608"/>
      <c r="P187" s="612"/>
      <c r="Q187" s="17"/>
      <c r="R187" s="538"/>
      <c r="S187" s="18"/>
      <c r="T187" s="18"/>
      <c r="U187" s="18"/>
      <c r="V187" s="18"/>
      <c r="W187" s="18"/>
    </row>
    <row r="188" customFormat="false" ht="15" hidden="false" customHeight="true" outlineLevel="0" collapsed="false">
      <c r="A188" s="8"/>
      <c r="B188" s="929"/>
      <c r="C188" s="663"/>
      <c r="D188" s="663"/>
      <c r="E188" s="929"/>
      <c r="F188" s="663"/>
      <c r="G188" s="663"/>
      <c r="H188" s="663"/>
      <c r="I188" s="665"/>
      <c r="J188" s="665"/>
      <c r="K188" s="665"/>
      <c r="L188" s="665"/>
      <c r="M188" s="665"/>
      <c r="N188" s="665"/>
      <c r="O188" s="608"/>
      <c r="P188" s="612"/>
      <c r="Q188" s="17"/>
      <c r="R188" s="538"/>
      <c r="S188" s="18"/>
      <c r="T188" s="18"/>
      <c r="U188" s="18"/>
      <c r="V188" s="18"/>
      <c r="W188" s="18"/>
    </row>
    <row r="189" customFormat="false" ht="16.5" hidden="false" customHeight="true" outlineLevel="0" collapsed="false">
      <c r="A189" s="539"/>
      <c r="B189" s="954" t="s">
        <v>65</v>
      </c>
      <c r="C189" s="994" t="s">
        <v>395</v>
      </c>
      <c r="D189" s="995"/>
      <c r="E189" s="959" t="s">
        <v>396</v>
      </c>
      <c r="F189" s="958"/>
      <c r="G189" s="959"/>
      <c r="H189" s="960"/>
      <c r="I189" s="960"/>
      <c r="J189" s="960"/>
      <c r="K189" s="961" t="s">
        <v>397</v>
      </c>
      <c r="L189" s="961"/>
      <c r="M189" s="1068"/>
      <c r="N189" s="1069"/>
      <c r="O189" s="608"/>
      <c r="P189" s="612"/>
      <c r="Q189" s="17"/>
      <c r="R189" s="538"/>
      <c r="S189" s="18"/>
      <c r="T189" s="18"/>
      <c r="U189" s="18"/>
      <c r="V189" s="18"/>
      <c r="W189" s="18"/>
    </row>
    <row r="190" customFormat="false" ht="16.5" hidden="false" customHeight="true" outlineLevel="0" collapsed="false">
      <c r="A190" s="539"/>
      <c r="B190" s="1139" t="n">
        <v>150</v>
      </c>
      <c r="C190" s="972" t="s">
        <v>598</v>
      </c>
      <c r="D190" s="758" t="n">
        <f aca="false">УПР_150БФСТ2</f>
        <v>70000</v>
      </c>
      <c r="E190" s="973" t="s">
        <v>599</v>
      </c>
      <c r="F190" s="1005"/>
      <c r="G190" s="631"/>
      <c r="H190" s="631"/>
      <c r="I190" s="631"/>
      <c r="J190" s="631"/>
      <c r="K190" s="631"/>
      <c r="L190" s="1140"/>
      <c r="M190" s="1141"/>
      <c r="N190" s="1142"/>
      <c r="O190" s="608"/>
      <c r="P190" s="612"/>
      <c r="Q190" s="17"/>
      <c r="R190" s="538"/>
      <c r="S190" s="18"/>
      <c r="T190" s="18"/>
      <c r="U190" s="18"/>
      <c r="V190" s="18"/>
      <c r="W190" s="18"/>
    </row>
    <row r="191" customFormat="false" ht="16.5" hidden="false" customHeight="true" outlineLevel="0" collapsed="false">
      <c r="A191" s="539"/>
      <c r="B191" s="1143" t="n">
        <v>200</v>
      </c>
      <c r="C191" s="1008" t="s">
        <v>600</v>
      </c>
      <c r="D191" s="703" t="n">
        <f aca="false">УПР_200БФСТ2</f>
        <v>81200</v>
      </c>
      <c r="E191" s="781" t="s">
        <v>601</v>
      </c>
      <c r="F191" s="1001"/>
      <c r="G191" s="939"/>
      <c r="H191" s="939"/>
      <c r="I191" s="939"/>
      <c r="J191" s="939"/>
      <c r="K191" s="939"/>
      <c r="L191" s="1144"/>
      <c r="M191" s="625"/>
      <c r="N191" s="1077"/>
      <c r="O191" s="608"/>
      <c r="P191" s="612"/>
      <c r="Q191" s="17"/>
      <c r="R191" s="340"/>
      <c r="S191" s="18"/>
      <c r="T191" s="18"/>
      <c r="U191" s="18"/>
      <c r="V191" s="18"/>
      <c r="W191" s="18"/>
    </row>
    <row r="192" customFormat="false" ht="16.5" hidden="false" customHeight="true" outlineLevel="0" collapsed="false">
      <c r="A192" s="539"/>
      <c r="B192" s="1139" t="n">
        <v>250</v>
      </c>
      <c r="C192" s="972" t="s">
        <v>602</v>
      </c>
      <c r="D192" s="758" t="n">
        <f aca="false">УПР_250БФСТ2</f>
        <v>140000</v>
      </c>
      <c r="E192" s="973" t="s">
        <v>603</v>
      </c>
      <c r="F192" s="1005"/>
      <c r="G192" s="631"/>
      <c r="H192" s="631"/>
      <c r="I192" s="631"/>
      <c r="J192" s="631"/>
      <c r="K192" s="1130"/>
      <c r="L192" s="974"/>
      <c r="M192" s="901"/>
      <c r="N192" s="975"/>
      <c r="O192" s="608"/>
      <c r="P192" s="612"/>
      <c r="Q192" s="17"/>
      <c r="R192" s="590"/>
      <c r="S192" s="18"/>
      <c r="T192" s="18"/>
      <c r="U192" s="18"/>
      <c r="V192" s="18"/>
      <c r="W192" s="18"/>
    </row>
    <row r="193" customFormat="false" ht="16.5" hidden="false" customHeight="true" outlineLevel="0" collapsed="false">
      <c r="A193" s="539"/>
      <c r="B193" s="1143" t="n">
        <v>300</v>
      </c>
      <c r="C193" s="1008" t="s">
        <v>604</v>
      </c>
      <c r="D193" s="703" t="n">
        <f aca="false">УПР_300БФСТ2</f>
        <v>154000</v>
      </c>
      <c r="E193" s="1010" t="s">
        <v>605</v>
      </c>
      <c r="F193" s="1001"/>
      <c r="G193" s="939"/>
      <c r="H193" s="1001"/>
      <c r="I193" s="939"/>
      <c r="J193" s="939"/>
      <c r="K193" s="939"/>
      <c r="L193" s="1145"/>
      <c r="M193" s="625"/>
      <c r="N193" s="1078"/>
      <c r="O193" s="608"/>
      <c r="P193" s="612"/>
      <c r="Q193" s="17"/>
      <c r="R193" s="340"/>
      <c r="S193" s="18"/>
      <c r="T193" s="18"/>
      <c r="U193" s="18"/>
      <c r="V193" s="18"/>
      <c r="W193" s="18"/>
    </row>
    <row r="194" customFormat="false" ht="16.5" hidden="false" customHeight="true" outlineLevel="0" collapsed="false">
      <c r="A194" s="539"/>
      <c r="B194" s="1139" t="n">
        <v>350</v>
      </c>
      <c r="C194" s="972" t="s">
        <v>606</v>
      </c>
      <c r="D194" s="758" t="n">
        <f aca="false">УПР_350БФСТ2</f>
        <v>168000</v>
      </c>
      <c r="E194" s="1012" t="s">
        <v>607</v>
      </c>
      <c r="F194" s="1005"/>
      <c r="G194" s="631"/>
      <c r="H194" s="1005"/>
      <c r="I194" s="631"/>
      <c r="J194" s="631"/>
      <c r="K194" s="1130"/>
      <c r="L194" s="974"/>
      <c r="M194" s="901"/>
      <c r="N194" s="975"/>
      <c r="O194" s="608"/>
      <c r="P194" s="612"/>
      <c r="Q194" s="17"/>
      <c r="R194" s="340"/>
      <c r="S194" s="18"/>
      <c r="T194" s="18"/>
      <c r="U194" s="18"/>
      <c r="V194" s="18"/>
      <c r="W194" s="18"/>
    </row>
    <row r="195" customFormat="false" ht="16.5" hidden="false" customHeight="true" outlineLevel="0" collapsed="false">
      <c r="A195" s="539"/>
      <c r="B195" s="1143" t="n">
        <v>400</v>
      </c>
      <c r="C195" s="1008" t="s">
        <v>608</v>
      </c>
      <c r="D195" s="703" t="n">
        <f aca="false">УПР_400БФСТ2</f>
        <v>196000</v>
      </c>
      <c r="E195" s="781" t="s">
        <v>609</v>
      </c>
      <c r="F195" s="649"/>
      <c r="G195" s="649"/>
      <c r="H195" s="649"/>
      <c r="I195" s="608"/>
      <c r="J195" s="608"/>
      <c r="K195" s="608"/>
      <c r="L195" s="394"/>
      <c r="M195" s="625"/>
      <c r="N195" s="1078"/>
      <c r="O195" s="608"/>
      <c r="P195" s="612"/>
      <c r="Q195" s="17"/>
      <c r="R195" s="340"/>
      <c r="S195" s="18"/>
      <c r="T195" s="18"/>
      <c r="U195" s="18"/>
      <c r="V195" s="18"/>
      <c r="W195" s="18"/>
    </row>
    <row r="196" customFormat="false" ht="16.5" hidden="false" customHeight="true" outlineLevel="0" collapsed="false">
      <c r="A196" s="539"/>
      <c r="B196" s="1139" t="n">
        <v>500</v>
      </c>
      <c r="C196" s="972" t="s">
        <v>610</v>
      </c>
      <c r="D196" s="758" t="n">
        <f aca="false">УПР_500БФСТ2</f>
        <v>294000</v>
      </c>
      <c r="E196" s="1012" t="s">
        <v>611</v>
      </c>
      <c r="F196" s="1018"/>
      <c r="G196" s="1021"/>
      <c r="H196" s="1018"/>
      <c r="I196" s="901"/>
      <c r="J196" s="901"/>
      <c r="K196" s="901"/>
      <c r="L196" s="1146"/>
      <c r="M196" s="901"/>
      <c r="N196" s="975"/>
      <c r="O196" s="608"/>
      <c r="P196" s="612"/>
      <c r="Q196" s="17"/>
      <c r="R196" s="18"/>
      <c r="S196" s="18"/>
      <c r="T196" s="18"/>
      <c r="U196" s="18"/>
      <c r="V196" s="18"/>
      <c r="W196" s="18"/>
    </row>
    <row r="197" customFormat="false" ht="16.5" hidden="false" customHeight="true" outlineLevel="0" collapsed="false">
      <c r="A197" s="539"/>
      <c r="B197" s="1143" t="n">
        <v>600</v>
      </c>
      <c r="C197" s="1008" t="s">
        <v>612</v>
      </c>
      <c r="D197" s="703" t="n">
        <f aca="false">УПР_600БФСТ2</f>
        <v>406000</v>
      </c>
      <c r="E197" s="1010" t="s">
        <v>613</v>
      </c>
      <c r="F197" s="1014"/>
      <c r="G197" s="649"/>
      <c r="H197" s="1014"/>
      <c r="I197" s="608"/>
      <c r="J197" s="608"/>
      <c r="K197" s="608"/>
      <c r="L197" s="1145"/>
      <c r="M197" s="625"/>
      <c r="N197" s="1078"/>
      <c r="O197" s="608"/>
      <c r="P197" s="612"/>
      <c r="Q197" s="17"/>
      <c r="R197" s="340"/>
      <c r="S197" s="18"/>
      <c r="T197" s="18"/>
      <c r="U197" s="18"/>
      <c r="V197" s="18"/>
      <c r="W197" s="18"/>
    </row>
    <row r="198" customFormat="false" ht="16.5" hidden="false" customHeight="true" outlineLevel="0" collapsed="false">
      <c r="A198" s="539"/>
      <c r="B198" s="1139" t="n">
        <v>700</v>
      </c>
      <c r="C198" s="972" t="s">
        <v>614</v>
      </c>
      <c r="D198" s="758" t="n">
        <f aca="false">УПР_700БФСТ2</f>
        <v>490000</v>
      </c>
      <c r="E198" s="973" t="s">
        <v>615</v>
      </c>
      <c r="F198" s="1018"/>
      <c r="G198" s="1021"/>
      <c r="H198" s="1021"/>
      <c r="I198" s="901"/>
      <c r="J198" s="901"/>
      <c r="K198" s="901"/>
      <c r="L198" s="1146"/>
      <c r="M198" s="901"/>
      <c r="N198" s="975"/>
      <c r="O198" s="608"/>
      <c r="P198" s="612"/>
      <c r="Q198" s="17"/>
      <c r="R198" s="340"/>
      <c r="S198" s="18"/>
      <c r="T198" s="18"/>
      <c r="U198" s="18"/>
      <c r="V198" s="18"/>
      <c r="W198" s="18"/>
    </row>
    <row r="199" customFormat="false" ht="16.5" hidden="false" customHeight="true" outlineLevel="0" collapsed="false">
      <c r="A199" s="539"/>
      <c r="B199" s="1143" t="n">
        <v>800</v>
      </c>
      <c r="C199" s="1008" t="s">
        <v>616</v>
      </c>
      <c r="D199" s="703" t="n">
        <f aca="false">УПР_800БФСТ2</f>
        <v>532000</v>
      </c>
      <c r="E199" s="781" t="s">
        <v>617</v>
      </c>
      <c r="F199" s="1014"/>
      <c r="G199" s="1013"/>
      <c r="H199" s="649"/>
      <c r="I199" s="608"/>
      <c r="J199" s="608"/>
      <c r="K199" s="608"/>
      <c r="L199" s="1145"/>
      <c r="M199" s="625"/>
      <c r="N199" s="1078"/>
      <c r="O199" s="608"/>
      <c r="P199" s="612"/>
      <c r="Q199" s="17"/>
      <c r="R199" s="18"/>
      <c r="S199" s="18"/>
      <c r="T199" s="18"/>
      <c r="U199" s="18"/>
      <c r="V199" s="18"/>
      <c r="W199" s="18"/>
    </row>
    <row r="200" customFormat="false" ht="16.5" hidden="false" customHeight="true" outlineLevel="0" collapsed="false">
      <c r="A200" s="539"/>
      <c r="B200" s="1139" t="n">
        <v>900</v>
      </c>
      <c r="C200" s="972" t="s">
        <v>618</v>
      </c>
      <c r="D200" s="758" t="n">
        <f aca="false">УПР_900БФСТ2</f>
        <v>798000</v>
      </c>
      <c r="E200" s="973" t="s">
        <v>619</v>
      </c>
      <c r="F200" s="1021"/>
      <c r="G200" s="1021"/>
      <c r="H200" s="1021"/>
      <c r="I200" s="901"/>
      <c r="J200" s="901"/>
      <c r="K200" s="901"/>
      <c r="L200" s="1146"/>
      <c r="M200" s="901"/>
      <c r="N200" s="975"/>
      <c r="O200" s="608"/>
      <c r="P200" s="612"/>
      <c r="Q200" s="17"/>
      <c r="R200" s="340"/>
      <c r="S200" s="18"/>
      <c r="T200" s="18"/>
      <c r="U200" s="18"/>
      <c r="V200" s="18"/>
      <c r="W200" s="18"/>
    </row>
    <row r="201" customFormat="false" ht="16.5" hidden="false" customHeight="true" outlineLevel="0" collapsed="false">
      <c r="A201" s="539"/>
      <c r="B201" s="1143" t="n">
        <v>1000</v>
      </c>
      <c r="C201" s="1008" t="s">
        <v>620</v>
      </c>
      <c r="D201" s="703" t="n">
        <f aca="false">УПР_1000БФСТ2</f>
        <v>910000</v>
      </c>
      <c r="E201" s="781" t="s">
        <v>621</v>
      </c>
      <c r="F201" s="649"/>
      <c r="G201" s="649"/>
      <c r="H201" s="649"/>
      <c r="I201" s="608"/>
      <c r="J201" s="608"/>
      <c r="K201" s="1134"/>
      <c r="L201" s="1145"/>
      <c r="M201" s="625"/>
      <c r="N201" s="1078"/>
      <c r="O201" s="608"/>
      <c r="P201" s="612"/>
      <c r="Q201" s="17"/>
      <c r="R201" s="340"/>
      <c r="S201" s="18"/>
      <c r="T201" s="18"/>
      <c r="U201" s="18"/>
      <c r="V201" s="18"/>
      <c r="W201" s="18"/>
    </row>
    <row r="202" customFormat="false" ht="16.5" hidden="false" customHeight="true" outlineLevel="0" collapsed="false">
      <c r="A202" s="539"/>
      <c r="B202" s="1139" t="n">
        <v>1200</v>
      </c>
      <c r="C202" s="972" t="s">
        <v>622</v>
      </c>
      <c r="D202" s="1079" t="str">
        <f aca="false">УПР_1200БФСТ2</f>
        <v>по запросу</v>
      </c>
      <c r="E202" s="973" t="s">
        <v>623</v>
      </c>
      <c r="F202" s="1021"/>
      <c r="G202" s="1018"/>
      <c r="H202" s="1021"/>
      <c r="I202" s="901"/>
      <c r="J202" s="901"/>
      <c r="K202" s="1132"/>
      <c r="L202" s="1080"/>
      <c r="M202" s="901"/>
      <c r="N202" s="1081"/>
      <c r="O202" s="608"/>
      <c r="P202" s="612"/>
      <c r="Q202" s="17"/>
      <c r="R202" s="340"/>
      <c r="S202" s="18"/>
      <c r="T202" s="18"/>
      <c r="U202" s="18"/>
      <c r="V202" s="18"/>
      <c r="W202" s="18"/>
    </row>
    <row r="203" customFormat="false" ht="16.5" hidden="false" customHeight="true" outlineLevel="0" collapsed="false">
      <c r="A203" s="539"/>
      <c r="B203" s="1143" t="n">
        <v>1400</v>
      </c>
      <c r="C203" s="1008" t="s">
        <v>624</v>
      </c>
      <c r="D203" s="1082" t="str">
        <f aca="false">УПР_1400БФСТ2</f>
        <v>по запросу</v>
      </c>
      <c r="E203" s="781" t="s">
        <v>625</v>
      </c>
      <c r="F203" s="649"/>
      <c r="G203" s="1014"/>
      <c r="H203" s="649"/>
      <c r="I203" s="608"/>
      <c r="J203" s="608"/>
      <c r="K203" s="1147"/>
      <c r="L203" s="1083"/>
      <c r="M203" s="608"/>
      <c r="N203" s="1084"/>
      <c r="O203" s="608"/>
      <c r="P203" s="612"/>
      <c r="Q203" s="17"/>
      <c r="R203" s="340"/>
      <c r="S203" s="18"/>
      <c r="T203" s="18"/>
      <c r="U203" s="18"/>
      <c r="V203" s="18"/>
      <c r="W203" s="18"/>
    </row>
    <row r="204" customFormat="false" ht="16.5" hidden="false" customHeight="true" outlineLevel="0" collapsed="false">
      <c r="A204" s="539"/>
      <c r="B204" s="1148" t="n">
        <v>1600</v>
      </c>
      <c r="C204" s="1061" t="s">
        <v>626</v>
      </c>
      <c r="D204" s="1062" t="s">
        <v>405</v>
      </c>
      <c r="E204" s="1063" t="s">
        <v>627</v>
      </c>
      <c r="F204" s="1064"/>
      <c r="G204" s="1064"/>
      <c r="H204" s="1064"/>
      <c r="I204" s="1065"/>
      <c r="J204" s="1065"/>
      <c r="K204" s="1149"/>
      <c r="L204" s="1086"/>
      <c r="M204" s="1065"/>
      <c r="N204" s="1087"/>
      <c r="O204" s="608"/>
      <c r="P204" s="612"/>
      <c r="Q204" s="17"/>
      <c r="R204" s="340"/>
      <c r="S204" s="18"/>
      <c r="T204" s="18"/>
      <c r="U204" s="18"/>
      <c r="V204" s="18"/>
      <c r="W204" s="18"/>
    </row>
    <row r="205" customFormat="false" ht="15" hidden="false" customHeight="true" outlineLevel="0" collapsed="false">
      <c r="A205" s="8"/>
      <c r="B205" s="1088"/>
      <c r="C205" s="780"/>
      <c r="D205" s="781"/>
      <c r="E205" s="782"/>
      <c r="F205" s="649"/>
      <c r="G205" s="649"/>
      <c r="H205" s="649"/>
      <c r="I205" s="608"/>
      <c r="J205" s="608"/>
      <c r="K205" s="608"/>
      <c r="L205" s="608"/>
      <c r="M205" s="608"/>
      <c r="N205" s="608"/>
      <c r="O205" s="608"/>
      <c r="P205" s="612"/>
      <c r="Q205" s="17"/>
      <c r="R205" s="18"/>
      <c r="S205" s="18"/>
      <c r="T205" s="18"/>
      <c r="U205" s="18"/>
      <c r="V205" s="18"/>
      <c r="W205" s="18"/>
    </row>
    <row r="206" customFormat="false" ht="15" hidden="false" customHeight="true" outlineLevel="0" collapsed="false">
      <c r="A206" s="8"/>
      <c r="B206" s="1088"/>
      <c r="C206" s="780"/>
      <c r="D206" s="725"/>
      <c r="E206" s="726"/>
      <c r="F206" s="728"/>
      <c r="G206" s="728"/>
      <c r="H206" s="728"/>
      <c r="I206" s="729"/>
      <c r="J206" s="608"/>
      <c r="K206" s="608"/>
      <c r="L206" s="608"/>
      <c r="M206" s="608"/>
      <c r="N206" s="608"/>
      <c r="O206" s="608"/>
      <c r="P206" s="612"/>
      <c r="Q206" s="17"/>
      <c r="R206" s="340"/>
      <c r="S206" s="18"/>
      <c r="T206" s="18"/>
      <c r="U206" s="18"/>
      <c r="V206" s="18"/>
      <c r="W206" s="18"/>
    </row>
    <row r="207" customFormat="false" ht="15" hidden="false" customHeight="true" outlineLevel="0" collapsed="false">
      <c r="A207" s="8"/>
      <c r="B207" s="1088"/>
      <c r="C207" s="780"/>
      <c r="D207" s="685" t="s">
        <v>628</v>
      </c>
      <c r="E207" s="726"/>
      <c r="F207" s="728"/>
      <c r="G207" s="728"/>
      <c r="H207" s="728"/>
      <c r="I207" s="729"/>
      <c r="J207" s="608"/>
      <c r="K207" s="608"/>
      <c r="L207" s="608"/>
      <c r="M207" s="608"/>
      <c r="N207" s="608"/>
      <c r="O207" s="608"/>
      <c r="P207" s="612"/>
      <c r="Q207" s="17"/>
      <c r="R207" s="340"/>
      <c r="S207" s="18"/>
      <c r="T207" s="18"/>
      <c r="U207" s="18"/>
      <c r="V207" s="18"/>
      <c r="W207" s="18"/>
    </row>
    <row r="208" customFormat="false" ht="15" hidden="false" customHeight="true" outlineLevel="0" collapsed="false">
      <c r="A208" s="8"/>
      <c r="B208" s="825"/>
      <c r="C208" s="732"/>
      <c r="D208" s="679"/>
      <c r="E208" s="734"/>
      <c r="F208" s="663"/>
      <c r="G208" s="663"/>
      <c r="H208" s="663"/>
      <c r="I208" s="665"/>
      <c r="J208" s="665"/>
      <c r="K208" s="665"/>
      <c r="L208" s="665"/>
      <c r="M208" s="665"/>
      <c r="N208" s="665"/>
      <c r="O208" s="608"/>
      <c r="P208" s="612"/>
      <c r="Q208" s="17"/>
      <c r="R208" s="18"/>
      <c r="S208" s="18"/>
      <c r="T208" s="18"/>
      <c r="U208" s="18"/>
      <c r="V208" s="18"/>
      <c r="W208" s="18"/>
    </row>
    <row r="209" customFormat="false" ht="16.5" hidden="false" customHeight="true" outlineLevel="0" collapsed="false">
      <c r="A209" s="539"/>
      <c r="B209" s="954" t="s">
        <v>629</v>
      </c>
      <c r="C209" s="994" t="s">
        <v>395</v>
      </c>
      <c r="D209" s="1150"/>
      <c r="E209" s="957" t="s">
        <v>518</v>
      </c>
      <c r="F209" s="958"/>
      <c r="G209" s="959"/>
      <c r="H209" s="960"/>
      <c r="I209" s="960"/>
      <c r="J209" s="960"/>
      <c r="K209" s="961" t="s">
        <v>397</v>
      </c>
      <c r="L209" s="961"/>
      <c r="M209" s="1068"/>
      <c r="N209" s="1069"/>
      <c r="O209" s="608"/>
      <c r="P209" s="612"/>
      <c r="Q209" s="17"/>
      <c r="R209" s="340"/>
      <c r="S209" s="18"/>
      <c r="T209" s="18"/>
      <c r="U209" s="18"/>
      <c r="V209" s="18"/>
      <c r="W209" s="18"/>
    </row>
    <row r="210" customFormat="false" ht="16.5" hidden="false" customHeight="true" outlineLevel="0" collapsed="false">
      <c r="A210" s="539"/>
      <c r="B210" s="1151"/>
      <c r="C210" s="1089"/>
      <c r="D210" s="1152"/>
      <c r="E210" s="1153" t="s">
        <v>630</v>
      </c>
      <c r="F210" s="1154"/>
      <c r="G210" s="973"/>
      <c r="H210" s="973"/>
      <c r="I210" s="973"/>
      <c r="J210" s="973"/>
      <c r="K210" s="1152"/>
      <c r="L210" s="1155"/>
      <c r="M210" s="901"/>
      <c r="N210" s="902"/>
      <c r="O210" s="608"/>
      <c r="P210" s="612"/>
      <c r="Q210" s="17"/>
      <c r="R210" s="340"/>
      <c r="S210" s="18"/>
      <c r="T210" s="18"/>
      <c r="U210" s="18"/>
      <c r="V210" s="18"/>
      <c r="W210" s="18"/>
    </row>
    <row r="211" customFormat="false" ht="16.5" hidden="false" customHeight="true" outlineLevel="0" collapsed="false">
      <c r="A211" s="539"/>
      <c r="B211" s="1073" t="s">
        <v>631</v>
      </c>
      <c r="C211" s="1156" t="s">
        <v>632</v>
      </c>
      <c r="D211" s="1157" t="str">
        <f aca="false">КМЧ800_2</f>
        <v>7875 /луч</v>
      </c>
      <c r="E211" s="1092" t="s">
        <v>633</v>
      </c>
      <c r="F211" s="1158"/>
      <c r="G211" s="1094"/>
      <c r="H211" s="1095"/>
      <c r="I211" s="1095"/>
      <c r="J211" s="1095"/>
      <c r="K211" s="1095"/>
      <c r="L211" s="1096"/>
      <c r="M211" s="1097"/>
      <c r="N211" s="1098"/>
      <c r="O211" s="608"/>
      <c r="P211" s="612"/>
      <c r="Q211" s="17"/>
      <c r="R211" s="18"/>
      <c r="S211" s="18"/>
      <c r="T211" s="18"/>
      <c r="U211" s="18"/>
      <c r="V211" s="18"/>
      <c r="W211" s="18"/>
    </row>
    <row r="212" customFormat="false" ht="16.5" hidden="false" customHeight="true" outlineLevel="0" collapsed="false">
      <c r="A212" s="539"/>
      <c r="B212" s="1159" t="n">
        <v>2000</v>
      </c>
      <c r="C212" s="1160" t="s">
        <v>523</v>
      </c>
      <c r="D212" s="1161" t="str">
        <f aca="false">ПЭП34</f>
        <v>15750 /луч</v>
      </c>
      <c r="E212" s="1162" t="s">
        <v>634</v>
      </c>
      <c r="F212" s="1103"/>
      <c r="G212" s="1104"/>
      <c r="H212" s="1105"/>
      <c r="I212" s="1106"/>
      <c r="J212" s="1106"/>
      <c r="K212" s="1106"/>
      <c r="L212" s="1107"/>
      <c r="M212" s="1108"/>
      <c r="N212" s="1109"/>
      <c r="O212" s="608"/>
      <c r="P212" s="612"/>
      <c r="Q212" s="17"/>
      <c r="R212" s="340"/>
      <c r="S212" s="18"/>
      <c r="T212" s="18"/>
      <c r="U212" s="18"/>
      <c r="V212" s="18"/>
      <c r="W212" s="18"/>
    </row>
    <row r="213" customFormat="false" ht="15" hidden="false" customHeight="true" outlineLevel="0" collapsed="false">
      <c r="A213" s="8"/>
      <c r="B213" s="1088"/>
      <c r="C213" s="780"/>
      <c r="D213" s="1163"/>
      <c r="E213" s="1164"/>
      <c r="F213" s="649"/>
      <c r="G213" s="649"/>
      <c r="H213" s="649"/>
      <c r="I213" s="608"/>
      <c r="J213" s="608"/>
      <c r="K213" s="608"/>
      <c r="L213" s="608"/>
      <c r="M213" s="608"/>
      <c r="N213" s="608"/>
      <c r="O213" s="608"/>
      <c r="P213" s="612"/>
      <c r="Q213" s="17"/>
      <c r="R213" s="18"/>
      <c r="S213" s="18"/>
      <c r="T213" s="18"/>
      <c r="U213" s="18"/>
      <c r="V213" s="18"/>
      <c r="W213" s="18"/>
    </row>
    <row r="214" customFormat="false" ht="30" hidden="false" customHeight="true" outlineLevel="0" collapsed="false">
      <c r="A214" s="8"/>
      <c r="B214" s="1165" t="s">
        <v>635</v>
      </c>
      <c r="C214" s="1166"/>
      <c r="D214" s="1167"/>
      <c r="E214" s="1168"/>
      <c r="F214" s="1168"/>
      <c r="G214" s="1169" t="s">
        <v>636</v>
      </c>
      <c r="H214" s="1168"/>
      <c r="I214" s="1170"/>
      <c r="J214" s="1171"/>
      <c r="K214" s="1171"/>
      <c r="L214" s="1171"/>
      <c r="M214" s="1171"/>
      <c r="N214" s="1172"/>
      <c r="O214" s="608"/>
      <c r="P214" s="612"/>
      <c r="Q214" s="17"/>
      <c r="R214" s="538"/>
      <c r="S214" s="18"/>
      <c r="T214" s="18"/>
      <c r="U214" s="18"/>
      <c r="V214" s="18"/>
      <c r="W214" s="18"/>
    </row>
    <row r="215" customFormat="false" ht="16.5" hidden="false" customHeight="true" outlineLevel="0" collapsed="false">
      <c r="A215" s="320"/>
      <c r="B215" s="1173" t="s">
        <v>637</v>
      </c>
      <c r="C215" s="1174"/>
      <c r="D215" s="737"/>
      <c r="E215" s="694" t="s">
        <v>638</v>
      </c>
      <c r="F215" s="1175"/>
      <c r="G215" s="1175"/>
      <c r="H215" s="1175"/>
      <c r="I215" s="1176"/>
      <c r="J215" s="1176"/>
      <c r="K215" s="1176"/>
      <c r="L215" s="1177"/>
      <c r="M215" s="1176"/>
      <c r="N215" s="1178"/>
      <c r="O215" s="608"/>
      <c r="P215" s="612"/>
      <c r="Q215" s="17"/>
      <c r="R215" s="538"/>
      <c r="S215" s="18"/>
      <c r="T215" s="18"/>
      <c r="U215" s="18"/>
      <c r="V215" s="18"/>
      <c r="W215" s="18"/>
    </row>
    <row r="216" customFormat="false" ht="16.5" hidden="false" customHeight="true" outlineLevel="0" collapsed="false">
      <c r="A216" s="320"/>
      <c r="B216" s="701" t="s">
        <v>639</v>
      </c>
      <c r="C216" s="1179"/>
      <c r="D216" s="999" t="str">
        <f aca="false">Опц_IP68</f>
        <v>12600 /луч</v>
      </c>
      <c r="E216" s="1180" t="s">
        <v>640</v>
      </c>
      <c r="F216" s="1181"/>
      <c r="G216" s="1181"/>
      <c r="H216" s="1181"/>
      <c r="I216" s="1182"/>
      <c r="J216" s="1182"/>
      <c r="K216" s="1182"/>
      <c r="L216" s="1183"/>
      <c r="M216" s="1183"/>
      <c r="N216" s="1184"/>
      <c r="O216" s="608"/>
      <c r="P216" s="612"/>
      <c r="Q216" s="17"/>
      <c r="R216" s="340"/>
      <c r="S216" s="18"/>
      <c r="T216" s="18"/>
      <c r="U216" s="18"/>
      <c r="V216" s="18"/>
      <c r="W216" s="18"/>
    </row>
    <row r="217" customFormat="false" ht="23.25" hidden="false" customHeight="true" outlineLevel="0" collapsed="false">
      <c r="A217" s="320"/>
      <c r="B217" s="716" t="s">
        <v>641</v>
      </c>
      <c r="C217" s="757"/>
      <c r="D217" s="758" t="str">
        <f aca="false">Опц_ПЭПУ</f>
        <v>4200 /луч</v>
      </c>
      <c r="E217" s="700" t="s">
        <v>642</v>
      </c>
      <c r="F217" s="700"/>
      <c r="G217" s="700"/>
      <c r="H217" s="700"/>
      <c r="I217" s="700"/>
      <c r="J217" s="700"/>
      <c r="K217" s="700"/>
      <c r="L217" s="700"/>
      <c r="M217" s="700"/>
      <c r="N217" s="700"/>
      <c r="O217" s="608"/>
      <c r="P217" s="612"/>
      <c r="Q217" s="17"/>
      <c r="R217" s="18"/>
      <c r="S217" s="18"/>
      <c r="T217" s="18"/>
      <c r="U217" s="18"/>
      <c r="V217" s="18"/>
      <c r="W217" s="18"/>
    </row>
    <row r="218" customFormat="false" ht="23.25" hidden="false" customHeight="true" outlineLevel="0" collapsed="false">
      <c r="A218" s="320"/>
      <c r="B218" s="701" t="s">
        <v>643</v>
      </c>
      <c r="C218" s="765"/>
      <c r="D218" s="703" t="str">
        <f aca="false">Опц_IP68У</f>
        <v>16800 /луч</v>
      </c>
      <c r="E218" s="704" t="s">
        <v>644</v>
      </c>
      <c r="F218" s="704"/>
      <c r="G218" s="704"/>
      <c r="H218" s="704"/>
      <c r="I218" s="704"/>
      <c r="J218" s="704"/>
      <c r="K218" s="704"/>
      <c r="L218" s="704"/>
      <c r="M218" s="704"/>
      <c r="N218" s="704"/>
      <c r="O218" s="608"/>
      <c r="P218" s="612"/>
      <c r="Q218" s="17"/>
      <c r="R218" s="340"/>
      <c r="S218" s="18"/>
      <c r="T218" s="18"/>
      <c r="U218" s="18"/>
      <c r="V218" s="18"/>
      <c r="W218" s="18"/>
    </row>
    <row r="219" customFormat="false" ht="16.5" hidden="false" customHeight="true" outlineLevel="0" collapsed="false">
      <c r="A219" s="320"/>
      <c r="B219" s="716" t="s">
        <v>645</v>
      </c>
      <c r="C219" s="757"/>
      <c r="D219" s="758" t="str">
        <f aca="false">Опц_200</f>
        <v>25200 /луч</v>
      </c>
      <c r="E219" s="1185" t="s">
        <v>646</v>
      </c>
      <c r="F219" s="1021"/>
      <c r="G219" s="1021"/>
      <c r="H219" s="1021"/>
      <c r="I219" s="901"/>
      <c r="J219" s="901"/>
      <c r="K219" s="901"/>
      <c r="L219" s="901"/>
      <c r="M219" s="901"/>
      <c r="N219" s="1186"/>
      <c r="O219" s="608"/>
      <c r="P219" s="612"/>
      <c r="Q219" s="17"/>
      <c r="R219" s="340"/>
      <c r="S219" s="18"/>
      <c r="T219" s="18"/>
      <c r="U219" s="18"/>
      <c r="V219" s="18"/>
      <c r="W219" s="18"/>
    </row>
    <row r="220" customFormat="false" ht="16.5" hidden="false" customHeight="true" outlineLevel="0" collapsed="false">
      <c r="A220" s="320"/>
      <c r="B220" s="701" t="s">
        <v>647</v>
      </c>
      <c r="C220" s="765"/>
      <c r="D220" s="703" t="str">
        <f aca="false">Опц_200_68</f>
        <v>42000 /луч</v>
      </c>
      <c r="E220" s="1187" t="s">
        <v>648</v>
      </c>
      <c r="F220" s="649"/>
      <c r="G220" s="649"/>
      <c r="H220" s="649"/>
      <c r="I220" s="608"/>
      <c r="J220" s="608"/>
      <c r="K220" s="608"/>
      <c r="L220" s="608"/>
      <c r="M220" s="608"/>
      <c r="N220" s="1188"/>
      <c r="O220" s="608"/>
      <c r="P220" s="612"/>
      <c r="Q220" s="17"/>
      <c r="R220" s="340"/>
      <c r="S220" s="18"/>
      <c r="T220" s="18"/>
      <c r="U220" s="18"/>
      <c r="V220" s="18"/>
      <c r="W220" s="18"/>
    </row>
    <row r="221" customFormat="false" ht="16.5" hidden="false" customHeight="true" outlineLevel="0" collapsed="false">
      <c r="A221" s="320"/>
      <c r="B221" s="716" t="s">
        <v>649</v>
      </c>
      <c r="C221" s="757"/>
      <c r="D221" s="758" t="str">
        <f aca="false">Опц_220</f>
        <v>52500 /луч</v>
      </c>
      <c r="E221" s="1185" t="s">
        <v>650</v>
      </c>
      <c r="F221" s="1021"/>
      <c r="G221" s="1021"/>
      <c r="H221" s="1021"/>
      <c r="I221" s="901"/>
      <c r="J221" s="901"/>
      <c r="K221" s="901"/>
      <c r="L221" s="901"/>
      <c r="M221" s="901"/>
      <c r="N221" s="1186"/>
      <c r="O221" s="608"/>
      <c r="P221" s="612"/>
      <c r="Q221" s="17"/>
      <c r="R221" s="340"/>
      <c r="S221" s="18"/>
      <c r="T221" s="18"/>
      <c r="U221" s="18"/>
      <c r="V221" s="18"/>
      <c r="W221" s="18"/>
    </row>
    <row r="222" customFormat="false" ht="16.5" hidden="false" customHeight="true" outlineLevel="0" collapsed="false">
      <c r="A222" s="320"/>
      <c r="B222" s="701" t="s">
        <v>651</v>
      </c>
      <c r="C222" s="765"/>
      <c r="D222" s="703" t="str">
        <f aca="false">Опц_ПП212</f>
        <v>25200 /луч</v>
      </c>
      <c r="E222" s="1187" t="s">
        <v>652</v>
      </c>
      <c r="F222" s="649"/>
      <c r="G222" s="649"/>
      <c r="H222" s="649"/>
      <c r="I222" s="608"/>
      <c r="J222" s="608"/>
      <c r="K222" s="608"/>
      <c r="L222" s="608"/>
      <c r="M222" s="1189"/>
      <c r="N222" s="1188"/>
      <c r="O222" s="608"/>
      <c r="P222" s="612"/>
      <c r="Q222" s="17"/>
      <c r="R222" s="340"/>
      <c r="S222" s="18"/>
      <c r="T222" s="18"/>
      <c r="U222" s="18"/>
      <c r="V222" s="18"/>
      <c r="W222" s="18"/>
    </row>
    <row r="223" customFormat="false" ht="16.5" hidden="false" customHeight="true" outlineLevel="0" collapsed="false">
      <c r="A223" s="320"/>
      <c r="B223" s="716" t="s">
        <v>653</v>
      </c>
      <c r="C223" s="757"/>
      <c r="D223" s="758" t="str">
        <f aca="false">Опц_ПП212_68</f>
        <v>42000 /луч</v>
      </c>
      <c r="E223" s="1185" t="s">
        <v>654</v>
      </c>
      <c r="F223" s="1021"/>
      <c r="G223" s="1021"/>
      <c r="H223" s="1021"/>
      <c r="I223" s="901"/>
      <c r="J223" s="901"/>
      <c r="K223" s="901"/>
      <c r="L223" s="901"/>
      <c r="M223" s="901"/>
      <c r="N223" s="1186"/>
      <c r="O223" s="608"/>
      <c r="P223" s="612"/>
      <c r="Q223" s="17"/>
      <c r="R223" s="18"/>
      <c r="S223" s="18"/>
      <c r="T223" s="18"/>
      <c r="U223" s="18"/>
      <c r="V223" s="18"/>
      <c r="W223" s="18"/>
    </row>
    <row r="224" customFormat="false" ht="16.5" hidden="false" customHeight="true" outlineLevel="0" collapsed="false">
      <c r="A224" s="320"/>
      <c r="B224" s="701" t="s">
        <v>655</v>
      </c>
      <c r="C224" s="765"/>
      <c r="D224" s="703" t="str">
        <f aca="false">Опц_ПЭПФ</f>
        <v>31500 /луч</v>
      </c>
      <c r="E224" s="1187" t="s">
        <v>656</v>
      </c>
      <c r="F224" s="649"/>
      <c r="G224" s="649"/>
      <c r="H224" s="649"/>
      <c r="I224" s="608"/>
      <c r="J224" s="608"/>
      <c r="K224" s="608"/>
      <c r="L224" s="608"/>
      <c r="M224" s="608"/>
      <c r="N224" s="1188"/>
      <c r="O224" s="608"/>
      <c r="P224" s="612"/>
      <c r="Q224" s="17"/>
      <c r="R224" s="340"/>
      <c r="S224" s="18"/>
      <c r="T224" s="18"/>
      <c r="U224" s="18"/>
      <c r="V224" s="18"/>
      <c r="W224" s="18"/>
    </row>
    <row r="225" customFormat="false" ht="16.5" hidden="false" customHeight="true" outlineLevel="0" collapsed="false">
      <c r="A225" s="320"/>
      <c r="B225" s="716" t="s">
        <v>657</v>
      </c>
      <c r="C225" s="757"/>
      <c r="D225" s="758" t="str">
        <f aca="false">Опц_ШК</f>
        <v>31500 /луч</v>
      </c>
      <c r="E225" s="1190" t="s">
        <v>149</v>
      </c>
      <c r="F225" s="1021"/>
      <c r="G225" s="1021"/>
      <c r="H225" s="1021"/>
      <c r="I225" s="901"/>
      <c r="J225" s="901"/>
      <c r="K225" s="901"/>
      <c r="L225" s="901"/>
      <c r="M225" s="901"/>
      <c r="N225" s="1186"/>
      <c r="O225" s="608"/>
      <c r="P225" s="612"/>
      <c r="Q225" s="17"/>
      <c r="R225" s="18"/>
      <c r="S225" s="18"/>
      <c r="T225" s="18"/>
      <c r="U225" s="18"/>
      <c r="V225" s="18"/>
      <c r="W225" s="18"/>
    </row>
    <row r="226" customFormat="false" ht="30.75" hidden="false" customHeight="true" outlineLevel="0" collapsed="false">
      <c r="A226" s="320"/>
      <c r="B226" s="1191" t="s">
        <v>658</v>
      </c>
      <c r="C226" s="1191"/>
      <c r="D226" s="1192" t="str">
        <f aca="false">Опц_давлен</f>
        <v>по запросу</v>
      </c>
      <c r="E226" s="1193" t="s">
        <v>659</v>
      </c>
      <c r="F226" s="1193"/>
      <c r="G226" s="1193"/>
      <c r="H226" s="1193"/>
      <c r="I226" s="1193"/>
      <c r="J226" s="1193"/>
      <c r="K226" s="1193"/>
      <c r="L226" s="1193"/>
      <c r="M226" s="1193"/>
      <c r="N226" s="1193"/>
      <c r="O226" s="608"/>
      <c r="P226" s="612"/>
      <c r="Q226" s="17"/>
      <c r="R226" s="340"/>
      <c r="S226" s="18"/>
      <c r="T226" s="18"/>
      <c r="U226" s="18"/>
      <c r="V226" s="18"/>
      <c r="W226" s="18"/>
    </row>
    <row r="227" customFormat="false" ht="16.5" hidden="false" customHeight="true" outlineLevel="0" collapsed="false">
      <c r="A227" s="320"/>
      <c r="B227" s="1194" t="s">
        <v>660</v>
      </c>
      <c r="C227" s="1195"/>
      <c r="D227" s="1196" t="str">
        <f aca="false">Опц_поверкаR</f>
        <v>12600 /луч</v>
      </c>
      <c r="E227" s="1197" t="s">
        <v>153</v>
      </c>
      <c r="F227" s="1198"/>
      <c r="G227" s="1198"/>
      <c r="H227" s="1198"/>
      <c r="I227" s="1199"/>
      <c r="J227" s="1199"/>
      <c r="K227" s="1199"/>
      <c r="L227" s="1199"/>
      <c r="M227" s="1199"/>
      <c r="N227" s="1200"/>
      <c r="O227" s="608"/>
      <c r="P227" s="612"/>
      <c r="Q227" s="17"/>
      <c r="R227" s="340"/>
      <c r="S227" s="18"/>
      <c r="T227" s="18"/>
      <c r="U227" s="18"/>
      <c r="V227" s="18"/>
      <c r="W227" s="18"/>
    </row>
    <row r="228" customFormat="false" ht="15" hidden="false" customHeight="true" outlineLevel="0" collapsed="false">
      <c r="A228" s="17"/>
      <c r="B228" s="1088"/>
      <c r="C228" s="780"/>
      <c r="D228" s="781"/>
      <c r="E228" s="782"/>
      <c r="F228" s="649"/>
      <c r="G228" s="649"/>
      <c r="H228" s="649"/>
      <c r="I228" s="608"/>
      <c r="J228" s="608"/>
      <c r="K228" s="608"/>
      <c r="L228" s="608"/>
      <c r="M228" s="608"/>
      <c r="N228" s="608"/>
      <c r="O228" s="608"/>
      <c r="P228" s="612"/>
      <c r="Q228" s="17"/>
      <c r="R228" s="18"/>
      <c r="S228" s="18"/>
      <c r="T228" s="18"/>
      <c r="U228" s="18"/>
      <c r="V228" s="18"/>
      <c r="W228" s="18"/>
    </row>
    <row r="229" customFormat="false" ht="15" hidden="false" customHeight="true" outlineLevel="0" collapsed="false">
      <c r="A229" s="17"/>
      <c r="B229" s="1088"/>
      <c r="C229" s="780"/>
      <c r="D229" s="781"/>
      <c r="E229" s="782"/>
      <c r="F229" s="1201"/>
      <c r="G229" s="649"/>
      <c r="H229" s="1201"/>
      <c r="I229" s="608"/>
      <c r="J229" s="608"/>
      <c r="K229" s="608"/>
      <c r="L229" s="608"/>
      <c r="M229" s="608"/>
      <c r="N229" s="608"/>
      <c r="O229" s="608"/>
      <c r="P229" s="612"/>
      <c r="Q229" s="17"/>
      <c r="R229" s="340"/>
      <c r="S229" s="18"/>
      <c r="T229" s="18"/>
      <c r="U229" s="18"/>
      <c r="V229" s="18"/>
      <c r="W229" s="18"/>
    </row>
    <row r="230" customFormat="false" ht="15" hidden="false" customHeight="true" outlineLevel="0" collapsed="false">
      <c r="A230" s="17"/>
      <c r="B230" s="1088"/>
      <c r="C230" s="780"/>
      <c r="D230" s="685"/>
      <c r="E230" s="726"/>
      <c r="F230" s="1202" t="s">
        <v>661</v>
      </c>
      <c r="G230" s="649"/>
      <c r="H230" s="1203"/>
      <c r="I230" s="608"/>
      <c r="J230" s="608"/>
      <c r="K230" s="608"/>
      <c r="L230" s="608"/>
      <c r="M230" s="608"/>
      <c r="N230" s="608"/>
      <c r="O230" s="608"/>
      <c r="P230" s="612"/>
      <c r="Q230" s="17"/>
      <c r="R230" s="18"/>
      <c r="S230" s="18"/>
      <c r="T230" s="18"/>
      <c r="U230" s="18"/>
      <c r="V230" s="18"/>
      <c r="W230" s="18"/>
    </row>
    <row r="231" customFormat="false" ht="15" hidden="false" customHeight="true" outlineLevel="0" collapsed="false">
      <c r="A231" s="17"/>
      <c r="B231" s="779"/>
      <c r="C231" s="780"/>
      <c r="D231" s="685" t="s">
        <v>662</v>
      </c>
      <c r="E231" s="726"/>
      <c r="F231" s="618" t="s">
        <v>663</v>
      </c>
      <c r="G231" s="649"/>
      <c r="H231" s="649"/>
      <c r="I231" s="608"/>
      <c r="J231" s="608"/>
      <c r="K231" s="8"/>
      <c r="L231" s="1204"/>
      <c r="M231" s="608"/>
      <c r="N231" s="608"/>
      <c r="O231" s="608"/>
      <c r="P231" s="612"/>
      <c r="Q231" s="17"/>
      <c r="R231" s="538"/>
      <c r="S231" s="18"/>
      <c r="T231" s="18"/>
      <c r="U231" s="18"/>
      <c r="V231" s="18"/>
      <c r="W231" s="18"/>
    </row>
    <row r="232" customFormat="false" ht="15" hidden="false" customHeight="true" outlineLevel="0" collapsed="false">
      <c r="A232" s="17"/>
      <c r="B232" s="1205"/>
      <c r="C232" s="1206"/>
      <c r="D232" s="687"/>
      <c r="E232" s="1207"/>
      <c r="F232" s="1208"/>
      <c r="G232" s="1209"/>
      <c r="H232" s="1209"/>
      <c r="I232" s="1210"/>
      <c r="J232" s="1210"/>
      <c r="K232" s="1211"/>
      <c r="L232" s="1212"/>
      <c r="M232" s="1210"/>
      <c r="N232" s="1210"/>
      <c r="O232" s="608"/>
      <c r="P232" s="612"/>
      <c r="Q232" s="17"/>
      <c r="R232" s="340"/>
      <c r="S232" s="18"/>
      <c r="T232" s="18"/>
      <c r="U232" s="18"/>
      <c r="V232" s="18"/>
      <c r="W232" s="18"/>
    </row>
    <row r="233" customFormat="false" ht="16.5" hidden="false" customHeight="true" outlineLevel="0" collapsed="false">
      <c r="A233" s="320"/>
      <c r="B233" s="1173" t="s">
        <v>637</v>
      </c>
      <c r="C233" s="1213"/>
      <c r="D233" s="694"/>
      <c r="E233" s="694" t="s">
        <v>664</v>
      </c>
      <c r="F233" s="1175"/>
      <c r="G233" s="1175"/>
      <c r="H233" s="1175"/>
      <c r="I233" s="1176"/>
      <c r="J233" s="1176"/>
      <c r="K233" s="1176"/>
      <c r="L233" s="1177"/>
      <c r="M233" s="1176"/>
      <c r="N233" s="1178"/>
      <c r="O233" s="608"/>
      <c r="P233" s="612"/>
      <c r="Q233" s="17"/>
      <c r="R233" s="340"/>
      <c r="S233" s="18"/>
      <c r="T233" s="18"/>
      <c r="U233" s="18"/>
      <c r="V233" s="18"/>
      <c r="W233" s="18"/>
    </row>
    <row r="234" customFormat="false" ht="23.25" hidden="false" customHeight="true" outlineLevel="0" collapsed="false">
      <c r="A234" s="320"/>
      <c r="B234" s="1214" t="s">
        <v>523</v>
      </c>
      <c r="C234" s="1215"/>
      <c r="D234" s="822" t="str">
        <f aca="false">ПЭП34</f>
        <v>15750 /луч</v>
      </c>
      <c r="E234" s="1216" t="s">
        <v>665</v>
      </c>
      <c r="F234" s="1216"/>
      <c r="G234" s="1216"/>
      <c r="H234" s="1216"/>
      <c r="I234" s="1216"/>
      <c r="J234" s="1216"/>
      <c r="K234" s="1216"/>
      <c r="L234" s="1216"/>
      <c r="M234" s="1216"/>
      <c r="N234" s="1216"/>
      <c r="O234" s="608"/>
      <c r="P234" s="612"/>
      <c r="Q234" s="17"/>
      <c r="R234" s="18"/>
      <c r="S234" s="18"/>
      <c r="T234" s="18"/>
      <c r="U234" s="18"/>
      <c r="V234" s="18"/>
      <c r="W234" s="18"/>
    </row>
    <row r="235" customFormat="false" ht="23.25" hidden="false" customHeight="true" outlineLevel="0" collapsed="false">
      <c r="A235" s="320"/>
      <c r="B235" s="1217" t="s">
        <v>666</v>
      </c>
      <c r="C235" s="1218"/>
      <c r="D235" s="1219" t="str">
        <f aca="false">ПЭП64</f>
        <v>15750 /луч</v>
      </c>
      <c r="E235" s="1220" t="s">
        <v>667</v>
      </c>
      <c r="F235" s="1220"/>
      <c r="G235" s="1220"/>
      <c r="H235" s="1220"/>
      <c r="I235" s="1220"/>
      <c r="J235" s="1220"/>
      <c r="K235" s="1220"/>
      <c r="L235" s="1220"/>
      <c r="M235" s="1220"/>
      <c r="N235" s="1220"/>
      <c r="O235" s="608"/>
      <c r="P235" s="612"/>
      <c r="Q235" s="17"/>
      <c r="R235" s="538"/>
      <c r="S235" s="18"/>
      <c r="T235" s="18"/>
      <c r="U235" s="18"/>
      <c r="V235" s="18"/>
      <c r="W235" s="18"/>
    </row>
    <row r="236" customFormat="false" ht="23.25" hidden="false" customHeight="true" outlineLevel="0" collapsed="false">
      <c r="A236" s="320"/>
      <c r="B236" s="1221" t="s">
        <v>668</v>
      </c>
      <c r="C236" s="1222"/>
      <c r="D236" s="829" t="str">
        <f aca="false">ПЭП34У</f>
        <v>21000 /луч</v>
      </c>
      <c r="E236" s="1223" t="s">
        <v>669</v>
      </c>
      <c r="F236" s="1223"/>
      <c r="G236" s="1223"/>
      <c r="H236" s="1223"/>
      <c r="I236" s="1223"/>
      <c r="J236" s="1223"/>
      <c r="K236" s="1223"/>
      <c r="L236" s="1223"/>
      <c r="M236" s="1223"/>
      <c r="N236" s="1223"/>
      <c r="O236" s="608"/>
      <c r="P236" s="612"/>
      <c r="Q236" s="17"/>
      <c r="R236" s="538"/>
      <c r="S236" s="18"/>
      <c r="T236" s="18"/>
      <c r="U236" s="18"/>
      <c r="V236" s="18"/>
      <c r="W236" s="18"/>
    </row>
    <row r="237" customFormat="false" ht="23.25" hidden="false" customHeight="true" outlineLevel="0" collapsed="false">
      <c r="A237" s="320"/>
      <c r="B237" s="1224" t="s">
        <v>670</v>
      </c>
      <c r="C237" s="1225"/>
      <c r="D237" s="1219" t="str">
        <f aca="false">ПЭП64У</f>
        <v>21000 /луч</v>
      </c>
      <c r="E237" s="1220" t="s">
        <v>671</v>
      </c>
      <c r="F237" s="1220"/>
      <c r="G237" s="1220"/>
      <c r="H237" s="1220"/>
      <c r="I237" s="1220"/>
      <c r="J237" s="1220"/>
      <c r="K237" s="1220"/>
      <c r="L237" s="1220"/>
      <c r="M237" s="1220"/>
      <c r="N237" s="1220"/>
      <c r="O237" s="608"/>
      <c r="P237" s="612"/>
      <c r="Q237" s="17"/>
      <c r="R237" s="538"/>
      <c r="S237" s="18"/>
      <c r="T237" s="18"/>
      <c r="U237" s="18"/>
      <c r="V237" s="18"/>
      <c r="W237" s="18"/>
    </row>
    <row r="238" customFormat="false" ht="23.25" hidden="false" customHeight="true" outlineLevel="0" collapsed="false">
      <c r="A238" s="320"/>
      <c r="B238" s="1226" t="s">
        <v>672</v>
      </c>
      <c r="C238" s="1222"/>
      <c r="D238" s="829" t="str">
        <f aca="false">ПЭП34IP68</f>
        <v>31500 /луч</v>
      </c>
      <c r="E238" s="1223" t="s">
        <v>673</v>
      </c>
      <c r="F238" s="1223"/>
      <c r="G238" s="1223"/>
      <c r="H238" s="1223"/>
      <c r="I238" s="1223"/>
      <c r="J238" s="1223"/>
      <c r="K238" s="1223"/>
      <c r="L238" s="1223"/>
      <c r="M238" s="1223"/>
      <c r="N238" s="1223"/>
      <c r="O238" s="608"/>
      <c r="P238" s="612"/>
      <c r="Q238" s="17"/>
      <c r="R238" s="340"/>
      <c r="S238" s="18"/>
      <c r="T238" s="18"/>
      <c r="U238" s="18"/>
      <c r="V238" s="18"/>
      <c r="W238" s="18"/>
    </row>
    <row r="239" customFormat="false" ht="23.25" hidden="false" customHeight="true" outlineLevel="0" collapsed="false">
      <c r="A239" s="320"/>
      <c r="B239" s="1227" t="s">
        <v>674</v>
      </c>
      <c r="C239" s="1225"/>
      <c r="D239" s="1219" t="str">
        <f aca="false">ПЭП64IP68</f>
        <v>31500 /луч</v>
      </c>
      <c r="E239" s="1220" t="s">
        <v>675</v>
      </c>
      <c r="F239" s="1220"/>
      <c r="G239" s="1220"/>
      <c r="H239" s="1220"/>
      <c r="I239" s="1220"/>
      <c r="J239" s="1220"/>
      <c r="K239" s="1220"/>
      <c r="L239" s="1220"/>
      <c r="M239" s="1220"/>
      <c r="N239" s="1220"/>
      <c r="O239" s="608"/>
      <c r="P239" s="612"/>
      <c r="Q239" s="17"/>
      <c r="R239" s="18"/>
      <c r="S239" s="18"/>
      <c r="T239" s="18"/>
      <c r="U239" s="18"/>
      <c r="V239" s="18"/>
      <c r="W239" s="18"/>
    </row>
    <row r="240" customFormat="false" ht="23.25" hidden="false" customHeight="true" outlineLevel="0" collapsed="false">
      <c r="A240" s="320"/>
      <c r="B240" s="1226" t="s">
        <v>676</v>
      </c>
      <c r="C240" s="1222"/>
      <c r="D240" s="829" t="str">
        <f aca="false">ПЭП34IP68У</f>
        <v>36750 /луч</v>
      </c>
      <c r="E240" s="1223" t="s">
        <v>677</v>
      </c>
      <c r="F240" s="1223"/>
      <c r="G240" s="1223"/>
      <c r="H240" s="1223"/>
      <c r="I240" s="1223"/>
      <c r="J240" s="1223"/>
      <c r="K240" s="1223"/>
      <c r="L240" s="1223"/>
      <c r="M240" s="1223"/>
      <c r="N240" s="1223"/>
      <c r="O240" s="608"/>
      <c r="P240" s="612"/>
      <c r="Q240" s="17"/>
      <c r="R240" s="538"/>
      <c r="S240" s="18"/>
      <c r="T240" s="18"/>
      <c r="U240" s="18"/>
      <c r="V240" s="18"/>
      <c r="W240" s="18"/>
    </row>
    <row r="241" customFormat="false" ht="23.25" hidden="false" customHeight="true" outlineLevel="0" collapsed="false">
      <c r="A241" s="320"/>
      <c r="B241" s="1227" t="s">
        <v>678</v>
      </c>
      <c r="C241" s="1225"/>
      <c r="D241" s="1219" t="str">
        <f aca="false">ПЭП64IP68У</f>
        <v>36750 /луч</v>
      </c>
      <c r="E241" s="1220" t="s">
        <v>679</v>
      </c>
      <c r="F241" s="1220"/>
      <c r="G241" s="1220"/>
      <c r="H241" s="1220"/>
      <c r="I241" s="1220"/>
      <c r="J241" s="1220"/>
      <c r="K241" s="1220"/>
      <c r="L241" s="1220"/>
      <c r="M241" s="1220"/>
      <c r="N241" s="1220"/>
      <c r="O241" s="608"/>
      <c r="P241" s="612"/>
      <c r="Q241" s="17"/>
      <c r="R241" s="340"/>
      <c r="S241" s="18"/>
      <c r="T241" s="18"/>
      <c r="U241" s="18"/>
      <c r="V241" s="18"/>
      <c r="W241" s="18"/>
    </row>
    <row r="242" customFormat="false" ht="30" hidden="false" customHeight="true" outlineLevel="0" collapsed="false">
      <c r="A242" s="320"/>
      <c r="B242" s="1228" t="s">
        <v>680</v>
      </c>
      <c r="C242" s="1229"/>
      <c r="D242" s="1230" t="str">
        <f aca="false">ПП212</f>
        <v>31500 /луч</v>
      </c>
      <c r="E242" s="1231" t="s">
        <v>681</v>
      </c>
      <c r="F242" s="1231"/>
      <c r="G242" s="1231"/>
      <c r="H242" s="1231"/>
      <c r="I242" s="1231"/>
      <c r="J242" s="1231"/>
      <c r="K242" s="1231"/>
      <c r="L242" s="1231"/>
      <c r="M242" s="1231"/>
      <c r="N242" s="1231"/>
      <c r="O242" s="608"/>
      <c r="P242" s="612"/>
      <c r="Q242" s="17"/>
      <c r="R242" s="18"/>
      <c r="S242" s="18"/>
      <c r="T242" s="18"/>
      <c r="U242" s="18"/>
      <c r="V242" s="18"/>
      <c r="W242" s="18"/>
    </row>
    <row r="243" customFormat="false" ht="30" hidden="false" customHeight="true" outlineLevel="0" collapsed="false">
      <c r="A243" s="320"/>
      <c r="B243" s="1227" t="s">
        <v>682</v>
      </c>
      <c r="C243" s="1225"/>
      <c r="D243" s="1219" t="str">
        <f aca="false">ПП212_68</f>
        <v>52500 /луч</v>
      </c>
      <c r="E243" s="1220" t="s">
        <v>683</v>
      </c>
      <c r="F243" s="1220"/>
      <c r="G243" s="1220"/>
      <c r="H243" s="1220"/>
      <c r="I243" s="1220"/>
      <c r="J243" s="1220"/>
      <c r="K243" s="1220"/>
      <c r="L243" s="1220"/>
      <c r="M243" s="1220"/>
      <c r="N243" s="1220"/>
      <c r="O243" s="608"/>
      <c r="P243" s="612"/>
      <c r="Q243" s="17"/>
      <c r="R243" s="18"/>
      <c r="S243" s="18"/>
      <c r="T243" s="18"/>
      <c r="U243" s="18"/>
      <c r="V243" s="18"/>
      <c r="W243" s="18"/>
    </row>
    <row r="244" customFormat="false" ht="23.25" hidden="false" customHeight="true" outlineLevel="0" collapsed="false">
      <c r="A244" s="320"/>
      <c r="B244" s="1232" t="s">
        <v>684</v>
      </c>
      <c r="C244" s="1233"/>
      <c r="D244" s="703" t="str">
        <f aca="false">ПЭП3_200</f>
        <v>31500 /луч</v>
      </c>
      <c r="E244" s="704" t="s">
        <v>685</v>
      </c>
      <c r="F244" s="704"/>
      <c r="G244" s="704"/>
      <c r="H244" s="704"/>
      <c r="I244" s="704"/>
      <c r="J244" s="704"/>
      <c r="K244" s="704"/>
      <c r="L244" s="704"/>
      <c r="M244" s="704"/>
      <c r="N244" s="704"/>
      <c r="O244" s="608"/>
      <c r="P244" s="612"/>
      <c r="Q244" s="17"/>
      <c r="R244" s="18"/>
      <c r="S244" s="18"/>
      <c r="T244" s="18"/>
      <c r="U244" s="18"/>
      <c r="V244" s="18"/>
      <c r="W244" s="18"/>
    </row>
    <row r="245" customFormat="false" ht="23.25" hidden="false" customHeight="true" outlineLevel="0" collapsed="false">
      <c r="A245" s="320"/>
      <c r="B245" s="1227" t="s">
        <v>686</v>
      </c>
      <c r="C245" s="1225"/>
      <c r="D245" s="1219" t="str">
        <f aca="false">ПЭП6_200</f>
        <v>31500 /луч</v>
      </c>
      <c r="E245" s="1220" t="s">
        <v>687</v>
      </c>
      <c r="F245" s="1220"/>
      <c r="G245" s="1220"/>
      <c r="H245" s="1220"/>
      <c r="I245" s="1220"/>
      <c r="J245" s="1220"/>
      <c r="K245" s="1220"/>
      <c r="L245" s="1220"/>
      <c r="M245" s="1220"/>
      <c r="N245" s="1220"/>
      <c r="O245" s="608"/>
      <c r="P245" s="612"/>
      <c r="Q245" s="17"/>
      <c r="R245" s="18"/>
      <c r="S245" s="18"/>
      <c r="T245" s="18"/>
      <c r="U245" s="18"/>
      <c r="V245" s="18"/>
      <c r="W245" s="18"/>
    </row>
    <row r="246" customFormat="false" ht="23.25" hidden="false" customHeight="true" outlineLevel="0" collapsed="false">
      <c r="A246" s="320"/>
      <c r="B246" s="819" t="s">
        <v>688</v>
      </c>
      <c r="C246" s="765"/>
      <c r="D246" s="703" t="str">
        <f aca="false">ПЭП3_200_68</f>
        <v>52500 /луч</v>
      </c>
      <c r="E246" s="704" t="s">
        <v>689</v>
      </c>
      <c r="F246" s="704"/>
      <c r="G246" s="704"/>
      <c r="H246" s="704"/>
      <c r="I246" s="704"/>
      <c r="J246" s="704"/>
      <c r="K246" s="704"/>
      <c r="L246" s="704"/>
      <c r="M246" s="704"/>
      <c r="N246" s="704"/>
      <c r="O246" s="608"/>
      <c r="P246" s="612"/>
      <c r="Q246" s="17"/>
      <c r="R246" s="18"/>
      <c r="S246" s="18"/>
      <c r="T246" s="18"/>
      <c r="U246" s="18"/>
      <c r="V246" s="18"/>
      <c r="W246" s="18"/>
    </row>
    <row r="247" customFormat="false" ht="23.25" hidden="false" customHeight="true" outlineLevel="0" collapsed="false">
      <c r="A247" s="320"/>
      <c r="B247" s="1227" t="s">
        <v>690</v>
      </c>
      <c r="C247" s="1225"/>
      <c r="D247" s="1219" t="str">
        <f aca="false">ПЭП6_200_68</f>
        <v>52500 /луч</v>
      </c>
      <c r="E247" s="1220" t="s">
        <v>687</v>
      </c>
      <c r="F247" s="1220"/>
      <c r="G247" s="1220"/>
      <c r="H247" s="1220"/>
      <c r="I247" s="1220"/>
      <c r="J247" s="1220"/>
      <c r="K247" s="1220"/>
      <c r="L247" s="1220"/>
      <c r="M247" s="1220"/>
      <c r="N247" s="1220"/>
      <c r="O247" s="608"/>
      <c r="P247" s="612"/>
      <c r="Q247" s="17"/>
      <c r="R247" s="18"/>
      <c r="S247" s="18"/>
      <c r="T247" s="18"/>
      <c r="U247" s="18"/>
      <c r="V247" s="18"/>
      <c r="W247" s="18"/>
    </row>
    <row r="248" customFormat="false" ht="23.25" hidden="false" customHeight="true" outlineLevel="0" collapsed="false">
      <c r="A248" s="320"/>
      <c r="B248" s="819" t="s">
        <v>691</v>
      </c>
      <c r="C248" s="765"/>
      <c r="D248" s="703" t="str">
        <f aca="false">ПЭП3_220</f>
        <v>65625 /луч</v>
      </c>
      <c r="E248" s="704" t="s">
        <v>692</v>
      </c>
      <c r="F248" s="704"/>
      <c r="G248" s="704"/>
      <c r="H248" s="704"/>
      <c r="I248" s="704"/>
      <c r="J248" s="704"/>
      <c r="K248" s="704"/>
      <c r="L248" s="704"/>
      <c r="M248" s="704"/>
      <c r="N248" s="704"/>
      <c r="O248" s="608"/>
      <c r="P248" s="612"/>
      <c r="Q248" s="17"/>
      <c r="R248" s="340"/>
      <c r="S248" s="18"/>
      <c r="T248" s="18"/>
      <c r="U248" s="18"/>
      <c r="V248" s="18"/>
      <c r="W248" s="18"/>
    </row>
    <row r="249" customFormat="false" ht="23.25" hidden="false" customHeight="true" outlineLevel="0" collapsed="false">
      <c r="A249" s="320"/>
      <c r="B249" s="1227" t="s">
        <v>693</v>
      </c>
      <c r="C249" s="1225"/>
      <c r="D249" s="1219" t="str">
        <f aca="false">ПЭП6_220</f>
        <v>65625 /луч</v>
      </c>
      <c r="E249" s="1220" t="s">
        <v>694</v>
      </c>
      <c r="F249" s="1220"/>
      <c r="G249" s="1220"/>
      <c r="H249" s="1220"/>
      <c r="I249" s="1220"/>
      <c r="J249" s="1220"/>
      <c r="K249" s="1220"/>
      <c r="L249" s="1220"/>
      <c r="M249" s="1220"/>
      <c r="N249" s="1220"/>
      <c r="O249" s="608"/>
      <c r="P249" s="612"/>
      <c r="Q249" s="17"/>
      <c r="R249" s="340"/>
      <c r="S249" s="18"/>
      <c r="T249" s="18"/>
      <c r="U249" s="18"/>
      <c r="V249" s="18"/>
      <c r="W249" s="18"/>
    </row>
    <row r="250" customFormat="false" ht="23.25" hidden="false" customHeight="true" outlineLevel="0" collapsed="false">
      <c r="A250" s="320"/>
      <c r="B250" s="819" t="s">
        <v>695</v>
      </c>
      <c r="C250" s="765"/>
      <c r="D250" s="703" t="str">
        <f aca="false">ПЭП3Ф</f>
        <v>39375 /луч</v>
      </c>
      <c r="E250" s="704" t="s">
        <v>696</v>
      </c>
      <c r="F250" s="704"/>
      <c r="G250" s="704"/>
      <c r="H250" s="704"/>
      <c r="I250" s="704"/>
      <c r="J250" s="704"/>
      <c r="K250" s="704"/>
      <c r="L250" s="704"/>
      <c r="M250" s="704"/>
      <c r="N250" s="704"/>
      <c r="O250" s="608"/>
      <c r="P250" s="612"/>
      <c r="Q250" s="17"/>
      <c r="R250" s="18"/>
      <c r="S250" s="18"/>
      <c r="T250" s="18"/>
      <c r="U250" s="18"/>
      <c r="V250" s="18"/>
      <c r="W250" s="18"/>
    </row>
    <row r="251" customFormat="false" ht="23.25" hidden="false" customHeight="true" outlineLevel="0" collapsed="false">
      <c r="A251" s="320"/>
      <c r="B251" s="1234" t="s">
        <v>697</v>
      </c>
      <c r="C251" s="1195"/>
      <c r="D251" s="707" t="str">
        <f aca="false">ПЭП6Ф</f>
        <v>39375 /луч</v>
      </c>
      <c r="E251" s="708" t="s">
        <v>698</v>
      </c>
      <c r="F251" s="708"/>
      <c r="G251" s="708"/>
      <c r="H251" s="708"/>
      <c r="I251" s="708"/>
      <c r="J251" s="708"/>
      <c r="K251" s="708"/>
      <c r="L251" s="708"/>
      <c r="M251" s="708"/>
      <c r="N251" s="708"/>
      <c r="O251" s="608"/>
      <c r="P251" s="612"/>
      <c r="Q251" s="17"/>
      <c r="R251" s="340"/>
      <c r="S251" s="18"/>
      <c r="T251" s="18"/>
      <c r="U251" s="18"/>
      <c r="V251" s="18"/>
      <c r="W251" s="18"/>
    </row>
    <row r="252" customFormat="false" ht="15" hidden="false" customHeight="true" outlineLevel="0" collapsed="false">
      <c r="A252" s="8"/>
      <c r="B252" s="1088"/>
      <c r="C252" s="780"/>
      <c r="D252" s="781"/>
      <c r="E252" s="782"/>
      <c r="F252" s="649"/>
      <c r="G252" s="649"/>
      <c r="H252" s="649"/>
      <c r="I252" s="608"/>
      <c r="J252" s="608"/>
      <c r="K252" s="608"/>
      <c r="L252" s="608"/>
      <c r="M252" s="608"/>
      <c r="N252" s="608"/>
      <c r="O252" s="608"/>
      <c r="P252" s="612"/>
      <c r="Q252" s="17"/>
      <c r="R252" s="18"/>
      <c r="S252" s="18"/>
      <c r="T252" s="18"/>
      <c r="U252" s="18"/>
      <c r="V252" s="18"/>
      <c r="W252" s="18"/>
    </row>
    <row r="253" customFormat="false" ht="15" hidden="false" customHeight="true" outlineLevel="0" collapsed="false">
      <c r="A253" s="8"/>
      <c r="B253" s="1088"/>
      <c r="C253" s="780"/>
      <c r="D253" s="781"/>
      <c r="E253" s="782"/>
      <c r="F253" s="649"/>
      <c r="G253" s="649"/>
      <c r="H253" s="649"/>
      <c r="I253" s="608"/>
      <c r="J253" s="608"/>
      <c r="K253" s="608"/>
      <c r="L253" s="608"/>
      <c r="M253" s="608"/>
      <c r="N253" s="608"/>
      <c r="O253" s="608"/>
      <c r="P253" s="612"/>
      <c r="Q253" s="17"/>
      <c r="R253" s="538"/>
      <c r="S253" s="18"/>
      <c r="T253" s="18"/>
      <c r="U253" s="18"/>
      <c r="V253" s="18"/>
      <c r="W253" s="18"/>
    </row>
    <row r="254" customFormat="false" ht="15" hidden="false" customHeight="true" outlineLevel="0" collapsed="false">
      <c r="A254" s="8"/>
      <c r="B254" s="1088"/>
      <c r="C254" s="780"/>
      <c r="D254" s="685"/>
      <c r="E254" s="1235"/>
      <c r="F254" s="1202" t="s">
        <v>661</v>
      </c>
      <c r="G254" s="649"/>
      <c r="H254" s="1201"/>
      <c r="I254" s="608"/>
      <c r="J254" s="608"/>
      <c r="K254" s="608"/>
      <c r="L254" s="608"/>
      <c r="M254" s="608"/>
      <c r="N254" s="608"/>
      <c r="O254" s="608"/>
      <c r="P254" s="612"/>
      <c r="Q254" s="17"/>
      <c r="R254" s="340"/>
      <c r="S254" s="18"/>
      <c r="T254" s="18"/>
      <c r="U254" s="18"/>
      <c r="V254" s="18"/>
      <c r="W254" s="18"/>
    </row>
    <row r="255" customFormat="false" ht="15" hidden="false" customHeight="true" outlineLevel="0" collapsed="false">
      <c r="A255" s="8"/>
      <c r="B255" s="1088"/>
      <c r="C255" s="780"/>
      <c r="D255" s="685" t="s">
        <v>699</v>
      </c>
      <c r="E255" s="726"/>
      <c r="F255" s="618" t="s">
        <v>700</v>
      </c>
      <c r="G255" s="649"/>
      <c r="H255" s="1203"/>
      <c r="I255" s="608"/>
      <c r="J255" s="608"/>
      <c r="K255" s="608"/>
      <c r="L255" s="608"/>
      <c r="M255" s="608"/>
      <c r="N255" s="608"/>
      <c r="O255" s="608"/>
      <c r="P255" s="612"/>
      <c r="Q255" s="17"/>
      <c r="R255" s="340"/>
      <c r="S255" s="18"/>
      <c r="T255" s="18"/>
      <c r="U255" s="18"/>
      <c r="V255" s="18"/>
      <c r="W255" s="18"/>
    </row>
    <row r="256" customFormat="false" ht="15" hidden="false" customHeight="true" outlineLevel="0" collapsed="false">
      <c r="A256" s="8"/>
      <c r="B256" s="1236"/>
      <c r="C256" s="1206"/>
      <c r="D256" s="687"/>
      <c r="E256" s="1207"/>
      <c r="F256" s="1208"/>
      <c r="G256" s="1209"/>
      <c r="H256" s="1237"/>
      <c r="I256" s="1210"/>
      <c r="J256" s="1210"/>
      <c r="K256" s="1210"/>
      <c r="L256" s="1210"/>
      <c r="M256" s="1210"/>
      <c r="N256" s="1210"/>
      <c r="O256" s="608"/>
      <c r="P256" s="612"/>
      <c r="Q256" s="17"/>
      <c r="R256" s="340"/>
      <c r="S256" s="18"/>
      <c r="T256" s="18"/>
      <c r="U256" s="18"/>
      <c r="V256" s="18"/>
      <c r="W256" s="18"/>
    </row>
    <row r="257" customFormat="false" ht="16.5" hidden="false" customHeight="true" outlineLevel="0" collapsed="false">
      <c r="A257" s="320"/>
      <c r="B257" s="1173" t="s">
        <v>637</v>
      </c>
      <c r="C257" s="1213"/>
      <c r="D257" s="694"/>
      <c r="E257" s="694" t="s">
        <v>701</v>
      </c>
      <c r="F257" s="1175"/>
      <c r="G257" s="1175"/>
      <c r="H257" s="1175"/>
      <c r="I257" s="1176"/>
      <c r="J257" s="1176"/>
      <c r="K257" s="1176"/>
      <c r="L257" s="1177"/>
      <c r="M257" s="1176"/>
      <c r="N257" s="1178"/>
      <c r="O257" s="608"/>
      <c r="P257" s="612"/>
      <c r="Q257" s="17"/>
      <c r="R257" s="340"/>
      <c r="S257" s="18"/>
      <c r="T257" s="18"/>
      <c r="U257" s="18"/>
      <c r="V257" s="18"/>
      <c r="W257" s="18"/>
    </row>
    <row r="258" customFormat="false" ht="23.25" hidden="false" customHeight="true" outlineLevel="0" collapsed="false">
      <c r="A258" s="320"/>
      <c r="B258" s="819" t="s">
        <v>702</v>
      </c>
      <c r="C258" s="1215"/>
      <c r="D258" s="822" t="n">
        <f aca="false">КМЧ800_1</f>
        <v>7000</v>
      </c>
      <c r="E258" s="1238" t="s">
        <v>703</v>
      </c>
      <c r="F258" s="1238"/>
      <c r="G258" s="1238"/>
      <c r="H258" s="1238"/>
      <c r="I258" s="1238"/>
      <c r="J258" s="1238"/>
      <c r="K258" s="1238"/>
      <c r="L258" s="1238"/>
      <c r="M258" s="1238"/>
      <c r="N258" s="1238"/>
      <c r="O258" s="608"/>
      <c r="P258" s="612"/>
      <c r="Q258" s="17"/>
      <c r="R258" s="340"/>
      <c r="S258" s="18"/>
      <c r="T258" s="18"/>
      <c r="U258" s="18"/>
      <c r="V258" s="18"/>
      <c r="W258" s="18"/>
    </row>
    <row r="259" customFormat="false" ht="23.25" hidden="false" customHeight="true" outlineLevel="0" collapsed="false">
      <c r="A259" s="320"/>
      <c r="B259" s="1217" t="s">
        <v>704</v>
      </c>
      <c r="C259" s="1225"/>
      <c r="D259" s="1219" t="str">
        <f aca="false">КМЧ800_2</f>
        <v>7875 /луч</v>
      </c>
      <c r="E259" s="1220" t="s">
        <v>705</v>
      </c>
      <c r="F259" s="1220"/>
      <c r="G259" s="1220"/>
      <c r="H259" s="1220"/>
      <c r="I259" s="1220"/>
      <c r="J259" s="1220"/>
      <c r="K259" s="1220"/>
      <c r="L259" s="1220"/>
      <c r="M259" s="1220"/>
      <c r="N259" s="1220"/>
      <c r="O259" s="608"/>
      <c r="P259" s="612"/>
      <c r="Q259" s="17"/>
      <c r="R259" s="18"/>
      <c r="S259" s="18"/>
      <c r="T259" s="18"/>
      <c r="U259" s="18"/>
      <c r="V259" s="18"/>
      <c r="W259" s="18"/>
    </row>
    <row r="260" customFormat="false" ht="23.25" hidden="false" customHeight="true" outlineLevel="0" collapsed="false">
      <c r="A260" s="320"/>
      <c r="B260" s="1239" t="s">
        <v>706</v>
      </c>
      <c r="C260" s="1222"/>
      <c r="D260" s="762" t="n">
        <f aca="false">КМЧ800_1нерж</f>
        <v>21000</v>
      </c>
      <c r="E260" s="1238" t="s">
        <v>707</v>
      </c>
      <c r="F260" s="1238"/>
      <c r="G260" s="1238"/>
      <c r="H260" s="1238"/>
      <c r="I260" s="1238"/>
      <c r="J260" s="1238"/>
      <c r="K260" s="1238"/>
      <c r="L260" s="1238"/>
      <c r="M260" s="1238"/>
      <c r="N260" s="1238"/>
      <c r="O260" s="608"/>
      <c r="P260" s="612"/>
      <c r="Q260" s="17"/>
      <c r="R260" s="340"/>
      <c r="S260" s="18"/>
      <c r="T260" s="18"/>
      <c r="U260" s="18"/>
      <c r="V260" s="18"/>
      <c r="W260" s="18"/>
    </row>
    <row r="261" customFormat="false" ht="23.25" hidden="false" customHeight="true" outlineLevel="0" collapsed="false">
      <c r="A261" s="320"/>
      <c r="B261" s="1227" t="s">
        <v>708</v>
      </c>
      <c r="C261" s="1225"/>
      <c r="D261" s="1219" t="str">
        <f aca="false">КМЧ800_2нерж</f>
        <v>21000 /луч</v>
      </c>
      <c r="E261" s="1220" t="s">
        <v>709</v>
      </c>
      <c r="F261" s="1220"/>
      <c r="G261" s="1220"/>
      <c r="H261" s="1220"/>
      <c r="I261" s="1220"/>
      <c r="J261" s="1220"/>
      <c r="K261" s="1220"/>
      <c r="L261" s="1220"/>
      <c r="M261" s="1220"/>
      <c r="N261" s="1220"/>
      <c r="O261" s="608"/>
      <c r="P261" s="612"/>
      <c r="Q261" s="17"/>
      <c r="R261" s="340"/>
      <c r="S261" s="18"/>
      <c r="T261" s="18"/>
      <c r="U261" s="18"/>
      <c r="V261" s="18"/>
      <c r="W261" s="18"/>
    </row>
    <row r="262" customFormat="false" ht="23.25" hidden="false" customHeight="true" outlineLevel="0" collapsed="false">
      <c r="A262" s="320"/>
      <c r="B262" s="519" t="s">
        <v>710</v>
      </c>
      <c r="C262" s="1222"/>
      <c r="D262" s="762" t="n">
        <f aca="false">КМЧ800_1ШК</f>
        <v>39375</v>
      </c>
      <c r="E262" s="1238" t="s">
        <v>711</v>
      </c>
      <c r="F262" s="1238"/>
      <c r="G262" s="1238"/>
      <c r="H262" s="1238"/>
      <c r="I262" s="1238"/>
      <c r="J262" s="1238"/>
      <c r="K262" s="1238"/>
      <c r="L262" s="1238"/>
      <c r="M262" s="1238"/>
      <c r="N262" s="1238"/>
      <c r="O262" s="608"/>
      <c r="P262" s="612"/>
      <c r="Q262" s="17"/>
      <c r="R262" s="18"/>
      <c r="S262" s="18"/>
      <c r="T262" s="18"/>
      <c r="U262" s="18"/>
      <c r="V262" s="18"/>
      <c r="W262" s="18"/>
    </row>
    <row r="263" customFormat="false" ht="23.25" hidden="false" customHeight="true" outlineLevel="0" collapsed="false">
      <c r="A263" s="1240"/>
      <c r="B263" s="1234" t="s">
        <v>712</v>
      </c>
      <c r="C263" s="1195"/>
      <c r="D263" s="707" t="str">
        <f aca="false">КМЧ800_2ШК</f>
        <v>39375 /луч</v>
      </c>
      <c r="E263" s="708" t="s">
        <v>713</v>
      </c>
      <c r="F263" s="708"/>
      <c r="G263" s="708"/>
      <c r="H263" s="708"/>
      <c r="I263" s="708"/>
      <c r="J263" s="708"/>
      <c r="K263" s="708"/>
      <c r="L263" s="708"/>
      <c r="M263" s="708"/>
      <c r="N263" s="708"/>
      <c r="O263" s="608"/>
      <c r="P263" s="612"/>
      <c r="Q263" s="17"/>
      <c r="R263" s="538"/>
      <c r="S263" s="18"/>
      <c r="T263" s="18"/>
      <c r="U263" s="18"/>
      <c r="V263" s="18"/>
      <c r="W263" s="18"/>
    </row>
    <row r="264" customFormat="false" ht="15" hidden="false" customHeight="true" outlineLevel="0" collapsed="false">
      <c r="A264" s="1241"/>
      <c r="B264" s="1088"/>
      <c r="C264" s="780"/>
      <c r="D264" s="781"/>
      <c r="E264" s="782"/>
      <c r="F264" s="649"/>
      <c r="G264" s="649"/>
      <c r="H264" s="649"/>
      <c r="I264" s="608"/>
      <c r="J264" s="608"/>
      <c r="K264" s="608"/>
      <c r="L264" s="608"/>
      <c r="M264" s="608"/>
      <c r="N264" s="608"/>
      <c r="O264" s="608"/>
      <c r="P264" s="612"/>
      <c r="Q264" s="17"/>
      <c r="R264" s="340"/>
      <c r="S264" s="18"/>
      <c r="T264" s="18"/>
      <c r="U264" s="18"/>
      <c r="V264" s="18"/>
      <c r="W264" s="18"/>
    </row>
    <row r="265" customFormat="false" ht="15" hidden="false" customHeight="true" outlineLevel="0" collapsed="false">
      <c r="A265" s="8"/>
      <c r="B265" s="1088"/>
      <c r="C265" s="780"/>
      <c r="D265" s="685"/>
      <c r="E265" s="726"/>
      <c r="F265" s="649"/>
      <c r="G265" s="649"/>
      <c r="H265" s="649"/>
      <c r="I265" s="608"/>
      <c r="J265" s="608"/>
      <c r="K265" s="608"/>
      <c r="L265" s="608"/>
      <c r="M265" s="608"/>
      <c r="N265" s="608"/>
      <c r="O265" s="608"/>
      <c r="P265" s="612"/>
      <c r="Q265" s="17"/>
      <c r="R265" s="340"/>
      <c r="S265" s="18"/>
      <c r="T265" s="18"/>
      <c r="U265" s="18"/>
      <c r="V265" s="18"/>
      <c r="W265" s="18"/>
    </row>
    <row r="266" customFormat="false" ht="15" hidden="false" customHeight="true" outlineLevel="0" collapsed="false">
      <c r="A266" s="8"/>
      <c r="B266" s="1088"/>
      <c r="C266" s="780"/>
      <c r="D266" s="685" t="s">
        <v>714</v>
      </c>
      <c r="E266" s="726"/>
      <c r="F266" s="649"/>
      <c r="G266" s="649"/>
      <c r="H266" s="649"/>
      <c r="I266" s="608"/>
      <c r="J266" s="608"/>
      <c r="K266" s="608"/>
      <c r="L266" s="608"/>
      <c r="M266" s="608"/>
      <c r="N266" s="608"/>
      <c r="O266" s="608"/>
      <c r="P266" s="612"/>
      <c r="Q266" s="17"/>
      <c r="R266" s="340"/>
      <c r="S266" s="18"/>
      <c r="T266" s="18"/>
      <c r="U266" s="18"/>
      <c r="V266" s="18"/>
      <c r="W266" s="18"/>
    </row>
    <row r="267" customFormat="false" ht="15" hidden="false" customHeight="true" outlineLevel="0" collapsed="false">
      <c r="A267" s="8"/>
      <c r="B267" s="1242"/>
      <c r="C267" s="1243"/>
      <c r="D267" s="687" t="s">
        <v>715</v>
      </c>
      <c r="E267" s="1244"/>
      <c r="F267" s="1245"/>
      <c r="G267" s="1246"/>
      <c r="H267" s="1247"/>
      <c r="I267" s="1247"/>
      <c r="J267" s="1247"/>
      <c r="K267" s="1247"/>
      <c r="L267" s="1247"/>
      <c r="M267" s="1247"/>
      <c r="N267" s="1247"/>
      <c r="O267" s="608"/>
      <c r="P267" s="612"/>
      <c r="Q267" s="17"/>
      <c r="R267" s="340"/>
      <c r="S267" s="18"/>
      <c r="T267" s="18"/>
      <c r="U267" s="18"/>
      <c r="V267" s="18"/>
      <c r="W267" s="18"/>
    </row>
    <row r="268" customFormat="false" ht="16.5" hidden="false" customHeight="true" outlineLevel="0" collapsed="false">
      <c r="A268" s="320"/>
      <c r="B268" s="710" t="s">
        <v>101</v>
      </c>
      <c r="C268" s="690"/>
      <c r="D268" s="691" t="s">
        <v>254</v>
      </c>
      <c r="E268" s="692" t="s">
        <v>255</v>
      </c>
      <c r="F268" s="736" t="s">
        <v>308</v>
      </c>
      <c r="G268" s="737"/>
      <c r="H268" s="695"/>
      <c r="I268" s="695"/>
      <c r="J268" s="695"/>
      <c r="K268" s="695"/>
      <c r="L268" s="695"/>
      <c r="M268" s="690"/>
      <c r="N268" s="696"/>
      <c r="O268" s="608"/>
      <c r="P268" s="612"/>
      <c r="Q268" s="17"/>
      <c r="R268" s="18"/>
      <c r="S268" s="18"/>
      <c r="T268" s="18"/>
      <c r="U268" s="18"/>
      <c r="V268" s="18"/>
      <c r="W268" s="18"/>
    </row>
    <row r="269" customFormat="false" ht="15" hidden="false" customHeight="true" outlineLevel="0" collapsed="false">
      <c r="A269" s="320"/>
      <c r="B269" s="819" t="s">
        <v>105</v>
      </c>
      <c r="C269" s="1215"/>
      <c r="D269" s="822" t="n">
        <f aca="false">РК50</f>
        <v>75</v>
      </c>
      <c r="E269" s="822" t="n">
        <f aca="false">SUM(D269*1.25)</f>
        <v>93.75</v>
      </c>
      <c r="F269" s="823" t="s">
        <v>360</v>
      </c>
      <c r="G269" s="649"/>
      <c r="H269" s="649"/>
      <c r="I269" s="649"/>
      <c r="J269" s="608"/>
      <c r="K269" s="608"/>
      <c r="L269" s="608"/>
      <c r="M269" s="608"/>
      <c r="N269" s="1248"/>
      <c r="O269" s="608"/>
      <c r="P269" s="612"/>
      <c r="Q269" s="17"/>
      <c r="R269" s="538"/>
      <c r="S269" s="18"/>
      <c r="T269" s="18"/>
      <c r="U269" s="18"/>
      <c r="V269" s="18"/>
      <c r="W269" s="18"/>
    </row>
    <row r="270" customFormat="false" ht="15" hidden="false" customHeight="true" outlineLevel="0" collapsed="false">
      <c r="A270" s="320"/>
      <c r="B270" s="1249"/>
      <c r="C270" s="765"/>
      <c r="D270" s="1250"/>
      <c r="E270" s="1250"/>
      <c r="F270" s="781" t="s">
        <v>361</v>
      </c>
      <c r="G270" s="649"/>
      <c r="H270" s="649"/>
      <c r="I270" s="649"/>
      <c r="J270" s="608"/>
      <c r="K270" s="608"/>
      <c r="L270" s="608"/>
      <c r="M270" s="608"/>
      <c r="N270" s="1251"/>
      <c r="O270" s="608"/>
      <c r="P270" s="612"/>
      <c r="Q270" s="17"/>
      <c r="R270" s="538"/>
      <c r="S270" s="18"/>
      <c r="T270" s="18"/>
      <c r="U270" s="18"/>
      <c r="V270" s="18"/>
      <c r="W270" s="18"/>
    </row>
    <row r="271" customFormat="false" ht="15" hidden="false" customHeight="true" outlineLevel="0" collapsed="false">
      <c r="A271" s="320"/>
      <c r="B271" s="1252" t="s">
        <v>716</v>
      </c>
      <c r="C271" s="757"/>
      <c r="D271" s="758" t="n">
        <f aca="false">КСС2Э</f>
        <v>168</v>
      </c>
      <c r="E271" s="758" t="n">
        <f aca="false">SUM(D271*1.25)</f>
        <v>210</v>
      </c>
      <c r="F271" s="1185" t="s">
        <v>363</v>
      </c>
      <c r="G271" s="1021"/>
      <c r="H271" s="1021"/>
      <c r="I271" s="1021"/>
      <c r="J271" s="901"/>
      <c r="K271" s="901"/>
      <c r="L271" s="901"/>
      <c r="M271" s="901"/>
      <c r="N271" s="1186"/>
      <c r="O271" s="608"/>
      <c r="P271" s="612"/>
      <c r="Q271" s="17"/>
      <c r="R271" s="538"/>
      <c r="S271" s="18"/>
      <c r="T271" s="18"/>
      <c r="U271" s="18"/>
      <c r="V271" s="18"/>
      <c r="W271" s="18"/>
    </row>
    <row r="272" customFormat="false" ht="15" hidden="false" customHeight="true" outlineLevel="0" collapsed="false">
      <c r="A272" s="320"/>
      <c r="B272" s="1252" t="s">
        <v>717</v>
      </c>
      <c r="C272" s="757"/>
      <c r="D272" s="1253"/>
      <c r="E272" s="1253"/>
      <c r="F272" s="1254" t="s">
        <v>718</v>
      </c>
      <c r="G272" s="1021"/>
      <c r="H272" s="1021"/>
      <c r="I272" s="1021"/>
      <c r="J272" s="901"/>
      <c r="K272" s="901"/>
      <c r="L272" s="901"/>
      <c r="M272" s="901"/>
      <c r="N272" s="1255"/>
      <c r="O272" s="608"/>
      <c r="P272" s="612"/>
      <c r="Q272" s="17"/>
      <c r="R272" s="538"/>
      <c r="S272" s="18"/>
      <c r="T272" s="18"/>
      <c r="U272" s="18"/>
      <c r="V272" s="18"/>
      <c r="W272" s="18"/>
    </row>
    <row r="273" customFormat="false" ht="15" hidden="false" customHeight="true" outlineLevel="0" collapsed="false">
      <c r="A273" s="320"/>
      <c r="B273" s="819" t="s">
        <v>719</v>
      </c>
      <c r="C273" s="1222"/>
      <c r="D273" s="829" t="n">
        <f aca="false">КСС4Э</f>
        <v>322</v>
      </c>
      <c r="E273" s="829" t="n">
        <f aca="false">SUM(D273*1.25)</f>
        <v>402.5</v>
      </c>
      <c r="F273" s="1256" t="s">
        <v>720</v>
      </c>
      <c r="G273" s="649"/>
      <c r="H273" s="649"/>
      <c r="I273" s="649"/>
      <c r="J273" s="608"/>
      <c r="K273" s="608"/>
      <c r="L273" s="608"/>
      <c r="M273" s="608"/>
      <c r="N273" s="1248"/>
      <c r="O273" s="608"/>
      <c r="P273" s="612"/>
      <c r="Q273" s="17"/>
      <c r="R273" s="538"/>
      <c r="S273" s="18"/>
      <c r="T273" s="18"/>
      <c r="U273" s="18"/>
      <c r="V273" s="18"/>
      <c r="W273" s="18"/>
    </row>
    <row r="274" customFormat="false" ht="15" hidden="false" customHeight="true" outlineLevel="0" collapsed="false">
      <c r="A274" s="320"/>
      <c r="B274" s="1257" t="s">
        <v>717</v>
      </c>
      <c r="C274" s="1258"/>
      <c r="D274" s="1259"/>
      <c r="E274" s="1260"/>
      <c r="F274" s="1261" t="s">
        <v>721</v>
      </c>
      <c r="G274" s="1209"/>
      <c r="H274" s="1209"/>
      <c r="I274" s="1209"/>
      <c r="J274" s="1210"/>
      <c r="K274" s="1210"/>
      <c r="L274" s="1210"/>
      <c r="M274" s="1210"/>
      <c r="N274" s="1262"/>
      <c r="O274" s="608"/>
      <c r="P274" s="612"/>
      <c r="Q274" s="17"/>
      <c r="R274" s="340"/>
      <c r="S274" s="18"/>
      <c r="T274" s="18"/>
      <c r="U274" s="18"/>
      <c r="V274" s="18"/>
      <c r="W274" s="18"/>
    </row>
    <row r="275" customFormat="false" ht="15" hidden="false" customHeight="true" outlineLevel="0" collapsed="false">
      <c r="A275" s="8"/>
      <c r="B275" s="1263"/>
      <c r="C275" s="780"/>
      <c r="D275" s="781"/>
      <c r="E275" s="782"/>
      <c r="F275" s="1264"/>
      <c r="G275" s="649"/>
      <c r="H275" s="649"/>
      <c r="I275" s="608"/>
      <c r="J275" s="608"/>
      <c r="K275" s="608"/>
      <c r="L275" s="608"/>
      <c r="M275" s="608"/>
      <c r="N275" s="608"/>
      <c r="O275" s="608"/>
      <c r="P275" s="612"/>
      <c r="Q275" s="17"/>
      <c r="R275" s="18"/>
      <c r="S275" s="18"/>
      <c r="T275" s="18"/>
      <c r="U275" s="18"/>
      <c r="V275" s="18"/>
      <c r="W275" s="18"/>
    </row>
    <row r="276" customFormat="false" ht="15" hidden="false" customHeight="true" outlineLevel="0" collapsed="false">
      <c r="A276" s="8"/>
      <c r="B276" s="1088"/>
      <c r="C276" s="780"/>
      <c r="D276" s="725"/>
      <c r="E276" s="726"/>
      <c r="F276" s="728"/>
      <c r="G276" s="728"/>
      <c r="H276" s="728"/>
      <c r="I276" s="729"/>
      <c r="J276" s="608"/>
      <c r="K276" s="608"/>
      <c r="L276" s="608"/>
      <c r="M276" s="608"/>
      <c r="N276" s="608"/>
      <c r="O276" s="608"/>
      <c r="P276" s="612"/>
      <c r="Q276" s="17"/>
      <c r="R276" s="538"/>
      <c r="S276" s="18"/>
      <c r="T276" s="18"/>
      <c r="U276" s="18"/>
      <c r="V276" s="18"/>
      <c r="W276" s="18"/>
    </row>
    <row r="277" customFormat="false" ht="15" hidden="false" customHeight="true" outlineLevel="0" collapsed="false">
      <c r="A277" s="8"/>
      <c r="B277" s="1088"/>
      <c r="C277" s="780"/>
      <c r="D277" s="685" t="s">
        <v>722</v>
      </c>
      <c r="E277" s="726"/>
      <c r="F277" s="728"/>
      <c r="G277" s="728"/>
      <c r="H277" s="728"/>
      <c r="I277" s="729"/>
      <c r="J277" s="608"/>
      <c r="K277" s="608"/>
      <c r="L277" s="608"/>
      <c r="M277" s="608"/>
      <c r="N277" s="608"/>
      <c r="O277" s="608"/>
      <c r="P277" s="612"/>
      <c r="Q277" s="17"/>
      <c r="R277" s="538"/>
      <c r="S277" s="18"/>
      <c r="T277" s="18"/>
      <c r="U277" s="18"/>
      <c r="V277" s="18"/>
      <c r="W277" s="18"/>
    </row>
    <row r="278" customFormat="false" ht="15" hidden="false" customHeight="true" outlineLevel="0" collapsed="false">
      <c r="A278" s="8"/>
      <c r="B278" s="1236"/>
      <c r="C278" s="1206"/>
      <c r="D278" s="1265"/>
      <c r="E278" s="1207"/>
      <c r="F278" s="1209"/>
      <c r="G278" s="1209"/>
      <c r="H278" s="1209"/>
      <c r="I278" s="1210"/>
      <c r="J278" s="1210"/>
      <c r="K278" s="1210"/>
      <c r="L278" s="1210"/>
      <c r="M278" s="1210"/>
      <c r="N278" s="1210"/>
      <c r="O278" s="608"/>
      <c r="P278" s="612"/>
      <c r="Q278" s="17"/>
      <c r="R278" s="340"/>
      <c r="S278" s="18"/>
      <c r="T278" s="18"/>
      <c r="U278" s="18"/>
      <c r="V278" s="18"/>
      <c r="W278" s="18"/>
    </row>
    <row r="279" customFormat="false" ht="16.5" hidden="false" customHeight="true" outlineLevel="0" collapsed="false">
      <c r="A279" s="320"/>
      <c r="B279" s="1173" t="s">
        <v>637</v>
      </c>
      <c r="C279" s="1174"/>
      <c r="D279" s="1266"/>
      <c r="E279" s="694" t="s">
        <v>701</v>
      </c>
      <c r="F279" s="1175"/>
      <c r="G279" s="1175"/>
      <c r="H279" s="1175"/>
      <c r="I279" s="1176"/>
      <c r="J279" s="1176"/>
      <c r="K279" s="1176"/>
      <c r="L279" s="1177"/>
      <c r="M279" s="1176"/>
      <c r="N279" s="1267"/>
      <c r="O279" s="608"/>
      <c r="P279" s="612"/>
      <c r="Q279" s="17"/>
      <c r="R279" s="340"/>
      <c r="S279" s="18"/>
      <c r="T279" s="18"/>
      <c r="U279" s="18"/>
      <c r="V279" s="18"/>
      <c r="W279" s="18"/>
    </row>
    <row r="280" customFormat="false" ht="16.5" hidden="false" customHeight="true" outlineLevel="0" collapsed="false">
      <c r="A280" s="320"/>
      <c r="B280" s="1268" t="s">
        <v>723</v>
      </c>
      <c r="C280" s="1269"/>
      <c r="D280" s="1270" t="n">
        <f aca="false">Кювета</f>
        <v>42000</v>
      </c>
      <c r="E280" s="1271" t="s">
        <v>724</v>
      </c>
      <c r="F280" s="1272"/>
      <c r="G280" s="1272"/>
      <c r="H280" s="1272"/>
      <c r="I280" s="1273"/>
      <c r="J280" s="1273"/>
      <c r="K280" s="1273"/>
      <c r="L280" s="1273"/>
      <c r="M280" s="1273"/>
      <c r="N280" s="1274"/>
      <c r="O280" s="608"/>
      <c r="P280" s="612"/>
      <c r="Q280" s="17"/>
      <c r="R280" s="18"/>
      <c r="S280" s="18"/>
      <c r="T280" s="18"/>
      <c r="U280" s="18"/>
      <c r="V280" s="18"/>
      <c r="W280" s="18"/>
    </row>
    <row r="281" customFormat="false" ht="15" hidden="false" customHeight="true" outlineLevel="0" collapsed="false">
      <c r="A281" s="8"/>
      <c r="B281" s="1088"/>
      <c r="C281" s="780"/>
      <c r="D281" s="781"/>
      <c r="E281" s="782"/>
      <c r="F281" s="649"/>
      <c r="G281" s="649"/>
      <c r="H281" s="649"/>
      <c r="I281" s="608"/>
      <c r="J281" s="608"/>
      <c r="K281" s="608"/>
      <c r="L281" s="608"/>
      <c r="M281" s="608"/>
      <c r="N281" s="608"/>
      <c r="O281" s="608"/>
      <c r="P281" s="612"/>
      <c r="Q281" s="17"/>
      <c r="R281" s="538"/>
      <c r="S281" s="18"/>
      <c r="T281" s="18"/>
      <c r="U281" s="18"/>
      <c r="V281" s="18"/>
      <c r="W281" s="18"/>
    </row>
    <row r="282" customFormat="false" ht="15" hidden="false" customHeight="true" outlineLevel="0" collapsed="false">
      <c r="A282" s="8"/>
      <c r="B282" s="1088"/>
      <c r="C282" s="780"/>
      <c r="D282" s="725"/>
      <c r="E282" s="726"/>
      <c r="F282" s="728"/>
      <c r="G282" s="728"/>
      <c r="H282" s="728"/>
      <c r="I282" s="729"/>
      <c r="J282" s="608"/>
      <c r="K282" s="608"/>
      <c r="L282" s="608"/>
      <c r="M282" s="608"/>
      <c r="N282" s="608"/>
      <c r="O282" s="608"/>
      <c r="P282" s="612"/>
      <c r="Q282" s="17"/>
      <c r="R282" s="340"/>
      <c r="S282" s="18"/>
      <c r="T282" s="18"/>
      <c r="U282" s="18"/>
      <c r="V282" s="18"/>
      <c r="W282" s="18"/>
    </row>
    <row r="283" customFormat="false" ht="15" hidden="false" customHeight="true" outlineLevel="0" collapsed="false">
      <c r="A283" s="8"/>
      <c r="B283" s="1088"/>
      <c r="C283" s="780"/>
      <c r="D283" s="685" t="s">
        <v>725</v>
      </c>
      <c r="E283" s="726"/>
      <c r="F283" s="728"/>
      <c r="G283" s="728"/>
      <c r="H283" s="728"/>
      <c r="I283" s="729"/>
      <c r="J283" s="608"/>
      <c r="K283" s="608"/>
      <c r="L283" s="608"/>
      <c r="M283" s="608"/>
      <c r="N283" s="608"/>
      <c r="O283" s="608"/>
      <c r="P283" s="612"/>
      <c r="Q283" s="17"/>
      <c r="R283" s="18"/>
      <c r="S283" s="18"/>
      <c r="T283" s="18"/>
      <c r="U283" s="18"/>
      <c r="V283" s="18"/>
      <c r="W283" s="18"/>
    </row>
    <row r="284" customFormat="false" ht="15" hidden="false" customHeight="true" outlineLevel="0" collapsed="false">
      <c r="A284" s="8"/>
      <c r="B284" s="1236"/>
      <c r="C284" s="1206"/>
      <c r="D284" s="1265"/>
      <c r="E284" s="1207"/>
      <c r="F284" s="1209"/>
      <c r="G284" s="1209"/>
      <c r="H284" s="1209"/>
      <c r="I284" s="1210"/>
      <c r="J284" s="1210"/>
      <c r="K284" s="1210"/>
      <c r="L284" s="1210"/>
      <c r="M284" s="1210"/>
      <c r="N284" s="1210"/>
      <c r="O284" s="608"/>
      <c r="P284" s="612"/>
      <c r="Q284" s="17"/>
      <c r="R284" s="340"/>
      <c r="S284" s="18"/>
      <c r="T284" s="18"/>
      <c r="U284" s="18"/>
      <c r="V284" s="18"/>
      <c r="W284" s="18"/>
    </row>
    <row r="285" customFormat="false" ht="16.5" hidden="false" customHeight="true" outlineLevel="0" collapsed="false">
      <c r="A285" s="320"/>
      <c r="B285" s="1173" t="s">
        <v>637</v>
      </c>
      <c r="C285" s="1174"/>
      <c r="D285" s="1266"/>
      <c r="E285" s="694" t="s">
        <v>701</v>
      </c>
      <c r="F285" s="1175"/>
      <c r="G285" s="1175"/>
      <c r="H285" s="1175"/>
      <c r="I285" s="1176"/>
      <c r="J285" s="1176"/>
      <c r="K285" s="1176"/>
      <c r="L285" s="1177"/>
      <c r="M285" s="1176"/>
      <c r="N285" s="1267"/>
      <c r="O285" s="608"/>
      <c r="P285" s="612"/>
      <c r="Q285" s="17"/>
      <c r="R285" s="538"/>
      <c r="S285" s="18"/>
      <c r="T285" s="18"/>
      <c r="U285" s="18"/>
      <c r="V285" s="18"/>
      <c r="W285" s="18"/>
    </row>
    <row r="286" customFormat="false" ht="16.5" hidden="false" customHeight="true" outlineLevel="0" collapsed="false">
      <c r="A286" s="320"/>
      <c r="B286" s="760" t="s">
        <v>726</v>
      </c>
      <c r="C286" s="1215"/>
      <c r="D286" s="1275" t="n">
        <f aca="false">АС801</f>
        <v>91000</v>
      </c>
      <c r="E286" s="823" t="s">
        <v>727</v>
      </c>
      <c r="F286" s="1053"/>
      <c r="G286" s="1053"/>
      <c r="H286" s="1053"/>
      <c r="I286" s="1051"/>
      <c r="J286" s="1051"/>
      <c r="K286" s="1051"/>
      <c r="L286" s="1276"/>
      <c r="M286" s="1276"/>
      <c r="N286" s="1277"/>
      <c r="O286" s="608"/>
      <c r="P286" s="612"/>
      <c r="Q286" s="17"/>
      <c r="R286" s="340"/>
      <c r="S286" s="18"/>
      <c r="T286" s="18"/>
      <c r="U286" s="18"/>
      <c r="V286" s="18"/>
      <c r="W286" s="18"/>
    </row>
    <row r="287" customFormat="false" ht="16.5" hidden="false" customHeight="true" outlineLevel="0" collapsed="false">
      <c r="A287" s="320"/>
      <c r="B287" s="716" t="s">
        <v>728</v>
      </c>
      <c r="C287" s="757"/>
      <c r="D287" s="758" t="n">
        <f aca="false">АС803</f>
        <v>119000</v>
      </c>
      <c r="E287" s="1185" t="s">
        <v>729</v>
      </c>
      <c r="F287" s="1021"/>
      <c r="G287" s="1021"/>
      <c r="H287" s="1021"/>
      <c r="I287" s="901"/>
      <c r="J287" s="901"/>
      <c r="K287" s="901"/>
      <c r="L287" s="901"/>
      <c r="M287" s="901"/>
      <c r="N287" s="1186"/>
      <c r="O287" s="608"/>
      <c r="P287" s="612"/>
      <c r="Q287" s="17"/>
      <c r="R287" s="18"/>
      <c r="S287" s="18"/>
      <c r="T287" s="18"/>
      <c r="U287" s="18"/>
      <c r="V287" s="18"/>
      <c r="W287" s="18"/>
    </row>
    <row r="288" customFormat="false" ht="16.5" hidden="false" customHeight="true" outlineLevel="0" collapsed="false">
      <c r="A288" s="320"/>
      <c r="B288" s="1278" t="s">
        <v>730</v>
      </c>
      <c r="C288" s="1279"/>
      <c r="D288" s="1280" t="n">
        <f aca="false">АС805</f>
        <v>210000</v>
      </c>
      <c r="E288" s="1281" t="s">
        <v>731</v>
      </c>
      <c r="F288" s="1282"/>
      <c r="G288" s="1282"/>
      <c r="H288" s="1282"/>
      <c r="I288" s="1283"/>
      <c r="J288" s="1284"/>
      <c r="K288" s="1284"/>
      <c r="L288" s="1284"/>
      <c r="M288" s="1285"/>
      <c r="N288" s="1286"/>
      <c r="O288" s="608"/>
      <c r="P288" s="612"/>
      <c r="Q288" s="17"/>
      <c r="R288" s="340"/>
      <c r="S288" s="18"/>
      <c r="T288" s="18"/>
      <c r="U288" s="18"/>
      <c r="V288" s="18"/>
      <c r="W288" s="18"/>
    </row>
    <row r="289" customFormat="false" ht="16.5" hidden="false" customHeight="true" outlineLevel="0" collapsed="false">
      <c r="A289" s="320"/>
      <c r="B289" s="1287"/>
      <c r="C289" s="1288"/>
      <c r="D289" s="1289"/>
      <c r="E289" s="1290"/>
      <c r="F289" s="1291"/>
      <c r="G289" s="1291"/>
      <c r="H289" s="1291"/>
      <c r="I289" s="1292"/>
      <c r="J289" s="1292"/>
      <c r="K289" s="1292"/>
      <c r="L289" s="1292"/>
      <c r="M289" s="1292"/>
      <c r="N289" s="1293"/>
      <c r="O289" s="608"/>
      <c r="P289" s="612"/>
      <c r="Q289" s="17"/>
      <c r="R289" s="340"/>
      <c r="S289" s="18"/>
      <c r="T289" s="18"/>
      <c r="U289" s="18"/>
      <c r="V289" s="18"/>
      <c r="W289" s="18"/>
    </row>
    <row r="290" customFormat="false" ht="15" hidden="false" customHeight="true" outlineLevel="0" collapsed="false">
      <c r="A290" s="8"/>
      <c r="B290" s="1088"/>
      <c r="C290" s="780"/>
      <c r="D290" s="781"/>
      <c r="E290" s="782"/>
      <c r="F290" s="649"/>
      <c r="G290" s="649"/>
      <c r="H290" s="649"/>
      <c r="I290" s="608"/>
      <c r="J290" s="608"/>
      <c r="K290" s="608"/>
      <c r="L290" s="608"/>
      <c r="M290" s="608"/>
      <c r="N290" s="608"/>
      <c r="O290" s="1294"/>
      <c r="P290" s="558"/>
      <c r="Q290" s="342"/>
      <c r="R290" s="18"/>
      <c r="S290" s="18"/>
      <c r="T290" s="18"/>
      <c r="U290" s="7"/>
      <c r="V290" s="7"/>
      <c r="W290" s="7"/>
    </row>
    <row r="291" customFormat="false" ht="15" hidden="false" customHeight="true" outlineLevel="0" collapsed="false">
      <c r="A291" s="8"/>
      <c r="B291" s="8"/>
      <c r="C291" s="649"/>
      <c r="D291" s="992"/>
      <c r="E291" s="17"/>
      <c r="F291" s="649"/>
      <c r="G291" s="649"/>
      <c r="H291" s="649"/>
      <c r="I291" s="608"/>
      <c r="J291" s="608"/>
      <c r="K291" s="608"/>
      <c r="L291" s="608"/>
      <c r="M291" s="608"/>
      <c r="N291" s="608"/>
      <c r="O291" s="1294"/>
      <c r="P291" s="558"/>
      <c r="Q291" s="342"/>
      <c r="R291" s="538"/>
      <c r="S291" s="18"/>
      <c r="T291" s="18"/>
      <c r="U291" s="7"/>
      <c r="V291" s="7"/>
      <c r="W291" s="7"/>
    </row>
    <row r="292" customFormat="false" ht="15" hidden="false" customHeight="true" outlineLevel="0" collapsed="false">
      <c r="A292" s="8"/>
      <c r="B292" s="8"/>
      <c r="C292" s="649"/>
      <c r="D292" s="728"/>
      <c r="E292" s="993"/>
      <c r="F292" s="728"/>
      <c r="G292" s="728"/>
      <c r="H292" s="728"/>
      <c r="I292" s="729"/>
      <c r="J292" s="729"/>
      <c r="K292" s="729"/>
      <c r="L292" s="608"/>
      <c r="M292" s="608"/>
      <c r="N292" s="608"/>
      <c r="O292" s="1294"/>
      <c r="P292" s="558"/>
      <c r="Q292" s="342"/>
      <c r="R292" s="340"/>
      <c r="S292" s="18"/>
      <c r="T292" s="18"/>
      <c r="U292" s="7"/>
      <c r="V292" s="7"/>
      <c r="W292" s="7"/>
    </row>
    <row r="293" customFormat="false" ht="15" hidden="false" customHeight="true" outlineLevel="0" collapsed="false">
      <c r="A293" s="8"/>
      <c r="B293" s="8"/>
      <c r="C293" s="649"/>
      <c r="D293" s="685" t="s">
        <v>732</v>
      </c>
      <c r="E293" s="993"/>
      <c r="F293" s="728"/>
      <c r="G293" s="728"/>
      <c r="H293" s="728"/>
      <c r="I293" s="729"/>
      <c r="J293" s="729"/>
      <c r="K293" s="729"/>
      <c r="L293" s="608"/>
      <c r="M293" s="608"/>
      <c r="N293" s="608"/>
      <c r="O293" s="1294"/>
      <c r="P293" s="558"/>
      <c r="Q293" s="342"/>
      <c r="R293" s="340"/>
      <c r="S293" s="18"/>
      <c r="T293" s="18"/>
      <c r="U293" s="7"/>
      <c r="V293" s="7"/>
      <c r="W293" s="7"/>
    </row>
    <row r="294" customFormat="false" ht="15" hidden="false" customHeight="true" outlineLevel="0" collapsed="false">
      <c r="A294" s="8"/>
      <c r="B294" s="1211"/>
      <c r="C294" s="1209"/>
      <c r="D294" s="1209"/>
      <c r="E294" s="1211"/>
      <c r="F294" s="1209"/>
      <c r="G294" s="1209"/>
      <c r="H294" s="1209"/>
      <c r="I294" s="1210"/>
      <c r="J294" s="1210"/>
      <c r="K294" s="1210"/>
      <c r="L294" s="1210"/>
      <c r="M294" s="1210"/>
      <c r="N294" s="1210"/>
      <c r="O294" s="1294"/>
      <c r="P294" s="558"/>
      <c r="Q294" s="342"/>
      <c r="R294" s="340"/>
      <c r="S294" s="18"/>
      <c r="T294" s="18"/>
      <c r="U294" s="7"/>
      <c r="V294" s="7"/>
      <c r="W294" s="7"/>
    </row>
    <row r="295" customFormat="false" ht="16.5" hidden="false" customHeight="true" outlineLevel="0" collapsed="false">
      <c r="A295" s="320"/>
      <c r="B295" s="1295" t="s">
        <v>65</v>
      </c>
      <c r="C295" s="1213" t="s">
        <v>395</v>
      </c>
      <c r="D295" s="1296"/>
      <c r="E295" s="1295" t="s">
        <v>65</v>
      </c>
      <c r="F295" s="1213" t="s">
        <v>733</v>
      </c>
      <c r="G295" s="737"/>
      <c r="H295" s="1297"/>
      <c r="I295" s="1296"/>
      <c r="J295" s="1298"/>
      <c r="K295" s="1177" t="s">
        <v>397</v>
      </c>
      <c r="L295" s="1177"/>
      <c r="M295" s="1176"/>
      <c r="N295" s="1299"/>
      <c r="O295" s="1294"/>
      <c r="P295" s="558"/>
      <c r="Q295" s="342"/>
      <c r="R295" s="340"/>
      <c r="S295" s="18"/>
      <c r="T295" s="18"/>
      <c r="U295" s="7"/>
      <c r="V295" s="7"/>
      <c r="W295" s="7"/>
    </row>
    <row r="296" customFormat="false" ht="16.5" hidden="false" customHeight="true" outlineLevel="0" collapsed="false">
      <c r="A296" s="320"/>
      <c r="B296" s="1139" t="n">
        <v>15</v>
      </c>
      <c r="C296" s="1300" t="s">
        <v>734</v>
      </c>
      <c r="D296" s="1301" t="n">
        <f aca="false">КОФ_15</f>
        <v>3500</v>
      </c>
      <c r="E296" s="1035" t="n">
        <v>250</v>
      </c>
      <c r="F296" s="1302" t="s">
        <v>735</v>
      </c>
      <c r="G296" s="1303"/>
      <c r="H296" s="1304"/>
      <c r="I296" s="1305" t="n">
        <f aca="false">КОФ_250</f>
        <v>28000</v>
      </c>
      <c r="J296" s="1306"/>
      <c r="K296" s="939"/>
      <c r="L296" s="1111"/>
      <c r="M296" s="608"/>
      <c r="N296" s="1307"/>
      <c r="O296" s="1294"/>
      <c r="P296" s="558"/>
      <c r="Q296" s="342"/>
      <c r="R296" s="18"/>
      <c r="S296" s="18"/>
      <c r="T296" s="18"/>
      <c r="U296" s="7"/>
      <c r="V296" s="7"/>
      <c r="W296" s="7"/>
    </row>
    <row r="297" customFormat="false" ht="16.5" hidden="false" customHeight="true" outlineLevel="0" collapsed="false">
      <c r="A297" s="320"/>
      <c r="B297" s="1143" t="n">
        <v>20</v>
      </c>
      <c r="C297" s="1308" t="s">
        <v>736</v>
      </c>
      <c r="D297" s="1309" t="n">
        <f aca="false">КОФ_25</f>
        <v>4200</v>
      </c>
      <c r="E297" s="1030" t="n">
        <v>300</v>
      </c>
      <c r="F297" s="1310" t="s">
        <v>737</v>
      </c>
      <c r="G297" s="1311"/>
      <c r="H297" s="1312"/>
      <c r="I297" s="1301" t="n">
        <f aca="false">КОФ_300</f>
        <v>32200</v>
      </c>
      <c r="J297" s="1306" t="s">
        <v>738</v>
      </c>
      <c r="K297" s="939"/>
      <c r="L297" s="1111"/>
      <c r="M297" s="608"/>
      <c r="N297" s="1307"/>
      <c r="O297" s="1294"/>
      <c r="P297" s="558"/>
      <c r="Q297" s="342"/>
      <c r="R297" s="340"/>
      <c r="S297" s="18"/>
      <c r="T297" s="18"/>
      <c r="U297" s="7"/>
      <c r="V297" s="7"/>
      <c r="W297" s="7"/>
    </row>
    <row r="298" customFormat="false" ht="16.5" hidden="false" customHeight="true" outlineLevel="0" collapsed="false">
      <c r="A298" s="320"/>
      <c r="B298" s="1139" t="n">
        <v>25</v>
      </c>
      <c r="C298" s="1313" t="s">
        <v>739</v>
      </c>
      <c r="D298" s="1301" t="n">
        <f aca="false">КОФ_25</f>
        <v>4200</v>
      </c>
      <c r="E298" s="1035" t="n">
        <v>350</v>
      </c>
      <c r="F298" s="1302" t="s">
        <v>740</v>
      </c>
      <c r="G298" s="1314"/>
      <c r="H298" s="1315"/>
      <c r="I298" s="1305" t="n">
        <f aca="false">КОФ_350</f>
        <v>42000</v>
      </c>
      <c r="J298" s="940" t="s">
        <v>741</v>
      </c>
      <c r="K298" s="939"/>
      <c r="L298" s="394"/>
      <c r="M298" s="608"/>
      <c r="N298" s="1188"/>
      <c r="O298" s="1294"/>
      <c r="P298" s="558"/>
      <c r="Q298" s="342"/>
      <c r="R298" s="340"/>
      <c r="S298" s="18"/>
      <c r="T298" s="18"/>
      <c r="U298" s="7"/>
      <c r="V298" s="7"/>
      <c r="W298" s="7"/>
    </row>
    <row r="299" customFormat="false" ht="16.5" hidden="false" customHeight="true" outlineLevel="0" collapsed="false">
      <c r="A299" s="320"/>
      <c r="B299" s="1316" t="n">
        <v>32</v>
      </c>
      <c r="C299" s="1317" t="s">
        <v>742</v>
      </c>
      <c r="D299" s="1318" t="n">
        <f aca="false">КОФ_32</f>
        <v>4200</v>
      </c>
      <c r="E299" s="1030" t="n">
        <v>400</v>
      </c>
      <c r="F299" s="1319" t="s">
        <v>743</v>
      </c>
      <c r="G299" s="1311"/>
      <c r="H299" s="1320"/>
      <c r="I299" s="1321" t="n">
        <f aca="false">КОФ_400</f>
        <v>47600</v>
      </c>
      <c r="J299" s="1322" t="s">
        <v>744</v>
      </c>
      <c r="K299" s="939"/>
      <c r="L299" s="394"/>
      <c r="M299" s="608"/>
      <c r="N299" s="1188"/>
      <c r="O299" s="1294"/>
      <c r="P299" s="558"/>
      <c r="Q299" s="342"/>
      <c r="R299" s="340"/>
      <c r="S299" s="18"/>
      <c r="T299" s="18"/>
      <c r="U299" s="7"/>
      <c r="V299" s="7"/>
      <c r="W299" s="7"/>
    </row>
    <row r="300" customFormat="false" ht="16.5" hidden="false" customHeight="true" outlineLevel="0" collapsed="false">
      <c r="A300" s="320"/>
      <c r="B300" s="1139" t="n">
        <v>40</v>
      </c>
      <c r="C300" s="1313" t="s">
        <v>745</v>
      </c>
      <c r="D300" s="1321" t="n">
        <f aca="false">КОФ_40</f>
        <v>4900</v>
      </c>
      <c r="E300" s="1035" t="n">
        <v>500</v>
      </c>
      <c r="F300" s="1302" t="s">
        <v>746</v>
      </c>
      <c r="G300" s="1314"/>
      <c r="H300" s="1323"/>
      <c r="I300" s="1324" t="n">
        <f aca="false">КОФ_500</f>
        <v>65800</v>
      </c>
      <c r="J300" s="1325" t="s">
        <v>747</v>
      </c>
      <c r="K300" s="1002"/>
      <c r="L300" s="394"/>
      <c r="M300" s="608"/>
      <c r="N300" s="1188"/>
      <c r="O300" s="1294"/>
      <c r="P300" s="558"/>
      <c r="Q300" s="342"/>
      <c r="R300" s="18"/>
      <c r="S300" s="18"/>
      <c r="T300" s="18"/>
      <c r="U300" s="7"/>
      <c r="V300" s="7"/>
      <c r="W300" s="7"/>
    </row>
    <row r="301" customFormat="false" ht="16.5" hidden="false" customHeight="true" outlineLevel="0" collapsed="false">
      <c r="A301" s="320"/>
      <c r="B301" s="1316" t="n">
        <v>50</v>
      </c>
      <c r="C301" s="1317" t="s">
        <v>748</v>
      </c>
      <c r="D301" s="1318" t="n">
        <f aca="false">КОФ_50</f>
        <v>5600</v>
      </c>
      <c r="E301" s="1030" t="n">
        <v>600</v>
      </c>
      <c r="F301" s="1310" t="s">
        <v>749</v>
      </c>
      <c r="G301" s="1311"/>
      <c r="H301" s="1320"/>
      <c r="I301" s="1321" t="n">
        <f aca="false">КОФ_600</f>
        <v>105000</v>
      </c>
      <c r="J301" s="1326" t="s">
        <v>750</v>
      </c>
      <c r="K301" s="608"/>
      <c r="L301" s="394"/>
      <c r="M301" s="608"/>
      <c r="N301" s="1188"/>
      <c r="O301" s="1294"/>
      <c r="P301" s="558"/>
      <c r="Q301" s="342"/>
      <c r="R301" s="538"/>
      <c r="S301" s="18"/>
      <c r="T301" s="18"/>
      <c r="U301" s="7"/>
      <c r="V301" s="7"/>
      <c r="W301" s="7"/>
    </row>
    <row r="302" customFormat="false" ht="16.5" hidden="false" customHeight="true" outlineLevel="0" collapsed="false">
      <c r="A302" s="320"/>
      <c r="B302" s="1139" t="n">
        <v>65</v>
      </c>
      <c r="C302" s="1313" t="s">
        <v>751</v>
      </c>
      <c r="D302" s="1321" t="n">
        <f aca="false">КОФ_65</f>
        <v>6300</v>
      </c>
      <c r="E302" s="1035" t="n">
        <v>700</v>
      </c>
      <c r="F302" s="1327" t="s">
        <v>752</v>
      </c>
      <c r="G302" s="1328"/>
      <c r="H302" s="1323"/>
      <c r="I302" s="1324" t="n">
        <f aca="false">КОФ_700</f>
        <v>140000</v>
      </c>
      <c r="J302" s="394"/>
      <c r="K302" s="608"/>
      <c r="L302" s="394"/>
      <c r="M302" s="608"/>
      <c r="N302" s="1188"/>
      <c r="O302" s="1294"/>
      <c r="P302" s="558"/>
      <c r="Q302" s="342"/>
      <c r="R302" s="538"/>
      <c r="S302" s="18"/>
      <c r="T302" s="18"/>
      <c r="U302" s="7"/>
      <c r="V302" s="7"/>
      <c r="W302" s="7"/>
    </row>
    <row r="303" customFormat="false" ht="16.5" hidden="false" customHeight="true" outlineLevel="0" collapsed="false">
      <c r="A303" s="320"/>
      <c r="B303" s="1316" t="n">
        <v>80</v>
      </c>
      <c r="C303" s="1317" t="s">
        <v>753</v>
      </c>
      <c r="D303" s="1318" t="n">
        <f aca="false">КОФ_80</f>
        <v>7000</v>
      </c>
      <c r="E303" s="1030" t="n">
        <v>800</v>
      </c>
      <c r="F303" s="1310" t="s">
        <v>754</v>
      </c>
      <c r="G303" s="1311"/>
      <c r="H303" s="1320"/>
      <c r="I303" s="1321" t="n">
        <f aca="false">КОФ_800</f>
        <v>189000</v>
      </c>
      <c r="J303" s="558"/>
      <c r="K303" s="608"/>
      <c r="L303" s="394"/>
      <c r="M303" s="608"/>
      <c r="N303" s="1188"/>
      <c r="O303" s="1294"/>
      <c r="P303" s="558"/>
      <c r="Q303" s="342"/>
      <c r="R303" s="340"/>
      <c r="S303" s="18"/>
      <c r="T303" s="18"/>
      <c r="U303" s="7"/>
      <c r="V303" s="7"/>
      <c r="W303" s="7"/>
    </row>
    <row r="304" customFormat="false" ht="16.5" hidden="false" customHeight="true" outlineLevel="0" collapsed="false">
      <c r="A304" s="320"/>
      <c r="B304" s="1139" t="n">
        <v>100</v>
      </c>
      <c r="C304" s="1313" t="s">
        <v>755</v>
      </c>
      <c r="D304" s="1321" t="n">
        <f aca="false">КОФ_100</f>
        <v>8400</v>
      </c>
      <c r="E304" s="1035" t="n">
        <v>900</v>
      </c>
      <c r="F304" s="1302" t="s">
        <v>756</v>
      </c>
      <c r="G304" s="1328"/>
      <c r="H304" s="1323"/>
      <c r="I304" s="1324" t="n">
        <f aca="false">КОФ_900</f>
        <v>252000</v>
      </c>
      <c r="J304" s="558" t="s">
        <v>757</v>
      </c>
      <c r="K304" s="608"/>
      <c r="L304" s="394"/>
      <c r="M304" s="608"/>
      <c r="N304" s="1188"/>
      <c r="O304" s="1294"/>
      <c r="P304" s="558"/>
      <c r="Q304" s="342"/>
      <c r="R304" s="340"/>
      <c r="S304" s="18"/>
      <c r="T304" s="18"/>
      <c r="U304" s="7"/>
      <c r="V304" s="7"/>
      <c r="W304" s="7"/>
    </row>
    <row r="305" customFormat="false" ht="16.5" hidden="false" customHeight="true" outlineLevel="0" collapsed="false">
      <c r="A305" s="320"/>
      <c r="B305" s="1316" t="n">
        <v>125</v>
      </c>
      <c r="C305" s="1317" t="s">
        <v>758</v>
      </c>
      <c r="D305" s="1318" t="n">
        <f aca="false">КОФ_150</f>
        <v>10500</v>
      </c>
      <c r="E305" s="1030" t="n">
        <v>1000</v>
      </c>
      <c r="F305" s="1310" t="s">
        <v>759</v>
      </c>
      <c r="G305" s="1311"/>
      <c r="H305" s="1320"/>
      <c r="I305" s="1321" t="n">
        <f aca="false">КОФ_1000</f>
        <v>294000</v>
      </c>
      <c r="J305" s="558" t="s">
        <v>760</v>
      </c>
      <c r="K305" s="608"/>
      <c r="L305" s="394"/>
      <c r="M305" s="608"/>
      <c r="N305" s="1188"/>
      <c r="O305" s="1294"/>
      <c r="P305" s="558"/>
      <c r="Q305" s="342"/>
      <c r="R305" s="340"/>
      <c r="S305" s="18"/>
      <c r="T305" s="18"/>
      <c r="U305" s="7"/>
      <c r="V305" s="7"/>
      <c r="W305" s="7"/>
    </row>
    <row r="306" customFormat="false" ht="16.5" hidden="false" customHeight="true" outlineLevel="0" collapsed="false">
      <c r="A306" s="320"/>
      <c r="B306" s="1139" t="n">
        <v>150</v>
      </c>
      <c r="C306" s="1313" t="s">
        <v>761</v>
      </c>
      <c r="D306" s="1321" t="n">
        <f aca="false">КОФ_150</f>
        <v>10500</v>
      </c>
      <c r="E306" s="1035" t="n">
        <v>1200</v>
      </c>
      <c r="F306" s="1302" t="s">
        <v>762</v>
      </c>
      <c r="G306" s="1328"/>
      <c r="H306" s="1323"/>
      <c r="I306" s="1305" t="str">
        <f aca="false">КОФ_1200</f>
        <v>по запросу</v>
      </c>
      <c r="J306" s="394"/>
      <c r="K306" s="608"/>
      <c r="L306" s="394"/>
      <c r="M306" s="608"/>
      <c r="N306" s="1188"/>
      <c r="O306" s="1294"/>
      <c r="P306" s="558"/>
      <c r="Q306" s="342"/>
      <c r="R306" s="18"/>
      <c r="S306" s="18"/>
      <c r="T306" s="18"/>
      <c r="U306" s="7"/>
      <c r="V306" s="7"/>
      <c r="W306" s="7"/>
    </row>
    <row r="307" customFormat="false" ht="16.5" hidden="false" customHeight="true" outlineLevel="0" collapsed="false">
      <c r="A307" s="320"/>
      <c r="B307" s="1329" t="n">
        <v>200</v>
      </c>
      <c r="C307" s="1330" t="s">
        <v>763</v>
      </c>
      <c r="D307" s="1331" t="n">
        <f aca="false">КОФ_200</f>
        <v>21000</v>
      </c>
      <c r="E307" s="1332" t="n">
        <v>1400</v>
      </c>
      <c r="F307" s="1333" t="s">
        <v>764</v>
      </c>
      <c r="G307" s="1334"/>
      <c r="H307" s="1335"/>
      <c r="I307" s="1336" t="str">
        <f aca="false">КОФ_1400</f>
        <v>по запросу</v>
      </c>
      <c r="J307" s="1244"/>
      <c r="K307" s="1210"/>
      <c r="L307" s="1244"/>
      <c r="M307" s="1210"/>
      <c r="N307" s="1337"/>
      <c r="O307" s="1294"/>
      <c r="P307" s="558"/>
      <c r="Q307" s="342"/>
      <c r="R307" s="340"/>
      <c r="S307" s="18"/>
      <c r="T307" s="18"/>
      <c r="U307" s="7"/>
      <c r="V307" s="7"/>
      <c r="W307" s="7"/>
    </row>
    <row r="308" customFormat="false" ht="15" hidden="false" customHeight="true" outlineLevel="0" collapsed="false">
      <c r="A308" s="8"/>
      <c r="B308" s="1088"/>
      <c r="C308" s="780"/>
      <c r="D308" s="781"/>
      <c r="E308" s="782"/>
      <c r="F308" s="649"/>
      <c r="G308" s="649"/>
      <c r="H308" s="649"/>
      <c r="I308" s="608"/>
      <c r="J308" s="608"/>
      <c r="K308" s="608"/>
      <c r="L308" s="608"/>
      <c r="M308" s="608"/>
      <c r="N308" s="608"/>
      <c r="O308" s="1294"/>
      <c r="P308" s="558"/>
      <c r="Q308" s="342"/>
      <c r="R308" s="340"/>
      <c r="S308" s="18"/>
      <c r="T308" s="18"/>
      <c r="U308" s="7"/>
      <c r="V308" s="7"/>
      <c r="W308" s="7"/>
    </row>
    <row r="309" customFormat="false" ht="15" hidden="false" customHeight="true" outlineLevel="0" collapsed="false">
      <c r="A309" s="8"/>
      <c r="B309" s="8"/>
      <c r="C309" s="649"/>
      <c r="D309" s="992"/>
      <c r="E309" s="17"/>
      <c r="F309" s="649"/>
      <c r="G309" s="649"/>
      <c r="H309" s="649"/>
      <c r="I309" s="608"/>
      <c r="J309" s="608"/>
      <c r="K309" s="608"/>
      <c r="L309" s="608"/>
      <c r="M309" s="608"/>
      <c r="N309" s="608"/>
      <c r="O309" s="1294"/>
      <c r="P309" s="558"/>
      <c r="Q309" s="342"/>
      <c r="R309" s="18"/>
      <c r="S309" s="18"/>
      <c r="T309" s="18"/>
      <c r="U309" s="7"/>
      <c r="V309" s="7"/>
      <c r="W309" s="7"/>
    </row>
    <row r="310" customFormat="false" ht="15" hidden="false" customHeight="true" outlineLevel="0" collapsed="false">
      <c r="A310" s="8"/>
      <c r="B310" s="8"/>
      <c r="C310" s="649"/>
      <c r="D310" s="728"/>
      <c r="E310" s="993"/>
      <c r="F310" s="728"/>
      <c r="G310" s="728"/>
      <c r="H310" s="728"/>
      <c r="I310" s="729"/>
      <c r="J310" s="729"/>
      <c r="K310" s="729"/>
      <c r="L310" s="608"/>
      <c r="M310" s="608"/>
      <c r="N310" s="608"/>
      <c r="O310" s="1294"/>
      <c r="P310" s="558"/>
      <c r="Q310" s="342"/>
      <c r="R310" s="538"/>
      <c r="S310" s="18"/>
      <c r="T310" s="18"/>
      <c r="U310" s="7"/>
      <c r="V310" s="7"/>
      <c r="W310" s="7"/>
    </row>
    <row r="311" customFormat="false" ht="15" hidden="false" customHeight="true" outlineLevel="0" collapsed="false">
      <c r="A311" s="8"/>
      <c r="B311" s="8"/>
      <c r="C311" s="649"/>
      <c r="D311" s="685" t="s">
        <v>765</v>
      </c>
      <c r="E311" s="993"/>
      <c r="F311" s="728"/>
      <c r="G311" s="728"/>
      <c r="H311" s="728"/>
      <c r="I311" s="729"/>
      <c r="J311" s="729"/>
      <c r="K311" s="729"/>
      <c r="L311" s="608"/>
      <c r="M311" s="608"/>
      <c r="N311" s="608"/>
      <c r="O311" s="1294"/>
      <c r="P311" s="558"/>
      <c r="Q311" s="342"/>
      <c r="R311" s="340"/>
      <c r="S311" s="18"/>
      <c r="T311" s="18"/>
      <c r="U311" s="7"/>
      <c r="V311" s="7"/>
      <c r="W311" s="7"/>
    </row>
    <row r="312" customFormat="false" ht="15" hidden="false" customHeight="true" outlineLevel="0" collapsed="false">
      <c r="A312" s="8"/>
      <c r="B312" s="1211"/>
      <c r="C312" s="1209"/>
      <c r="D312" s="1209"/>
      <c r="E312" s="1211"/>
      <c r="F312" s="1209"/>
      <c r="G312" s="1209"/>
      <c r="H312" s="1209"/>
      <c r="I312" s="1210"/>
      <c r="J312" s="1210"/>
      <c r="K312" s="1210"/>
      <c r="L312" s="1210"/>
      <c r="M312" s="1210"/>
      <c r="N312" s="1210"/>
      <c r="O312" s="1294"/>
      <c r="P312" s="558"/>
      <c r="Q312" s="342"/>
      <c r="R312" s="1338"/>
      <c r="S312" s="18"/>
      <c r="T312" s="18"/>
      <c r="U312" s="7"/>
      <c r="V312" s="7"/>
      <c r="W312" s="7"/>
    </row>
    <row r="313" customFormat="false" ht="16.5" hidden="false" customHeight="true" outlineLevel="0" collapsed="false">
      <c r="A313" s="320"/>
      <c r="B313" s="1295" t="s">
        <v>65</v>
      </c>
      <c r="C313" s="1213" t="s">
        <v>395</v>
      </c>
      <c r="D313" s="1296"/>
      <c r="E313" s="1295" t="s">
        <v>65</v>
      </c>
      <c r="F313" s="1213" t="s">
        <v>733</v>
      </c>
      <c r="G313" s="737"/>
      <c r="H313" s="1297"/>
      <c r="I313" s="1296"/>
      <c r="J313" s="1298"/>
      <c r="K313" s="1177" t="s">
        <v>397</v>
      </c>
      <c r="L313" s="1177"/>
      <c r="M313" s="1176"/>
      <c r="N313" s="1299"/>
      <c r="O313" s="1294"/>
      <c r="P313" s="558"/>
      <c r="Q313" s="342"/>
      <c r="R313" s="613"/>
      <c r="S313" s="18"/>
      <c r="T313" s="18"/>
      <c r="U313" s="7"/>
      <c r="V313" s="7"/>
      <c r="W313" s="7"/>
    </row>
    <row r="314" customFormat="false" ht="16.5" hidden="false" customHeight="true" outlineLevel="0" collapsed="false">
      <c r="A314" s="320"/>
      <c r="B314" s="1139" t="n">
        <v>15</v>
      </c>
      <c r="C314" s="1300" t="s">
        <v>766</v>
      </c>
      <c r="D314" s="1339" t="n">
        <f aca="false">ящ_15</f>
        <v>1400</v>
      </c>
      <c r="E314" s="1143" t="n">
        <v>250</v>
      </c>
      <c r="F314" s="1340" t="s">
        <v>767</v>
      </c>
      <c r="G314" s="1341"/>
      <c r="H314" s="1342"/>
      <c r="I314" s="1309" t="n">
        <f aca="false">ящ_250</f>
        <v>4200</v>
      </c>
      <c r="J314" s="1306"/>
      <c r="K314" s="939"/>
      <c r="L314" s="1111"/>
      <c r="M314" s="608"/>
      <c r="N314" s="1307"/>
      <c r="O314" s="1294"/>
      <c r="P314" s="558"/>
      <c r="Q314" s="342"/>
      <c r="R314" s="340"/>
      <c r="S314" s="18"/>
      <c r="T314" s="18"/>
      <c r="U314" s="7"/>
      <c r="V314" s="7"/>
      <c r="W314" s="7"/>
    </row>
    <row r="315" customFormat="false" ht="16.5" hidden="false" customHeight="true" outlineLevel="0" collapsed="false">
      <c r="A315" s="320"/>
      <c r="B315" s="1143" t="n">
        <v>20</v>
      </c>
      <c r="C315" s="1308" t="s">
        <v>768</v>
      </c>
      <c r="D315" s="1343" t="n">
        <f aca="false">ящ_25</f>
        <v>1400</v>
      </c>
      <c r="E315" s="1139" t="n">
        <v>300</v>
      </c>
      <c r="F315" s="1319" t="s">
        <v>769</v>
      </c>
      <c r="G315" s="1311"/>
      <c r="H315" s="1312"/>
      <c r="I315" s="1301" t="n">
        <f aca="false">ящ_300</f>
        <v>4200</v>
      </c>
      <c r="J315" s="1306" t="s">
        <v>770</v>
      </c>
      <c r="K315" s="939"/>
      <c r="L315" s="1111"/>
      <c r="M315" s="608"/>
      <c r="N315" s="1307"/>
      <c r="O315" s="1294"/>
      <c r="P315" s="558"/>
      <c r="Q315" s="342"/>
      <c r="R315" s="590"/>
      <c r="S315" s="18"/>
      <c r="T315" s="18"/>
      <c r="U315" s="7"/>
      <c r="V315" s="7"/>
      <c r="W315" s="7"/>
    </row>
    <row r="316" customFormat="false" ht="16.5" hidden="false" customHeight="true" outlineLevel="0" collapsed="false">
      <c r="A316" s="320"/>
      <c r="B316" s="1139" t="n">
        <v>25</v>
      </c>
      <c r="C316" s="1313" t="s">
        <v>771</v>
      </c>
      <c r="D316" s="1344" t="n">
        <f aca="false">ящ_25</f>
        <v>1400</v>
      </c>
      <c r="E316" s="1316" t="n">
        <v>350</v>
      </c>
      <c r="F316" s="1302" t="s">
        <v>772</v>
      </c>
      <c r="G316" s="1328"/>
      <c r="H316" s="1315"/>
      <c r="I316" s="1305" t="n">
        <f aca="false">ящ_350</f>
        <v>4200</v>
      </c>
      <c r="J316" s="940" t="s">
        <v>773</v>
      </c>
      <c r="K316" s="939"/>
      <c r="L316" s="394"/>
      <c r="M316" s="608"/>
      <c r="N316" s="1188"/>
      <c r="O316" s="1294"/>
      <c r="P316" s="558"/>
      <c r="Q316" s="342"/>
      <c r="R316" s="340"/>
      <c r="S316" s="18"/>
      <c r="T316" s="18"/>
      <c r="U316" s="7"/>
      <c r="V316" s="7"/>
      <c r="W316" s="7"/>
    </row>
    <row r="317" customFormat="false" ht="16.5" hidden="false" customHeight="true" outlineLevel="0" collapsed="false">
      <c r="A317" s="320"/>
      <c r="B317" s="1316" t="n">
        <v>32</v>
      </c>
      <c r="C317" s="1317" t="s">
        <v>774</v>
      </c>
      <c r="D317" s="1345" t="n">
        <f aca="false">ящ_32</f>
        <v>1400</v>
      </c>
      <c r="E317" s="1139" t="n">
        <v>400</v>
      </c>
      <c r="F317" s="1310" t="s">
        <v>775</v>
      </c>
      <c r="G317" s="1311"/>
      <c r="H317" s="1320"/>
      <c r="I317" s="1321" t="n">
        <f aca="false">ящ_400</f>
        <v>5600</v>
      </c>
      <c r="J317" s="1322" t="s">
        <v>776</v>
      </c>
      <c r="K317" s="939"/>
      <c r="L317" s="394"/>
      <c r="M317" s="608"/>
      <c r="N317" s="1188"/>
      <c r="O317" s="1294"/>
      <c r="P317" s="558"/>
      <c r="Q317" s="342"/>
      <c r="R317" s="18"/>
      <c r="S317" s="18"/>
      <c r="T317" s="18"/>
      <c r="U317" s="7"/>
      <c r="V317" s="7"/>
      <c r="W317" s="7"/>
    </row>
    <row r="318" customFormat="false" ht="16.5" hidden="false" customHeight="true" outlineLevel="0" collapsed="false">
      <c r="A318" s="320"/>
      <c r="B318" s="1139" t="n">
        <v>40</v>
      </c>
      <c r="C318" s="1313" t="s">
        <v>777</v>
      </c>
      <c r="D318" s="1346" t="n">
        <f aca="false">ящ_40</f>
        <v>1400</v>
      </c>
      <c r="E318" s="1316" t="n">
        <v>500</v>
      </c>
      <c r="F318" s="1327" t="s">
        <v>778</v>
      </c>
      <c r="G318" s="1314"/>
      <c r="H318" s="1323"/>
      <c r="I318" s="1324" t="n">
        <f aca="false">ящ_500</f>
        <v>5600</v>
      </c>
      <c r="J318" s="1347" t="s">
        <v>779</v>
      </c>
      <c r="K318" s="939"/>
      <c r="L318" s="394"/>
      <c r="M318" s="608"/>
      <c r="N318" s="1188"/>
      <c r="O318" s="1294"/>
      <c r="P318" s="558"/>
      <c r="Q318" s="342"/>
      <c r="R318" s="340"/>
      <c r="S318" s="18"/>
      <c r="T318" s="18"/>
      <c r="U318" s="7"/>
      <c r="V318" s="7"/>
      <c r="W318" s="7"/>
    </row>
    <row r="319" customFormat="false" ht="16.5" hidden="false" customHeight="true" outlineLevel="0" collapsed="false">
      <c r="A319" s="320"/>
      <c r="B319" s="1316" t="n">
        <v>50</v>
      </c>
      <c r="C319" s="1317" t="s">
        <v>780</v>
      </c>
      <c r="D319" s="1345" t="n">
        <f aca="false">ящ_50</f>
        <v>1400</v>
      </c>
      <c r="E319" s="1139" t="n">
        <v>600</v>
      </c>
      <c r="F319" s="1310" t="s">
        <v>781</v>
      </c>
      <c r="G319" s="1311"/>
      <c r="H319" s="1320"/>
      <c r="I319" s="1321" t="n">
        <f aca="false">ящ_600</f>
        <v>5600</v>
      </c>
      <c r="J319" s="558"/>
      <c r="K319" s="608"/>
      <c r="L319" s="394"/>
      <c r="M319" s="608"/>
      <c r="N319" s="1188"/>
      <c r="O319" s="1294"/>
      <c r="P319" s="558"/>
      <c r="Q319" s="342"/>
      <c r="R319" s="340"/>
      <c r="S319" s="18"/>
      <c r="T319" s="18"/>
      <c r="U319" s="7"/>
      <c r="V319" s="7"/>
      <c r="W319" s="7"/>
    </row>
    <row r="320" customFormat="false" ht="16.5" hidden="false" customHeight="true" outlineLevel="0" collapsed="false">
      <c r="A320" s="320"/>
      <c r="B320" s="1139" t="n">
        <v>65</v>
      </c>
      <c r="C320" s="1313" t="s">
        <v>782</v>
      </c>
      <c r="D320" s="1346" t="n">
        <f aca="false">ящ_65</f>
        <v>2100</v>
      </c>
      <c r="E320" s="1316" t="n">
        <v>700</v>
      </c>
      <c r="F320" s="1302" t="s">
        <v>783</v>
      </c>
      <c r="G320" s="1328"/>
      <c r="H320" s="1323"/>
      <c r="I320" s="1324" t="n">
        <f aca="false">ящ_700</f>
        <v>7000</v>
      </c>
      <c r="J320" s="1347"/>
      <c r="K320" s="608"/>
      <c r="L320" s="394"/>
      <c r="M320" s="608"/>
      <c r="N320" s="1188"/>
      <c r="O320" s="1294"/>
      <c r="P320" s="558"/>
      <c r="Q320" s="342"/>
      <c r="R320" s="340"/>
      <c r="S320" s="18"/>
      <c r="T320" s="18"/>
      <c r="U320" s="7"/>
      <c r="V320" s="7"/>
      <c r="W320" s="7"/>
    </row>
    <row r="321" customFormat="false" ht="16.5" hidden="false" customHeight="true" outlineLevel="0" collapsed="false">
      <c r="A321" s="320"/>
      <c r="B321" s="1316" t="n">
        <v>80</v>
      </c>
      <c r="C321" s="1317" t="s">
        <v>784</v>
      </c>
      <c r="D321" s="1345" t="n">
        <f aca="false">ящ_80</f>
        <v>2100</v>
      </c>
      <c r="E321" s="1139" t="n">
        <v>800</v>
      </c>
      <c r="F321" s="1310" t="s">
        <v>785</v>
      </c>
      <c r="G321" s="1311"/>
      <c r="H321" s="1320"/>
      <c r="I321" s="1321" t="n">
        <f aca="false">ящ_800</f>
        <v>7000</v>
      </c>
      <c r="J321" s="558"/>
      <c r="K321" s="608"/>
      <c r="L321" s="394"/>
      <c r="M321" s="608"/>
      <c r="N321" s="1188"/>
      <c r="O321" s="1294"/>
      <c r="P321" s="558"/>
      <c r="Q321" s="342"/>
      <c r="R321" s="340"/>
      <c r="S321" s="18"/>
      <c r="T321" s="18"/>
      <c r="U321" s="7"/>
      <c r="V321" s="7"/>
      <c r="W321" s="7"/>
    </row>
    <row r="322" customFormat="false" ht="16.5" hidden="false" customHeight="true" outlineLevel="0" collapsed="false">
      <c r="A322" s="320"/>
      <c r="B322" s="1139" t="n">
        <v>100</v>
      </c>
      <c r="C322" s="1313" t="s">
        <v>786</v>
      </c>
      <c r="D322" s="1346" t="n">
        <f aca="false">ящ_100</f>
        <v>2100</v>
      </c>
      <c r="E322" s="1316" t="n">
        <v>900</v>
      </c>
      <c r="F322" s="1302" t="s">
        <v>787</v>
      </c>
      <c r="G322" s="1328"/>
      <c r="H322" s="1323"/>
      <c r="I322" s="1324" t="n">
        <f aca="false">ящ_900</f>
        <v>11200</v>
      </c>
      <c r="J322" s="558"/>
      <c r="K322" s="608"/>
      <c r="L322" s="394"/>
      <c r="M322" s="608"/>
      <c r="N322" s="1188"/>
      <c r="O322" s="1294"/>
      <c r="P322" s="558"/>
      <c r="Q322" s="342"/>
      <c r="R322" s="18"/>
      <c r="S322" s="18"/>
      <c r="T322" s="18"/>
      <c r="U322" s="7"/>
      <c r="V322" s="7"/>
      <c r="W322" s="7"/>
    </row>
    <row r="323" customFormat="false" ht="16.5" hidden="false" customHeight="true" outlineLevel="0" collapsed="false">
      <c r="A323" s="320"/>
      <c r="B323" s="1316" t="n">
        <v>125</v>
      </c>
      <c r="C323" s="1317" t="s">
        <v>788</v>
      </c>
      <c r="D323" s="1345" t="n">
        <f aca="false">ящ_150</f>
        <v>2800</v>
      </c>
      <c r="E323" s="1139" t="n">
        <v>1000</v>
      </c>
      <c r="F323" s="1310" t="s">
        <v>789</v>
      </c>
      <c r="G323" s="1348"/>
      <c r="H323" s="1320"/>
      <c r="I323" s="1321" t="n">
        <f aca="false">ящ_1000</f>
        <v>14000</v>
      </c>
      <c r="J323" s="558"/>
      <c r="K323" s="608"/>
      <c r="L323" s="394"/>
      <c r="M323" s="608"/>
      <c r="N323" s="1188"/>
      <c r="O323" s="1294"/>
      <c r="P323" s="558"/>
      <c r="Q323" s="342"/>
      <c r="R323" s="18"/>
      <c r="S323" s="18"/>
      <c r="T323" s="18"/>
      <c r="U323" s="7"/>
      <c r="V323" s="7"/>
      <c r="W323" s="7"/>
    </row>
    <row r="324" customFormat="false" ht="16.5" hidden="false" customHeight="true" outlineLevel="0" collapsed="false">
      <c r="A324" s="320"/>
      <c r="B324" s="1139" t="n">
        <v>150</v>
      </c>
      <c r="C324" s="1313" t="s">
        <v>790</v>
      </c>
      <c r="D324" s="1346" t="n">
        <f aca="false">ящ_150</f>
        <v>2800</v>
      </c>
      <c r="E324" s="1316" t="n">
        <v>1200</v>
      </c>
      <c r="F324" s="1302" t="s">
        <v>791</v>
      </c>
      <c r="G324" s="1328"/>
      <c r="H324" s="1323"/>
      <c r="I324" s="1324" t="n">
        <f aca="false">ящ_1200</f>
        <v>16800</v>
      </c>
      <c r="J324" s="394"/>
      <c r="K324" s="608"/>
      <c r="L324" s="394"/>
      <c r="M324" s="608"/>
      <c r="N324" s="1188"/>
      <c r="O324" s="1294"/>
      <c r="P324" s="558"/>
      <c r="Q324" s="342"/>
      <c r="R324" s="340"/>
      <c r="S324" s="18"/>
      <c r="T324" s="18"/>
      <c r="U324" s="7"/>
      <c r="V324" s="7"/>
      <c r="W324" s="7"/>
    </row>
    <row r="325" customFormat="false" ht="16.5" hidden="false" customHeight="true" outlineLevel="0" collapsed="false">
      <c r="A325" s="320"/>
      <c r="B325" s="1329" t="n">
        <v>200</v>
      </c>
      <c r="C325" s="1330" t="s">
        <v>792</v>
      </c>
      <c r="D325" s="1349" t="n">
        <f aca="false">ящ_200</f>
        <v>2800</v>
      </c>
      <c r="E325" s="1350" t="n">
        <v>1400</v>
      </c>
      <c r="F325" s="1333" t="s">
        <v>793</v>
      </c>
      <c r="G325" s="1334"/>
      <c r="H325" s="1335"/>
      <c r="I325" s="1351" t="n">
        <f aca="false">ящ_1400</f>
        <v>28000</v>
      </c>
      <c r="J325" s="1244"/>
      <c r="K325" s="1210"/>
      <c r="L325" s="1244"/>
      <c r="M325" s="1210"/>
      <c r="N325" s="1337"/>
      <c r="O325" s="1294"/>
      <c r="P325" s="558"/>
      <c r="Q325" s="342"/>
      <c r="R325" s="18"/>
      <c r="S325" s="18"/>
      <c r="T325" s="18"/>
      <c r="U325" s="7"/>
      <c r="V325" s="7"/>
      <c r="W325" s="7"/>
    </row>
    <row r="326" customFormat="false" ht="15" hidden="false" customHeight="true" outlineLevel="0" collapsed="false">
      <c r="A326" s="8"/>
      <c r="B326" s="17"/>
      <c r="C326" s="780"/>
      <c r="D326" s="1352"/>
      <c r="E326" s="780"/>
      <c r="F326" s="780"/>
      <c r="G326" s="780"/>
      <c r="H326" s="1353"/>
      <c r="I326" s="942"/>
      <c r="J326" s="942"/>
      <c r="K326" s="942"/>
      <c r="L326" s="942"/>
      <c r="M326" s="1294"/>
      <c r="N326" s="1294"/>
      <c r="O326" s="1294"/>
      <c r="P326" s="558"/>
      <c r="Q326" s="342"/>
      <c r="R326" s="340"/>
      <c r="S326" s="18"/>
      <c r="T326" s="18"/>
      <c r="U326" s="7"/>
      <c r="V326" s="7"/>
      <c r="W326" s="7"/>
    </row>
    <row r="327" customFormat="false" ht="15" hidden="false" customHeight="true" outlineLevel="0" collapsed="false">
      <c r="A327" s="8"/>
      <c r="B327" s="8"/>
      <c r="D327" s="992"/>
      <c r="E327" s="17"/>
      <c r="F327" s="649"/>
      <c r="G327" s="649"/>
      <c r="H327" s="649"/>
      <c r="I327" s="608"/>
      <c r="J327" s="608"/>
      <c r="K327" s="608"/>
      <c r="L327" s="608"/>
      <c r="M327" s="608"/>
      <c r="N327" s="608"/>
      <c r="O327" s="1294"/>
      <c r="P327" s="558"/>
      <c r="Q327" s="342"/>
      <c r="R327" s="538"/>
      <c r="S327" s="18"/>
      <c r="T327" s="18"/>
      <c r="U327" s="7"/>
      <c r="V327" s="7"/>
      <c r="W327" s="7"/>
    </row>
    <row r="328" customFormat="false" ht="15" hidden="false" customHeight="true" outlineLevel="0" collapsed="false">
      <c r="A328" s="8"/>
      <c r="B328" s="8"/>
      <c r="C328" s="649"/>
      <c r="D328" s="728"/>
      <c r="E328" s="993"/>
      <c r="F328" s="728"/>
      <c r="G328" s="728"/>
      <c r="H328" s="728"/>
      <c r="I328" s="729"/>
      <c r="J328" s="729"/>
      <c r="K328" s="729"/>
      <c r="L328" s="608"/>
      <c r="M328" s="608"/>
      <c r="N328" s="608"/>
      <c r="O328" s="1294"/>
      <c r="P328" s="558"/>
      <c r="Q328" s="342"/>
      <c r="R328" s="340"/>
      <c r="S328" s="18"/>
      <c r="T328" s="18"/>
      <c r="U328" s="7"/>
      <c r="V328" s="7"/>
      <c r="W328" s="7"/>
    </row>
    <row r="329" customFormat="false" ht="15" hidden="false" customHeight="true" outlineLevel="0" collapsed="false">
      <c r="A329" s="8"/>
      <c r="B329" s="8"/>
      <c r="C329" s="649"/>
      <c r="D329" s="685" t="s">
        <v>794</v>
      </c>
      <c r="E329" s="993"/>
      <c r="F329" s="728"/>
      <c r="G329" s="728"/>
      <c r="H329" s="728"/>
      <c r="I329" s="729"/>
      <c r="J329" s="729"/>
      <c r="K329" s="729"/>
      <c r="L329" s="608"/>
      <c r="M329" s="608"/>
      <c r="N329" s="608"/>
      <c r="O329" s="1294"/>
      <c r="P329" s="558"/>
      <c r="Q329" s="342"/>
      <c r="R329" s="340"/>
      <c r="S329" s="18"/>
      <c r="T329" s="18"/>
      <c r="U329" s="7"/>
      <c r="V329" s="7"/>
      <c r="W329" s="7"/>
    </row>
    <row r="330" customFormat="false" ht="15" hidden="false" customHeight="true" outlineLevel="0" collapsed="false">
      <c r="A330" s="8"/>
      <c r="B330" s="1211"/>
      <c r="C330" s="1209"/>
      <c r="D330" s="1209"/>
      <c r="E330" s="1211"/>
      <c r="F330" s="1209"/>
      <c r="G330" s="1209"/>
      <c r="H330" s="1209"/>
      <c r="I330" s="1210"/>
      <c r="J330" s="1210"/>
      <c r="K330" s="1210"/>
      <c r="L330" s="1210"/>
      <c r="M330" s="1210"/>
      <c r="N330" s="1210"/>
      <c r="O330" s="1294"/>
      <c r="P330" s="558"/>
      <c r="Q330" s="342"/>
      <c r="R330" s="340"/>
      <c r="S330" s="18"/>
      <c r="T330" s="18"/>
      <c r="U330" s="7"/>
      <c r="V330" s="7"/>
      <c r="W330" s="7"/>
    </row>
    <row r="331" customFormat="false" ht="16.5" hidden="false" customHeight="true" outlineLevel="0" collapsed="false">
      <c r="A331" s="320"/>
      <c r="B331" s="1295" t="s">
        <v>65</v>
      </c>
      <c r="C331" s="1213" t="s">
        <v>395</v>
      </c>
      <c r="D331" s="1296"/>
      <c r="E331" s="1295" t="s">
        <v>65</v>
      </c>
      <c r="F331" s="1213" t="s">
        <v>733</v>
      </c>
      <c r="G331" s="737"/>
      <c r="H331" s="1297"/>
      <c r="I331" s="1296"/>
      <c r="J331" s="1298"/>
      <c r="K331" s="1177" t="s">
        <v>397</v>
      </c>
      <c r="L331" s="1177"/>
      <c r="M331" s="1176"/>
      <c r="N331" s="1299"/>
      <c r="O331" s="1294"/>
      <c r="P331" s="558"/>
      <c r="Q331" s="342"/>
      <c r="R331" s="340"/>
      <c r="S331" s="18"/>
      <c r="T331" s="18"/>
      <c r="U331" s="7"/>
      <c r="V331" s="7"/>
      <c r="W331" s="7"/>
    </row>
    <row r="332" customFormat="false" ht="16.5" hidden="false" customHeight="true" outlineLevel="0" collapsed="false">
      <c r="A332" s="320"/>
      <c r="B332" s="1139" t="n">
        <v>15</v>
      </c>
      <c r="C332" s="1300" t="s">
        <v>795</v>
      </c>
      <c r="D332" s="1301" t="n">
        <f aca="false">габ_15</f>
        <v>14000</v>
      </c>
      <c r="E332" s="1035" t="n">
        <v>250</v>
      </c>
      <c r="F332" s="1302" t="s">
        <v>796</v>
      </c>
      <c r="G332" s="1303"/>
      <c r="H332" s="1304"/>
      <c r="I332" s="1305" t="n">
        <f aca="false">габ_250</f>
        <v>56000</v>
      </c>
      <c r="J332" s="1306"/>
      <c r="K332" s="939"/>
      <c r="L332" s="1111"/>
      <c r="M332" s="608"/>
      <c r="N332" s="1307"/>
      <c r="O332" s="1294"/>
      <c r="P332" s="558"/>
      <c r="Q332" s="342"/>
      <c r="R332" s="18"/>
      <c r="S332" s="18"/>
      <c r="T332" s="18"/>
      <c r="U332" s="7"/>
      <c r="V332" s="7"/>
      <c r="W332" s="7"/>
    </row>
    <row r="333" customFormat="false" ht="16.5" hidden="false" customHeight="true" outlineLevel="0" collapsed="false">
      <c r="A333" s="320"/>
      <c r="B333" s="1143" t="n">
        <v>20</v>
      </c>
      <c r="C333" s="1308" t="s">
        <v>797</v>
      </c>
      <c r="D333" s="1309" t="n">
        <v>16800</v>
      </c>
      <c r="E333" s="1030" t="n">
        <v>300</v>
      </c>
      <c r="F333" s="1310" t="s">
        <v>798</v>
      </c>
      <c r="G333" s="1311"/>
      <c r="H333" s="1312"/>
      <c r="I333" s="1301" t="n">
        <f aca="false">габ_300</f>
        <v>79800</v>
      </c>
      <c r="J333" s="1306" t="s">
        <v>799</v>
      </c>
      <c r="K333" s="939"/>
      <c r="L333" s="1111"/>
      <c r="M333" s="608"/>
      <c r="N333" s="1307"/>
      <c r="O333" s="1294"/>
      <c r="P333" s="558"/>
      <c r="Q333" s="342"/>
      <c r="R333" s="340"/>
      <c r="S333" s="18"/>
      <c r="T333" s="18"/>
      <c r="U333" s="7"/>
      <c r="V333" s="7"/>
      <c r="W333" s="7"/>
    </row>
    <row r="334" customFormat="false" ht="16.5" hidden="false" customHeight="true" outlineLevel="0" collapsed="false">
      <c r="A334" s="320"/>
      <c r="B334" s="1139" t="n">
        <v>25</v>
      </c>
      <c r="C334" s="1313" t="s">
        <v>800</v>
      </c>
      <c r="D334" s="1301" t="n">
        <f aca="false">габ_25</f>
        <v>18200</v>
      </c>
      <c r="E334" s="1035" t="n">
        <v>350</v>
      </c>
      <c r="F334" s="1302" t="s">
        <v>801</v>
      </c>
      <c r="G334" s="1314"/>
      <c r="H334" s="1315"/>
      <c r="I334" s="1305" t="n">
        <f aca="false">габ_350</f>
        <v>92400</v>
      </c>
      <c r="J334" s="940" t="s">
        <v>802</v>
      </c>
      <c r="K334" s="939"/>
      <c r="L334" s="394"/>
      <c r="M334" s="608"/>
      <c r="N334" s="1188"/>
      <c r="O334" s="1294"/>
      <c r="P334" s="558"/>
      <c r="Q334" s="342"/>
      <c r="R334" s="340"/>
      <c r="S334" s="18"/>
      <c r="T334" s="18"/>
      <c r="U334" s="7"/>
      <c r="V334" s="7"/>
      <c r="W334" s="7"/>
    </row>
    <row r="335" customFormat="false" ht="16.5" hidden="false" customHeight="true" outlineLevel="0" collapsed="false">
      <c r="A335" s="320"/>
      <c r="B335" s="1316" t="n">
        <v>32</v>
      </c>
      <c r="C335" s="1317" t="s">
        <v>803</v>
      </c>
      <c r="D335" s="1318" t="n">
        <f aca="false">габ_32</f>
        <v>19600</v>
      </c>
      <c r="E335" s="1030" t="n">
        <v>400</v>
      </c>
      <c r="F335" s="1319" t="s">
        <v>804</v>
      </c>
      <c r="G335" s="1311"/>
      <c r="H335" s="1320"/>
      <c r="I335" s="1321" t="n">
        <f aca="false">габ_400</f>
        <v>119000</v>
      </c>
      <c r="J335" s="1322" t="s">
        <v>805</v>
      </c>
      <c r="K335" s="939"/>
      <c r="L335" s="394"/>
      <c r="M335" s="608"/>
      <c r="N335" s="1188"/>
      <c r="O335" s="1294"/>
      <c r="P335" s="558"/>
      <c r="Q335" s="342"/>
      <c r="R335" s="340"/>
      <c r="S335" s="18"/>
      <c r="T335" s="18"/>
      <c r="U335" s="7"/>
      <c r="V335" s="7"/>
      <c r="W335" s="7"/>
    </row>
    <row r="336" customFormat="false" ht="16.5" hidden="false" customHeight="true" outlineLevel="0" collapsed="false">
      <c r="A336" s="320"/>
      <c r="B336" s="1139" t="n">
        <v>40</v>
      </c>
      <c r="C336" s="1313" t="s">
        <v>806</v>
      </c>
      <c r="D336" s="1321" t="n">
        <f aca="false">габ_40</f>
        <v>21000</v>
      </c>
      <c r="E336" s="1035" t="n">
        <v>500</v>
      </c>
      <c r="F336" s="1302" t="s">
        <v>807</v>
      </c>
      <c r="G336" s="1314"/>
      <c r="H336" s="1323"/>
      <c r="I336" s="1324" t="n">
        <f aca="false">габ_500</f>
        <v>184100</v>
      </c>
      <c r="J336" s="1325" t="s">
        <v>747</v>
      </c>
      <c r="K336" s="1002"/>
      <c r="L336" s="394"/>
      <c r="M336" s="608"/>
      <c r="N336" s="1188"/>
      <c r="O336" s="1294"/>
      <c r="P336" s="558"/>
      <c r="Q336" s="342"/>
      <c r="R336" s="18"/>
      <c r="S336" s="18"/>
      <c r="T336" s="18"/>
      <c r="U336" s="7"/>
      <c r="V336" s="7"/>
      <c r="W336" s="7"/>
    </row>
    <row r="337" customFormat="false" ht="16.5" hidden="false" customHeight="true" outlineLevel="0" collapsed="false">
      <c r="A337" s="320"/>
      <c r="B337" s="1316" t="n">
        <v>50</v>
      </c>
      <c r="C337" s="1317" t="s">
        <v>808</v>
      </c>
      <c r="D337" s="1318" t="n">
        <f aca="false">габ_50</f>
        <v>21000</v>
      </c>
      <c r="E337" s="1030" t="n">
        <v>600</v>
      </c>
      <c r="F337" s="1310" t="s">
        <v>809</v>
      </c>
      <c r="G337" s="1311"/>
      <c r="H337" s="1320"/>
      <c r="I337" s="1321" t="n">
        <f aca="false">габ_600</f>
        <v>262500</v>
      </c>
      <c r="J337" s="1354"/>
      <c r="K337" s="608"/>
      <c r="L337" s="394"/>
      <c r="M337" s="608"/>
      <c r="N337" s="1188"/>
      <c r="O337" s="1294"/>
      <c r="P337" s="558"/>
      <c r="Q337" s="342"/>
      <c r="R337" s="538"/>
      <c r="S337" s="18"/>
      <c r="T337" s="18"/>
      <c r="U337" s="7"/>
      <c r="V337" s="7"/>
      <c r="W337" s="7"/>
    </row>
    <row r="338" customFormat="false" ht="16.5" hidden="false" customHeight="true" outlineLevel="0" collapsed="false">
      <c r="A338" s="320"/>
      <c r="B338" s="1139" t="n">
        <v>65</v>
      </c>
      <c r="C338" s="1313" t="s">
        <v>810</v>
      </c>
      <c r="D338" s="1321" t="n">
        <f aca="false">габ_65</f>
        <v>31500</v>
      </c>
      <c r="E338" s="1035" t="n">
        <v>700</v>
      </c>
      <c r="F338" s="1327" t="s">
        <v>811</v>
      </c>
      <c r="G338" s="1328"/>
      <c r="H338" s="1323"/>
      <c r="I338" s="1324" t="n">
        <f aca="false">габ_700</f>
        <v>315000</v>
      </c>
      <c r="J338" s="1322" t="s">
        <v>812</v>
      </c>
      <c r="K338" s="608"/>
      <c r="L338" s="394"/>
      <c r="M338" s="608"/>
      <c r="N338" s="1188"/>
      <c r="O338" s="1294"/>
      <c r="P338" s="558"/>
      <c r="Q338" s="342"/>
      <c r="R338" s="538"/>
      <c r="S338" s="18"/>
      <c r="T338" s="18"/>
      <c r="U338" s="7"/>
      <c r="V338" s="7"/>
      <c r="W338" s="7"/>
    </row>
    <row r="339" customFormat="false" ht="16.5" hidden="false" customHeight="true" outlineLevel="0" collapsed="false">
      <c r="A339" s="320"/>
      <c r="B339" s="1316" t="n">
        <v>80</v>
      </c>
      <c r="C339" s="1317" t="s">
        <v>813</v>
      </c>
      <c r="D339" s="1318" t="n">
        <f aca="false">габ_80</f>
        <v>31500</v>
      </c>
      <c r="E339" s="1030" t="n">
        <v>800</v>
      </c>
      <c r="F339" s="1310" t="s">
        <v>814</v>
      </c>
      <c r="G339" s="1311"/>
      <c r="H339" s="1320"/>
      <c r="I339" s="1321" t="n">
        <f aca="false">габ_800</f>
        <v>367500</v>
      </c>
      <c r="J339" s="558"/>
      <c r="K339" s="608"/>
      <c r="L339" s="394"/>
      <c r="M339" s="608"/>
      <c r="N339" s="1188"/>
      <c r="O339" s="1294"/>
      <c r="P339" s="558"/>
      <c r="Q339" s="342"/>
      <c r="R339" s="340"/>
      <c r="S339" s="18"/>
      <c r="T339" s="18"/>
      <c r="U339" s="7"/>
      <c r="V339" s="7"/>
      <c r="W339" s="7"/>
    </row>
    <row r="340" customFormat="false" ht="16.5" hidden="false" customHeight="true" outlineLevel="0" collapsed="false">
      <c r="A340" s="320"/>
      <c r="B340" s="1139" t="n">
        <v>100</v>
      </c>
      <c r="C340" s="1313" t="s">
        <v>815</v>
      </c>
      <c r="D340" s="1321" t="n">
        <f aca="false">габ_100</f>
        <v>42000</v>
      </c>
      <c r="E340" s="1035" t="n">
        <v>900</v>
      </c>
      <c r="F340" s="1302" t="s">
        <v>816</v>
      </c>
      <c r="G340" s="1328"/>
      <c r="H340" s="1323"/>
      <c r="I340" s="1324" t="n">
        <f aca="false">габ_900</f>
        <v>525000</v>
      </c>
      <c r="J340" s="558" t="s">
        <v>757</v>
      </c>
      <c r="K340" s="608"/>
      <c r="L340" s="394"/>
      <c r="M340" s="608"/>
      <c r="N340" s="1188"/>
      <c r="O340" s="1294"/>
      <c r="P340" s="558"/>
      <c r="Q340" s="342"/>
      <c r="R340" s="340"/>
      <c r="S340" s="18"/>
      <c r="T340" s="18"/>
      <c r="U340" s="7"/>
      <c r="V340" s="7"/>
      <c r="W340" s="7"/>
    </row>
    <row r="341" customFormat="false" ht="16.5" hidden="false" customHeight="true" outlineLevel="0" collapsed="false">
      <c r="A341" s="320"/>
      <c r="B341" s="1316" t="n">
        <v>125</v>
      </c>
      <c r="C341" s="1317" t="s">
        <v>817</v>
      </c>
      <c r="D341" s="1318" t="n">
        <f aca="false">габ_150</f>
        <v>42000</v>
      </c>
      <c r="E341" s="1030" t="n">
        <v>1000</v>
      </c>
      <c r="F341" s="1310" t="s">
        <v>818</v>
      </c>
      <c r="G341" s="1311"/>
      <c r="H341" s="1320"/>
      <c r="I341" s="1321" t="n">
        <f aca="false">габ_1000</f>
        <v>709100</v>
      </c>
      <c r="J341" s="558" t="s">
        <v>760</v>
      </c>
      <c r="K341" s="608"/>
      <c r="L341" s="394"/>
      <c r="M341" s="608"/>
      <c r="N341" s="1188"/>
      <c r="O341" s="1294"/>
      <c r="P341" s="558"/>
      <c r="Q341" s="342"/>
      <c r="R341" s="340"/>
      <c r="S341" s="18"/>
      <c r="T341" s="18"/>
      <c r="U341" s="7"/>
      <c r="V341" s="7"/>
      <c r="W341" s="7"/>
    </row>
    <row r="342" customFormat="false" ht="16.5" hidden="false" customHeight="true" outlineLevel="0" collapsed="false">
      <c r="A342" s="320"/>
      <c r="B342" s="1139" t="n">
        <v>150</v>
      </c>
      <c r="C342" s="1313" t="s">
        <v>819</v>
      </c>
      <c r="D342" s="1321" t="n">
        <f aca="false">габ_150</f>
        <v>42000</v>
      </c>
      <c r="E342" s="1035" t="n">
        <v>1200</v>
      </c>
      <c r="F342" s="1302" t="s">
        <v>820</v>
      </c>
      <c r="G342" s="1328"/>
      <c r="H342" s="1323"/>
      <c r="I342" s="1305" t="str">
        <f aca="false">габ_1200</f>
        <v>запрос</v>
      </c>
      <c r="J342" s="394"/>
      <c r="K342" s="608"/>
      <c r="L342" s="394"/>
      <c r="M342" s="608"/>
      <c r="N342" s="1188"/>
      <c r="O342" s="1294"/>
      <c r="P342" s="558"/>
      <c r="Q342" s="342"/>
      <c r="R342" s="18"/>
      <c r="S342" s="18"/>
      <c r="T342" s="18"/>
      <c r="U342" s="7"/>
      <c r="V342" s="7"/>
      <c r="W342" s="7"/>
    </row>
    <row r="343" customFormat="false" ht="16.5" hidden="false" customHeight="true" outlineLevel="0" collapsed="false">
      <c r="A343" s="320"/>
      <c r="B343" s="1329" t="n">
        <v>200</v>
      </c>
      <c r="C343" s="1330" t="s">
        <v>821</v>
      </c>
      <c r="D343" s="1331" t="n">
        <f aca="false">габ_200</f>
        <v>47600</v>
      </c>
      <c r="E343" s="1332" t="n">
        <v>1400</v>
      </c>
      <c r="F343" s="1333" t="s">
        <v>822</v>
      </c>
      <c r="G343" s="1334"/>
      <c r="H343" s="1335"/>
      <c r="I343" s="1336" t="str">
        <f aca="false">габ_1400</f>
        <v>запрос</v>
      </c>
      <c r="J343" s="1244"/>
      <c r="K343" s="1210"/>
      <c r="L343" s="1244"/>
      <c r="M343" s="1210"/>
      <c r="N343" s="1337"/>
      <c r="O343" s="1294"/>
      <c r="P343" s="558"/>
      <c r="Q343" s="342"/>
      <c r="R343" s="340"/>
      <c r="S343" s="18"/>
      <c r="T343" s="18"/>
      <c r="U343" s="7"/>
      <c r="V343" s="7"/>
      <c r="W343" s="7"/>
    </row>
    <row r="344" customFormat="false" ht="15" hidden="false" customHeight="true" outlineLevel="0" collapsed="false">
      <c r="A344" s="8"/>
      <c r="B344" s="17"/>
      <c r="C344" s="780"/>
      <c r="D344" s="1352"/>
      <c r="E344" s="780"/>
      <c r="F344" s="780"/>
      <c r="G344" s="780"/>
      <c r="H344" s="1353"/>
      <c r="I344" s="942"/>
      <c r="J344" s="942"/>
      <c r="K344" s="942"/>
      <c r="L344" s="942"/>
      <c r="M344" s="1294"/>
      <c r="N344" s="1294"/>
      <c r="O344" s="1294"/>
      <c r="P344" s="558"/>
      <c r="Q344" s="8"/>
      <c r="R344" s="17"/>
      <c r="S344" s="18"/>
      <c r="T344" s="18"/>
      <c r="U344" s="7"/>
      <c r="V344" s="7"/>
      <c r="W344" s="7"/>
    </row>
    <row r="345" customFormat="false" ht="15" hidden="false" customHeight="true" outlineLevel="0" collapsed="false">
      <c r="A345" s="8"/>
      <c r="B345" s="1355" t="s">
        <v>823</v>
      </c>
      <c r="C345" s="1355"/>
      <c r="D345" s="858"/>
      <c r="E345" s="864"/>
      <c r="F345" s="859"/>
      <c r="G345" s="558"/>
      <c r="H345" s="558"/>
      <c r="I345" s="859"/>
      <c r="J345" s="859"/>
      <c r="K345" s="859"/>
      <c r="L345" s="859"/>
      <c r="M345" s="558"/>
      <c r="N345" s="862"/>
      <c r="O345" s="862"/>
      <c r="P345" s="558"/>
      <c r="Q345" s="8"/>
      <c r="R345" s="17"/>
      <c r="S345" s="18"/>
      <c r="T345" s="18"/>
      <c r="U345" s="7"/>
      <c r="V345" s="7"/>
      <c r="W345" s="7"/>
    </row>
    <row r="346" customFormat="false" ht="15" hidden="false" customHeight="true" outlineLevel="0" collapsed="false">
      <c r="A346" s="8"/>
      <c r="B346" s="1356" t="s">
        <v>824</v>
      </c>
      <c r="C346" s="1357"/>
      <c r="D346" s="858"/>
      <c r="E346" s="394"/>
      <c r="F346" s="859"/>
      <c r="G346" s="558"/>
      <c r="H346" s="558"/>
      <c r="I346" s="859"/>
      <c r="J346" s="859"/>
      <c r="K346" s="859"/>
      <c r="L346" s="859"/>
      <c r="M346" s="558"/>
      <c r="N346" s="862"/>
      <c r="O346" s="862"/>
      <c r="P346" s="558"/>
      <c r="Q346" s="8"/>
      <c r="R346" s="316"/>
      <c r="S346" s="18"/>
      <c r="T346" s="18"/>
      <c r="U346" s="7"/>
      <c r="V346" s="7"/>
      <c r="W346" s="7"/>
    </row>
    <row r="347" customFormat="false" ht="15" hidden="false" customHeight="true" outlineLevel="0" collapsed="false">
      <c r="A347" s="8"/>
      <c r="B347" s="863" t="s">
        <v>371</v>
      </c>
      <c r="C347" s="863"/>
      <c r="D347" s="858"/>
      <c r="E347" s="394"/>
      <c r="F347" s="859"/>
      <c r="G347" s="558"/>
      <c r="H347" s="558"/>
      <c r="I347" s="859"/>
      <c r="J347" s="859"/>
      <c r="K347" s="859"/>
      <c r="L347" s="859"/>
      <c r="M347" s="558"/>
      <c r="N347" s="862"/>
      <c r="O347" s="862"/>
      <c r="P347" s="558"/>
      <c r="Q347" s="8"/>
      <c r="R347" s="316"/>
      <c r="S347" s="18"/>
      <c r="T347" s="18"/>
      <c r="U347" s="7"/>
      <c r="V347" s="7"/>
      <c r="W347" s="7"/>
    </row>
    <row r="348" customFormat="false" ht="15" hidden="false" customHeight="true" outlineLevel="0" collapsed="false">
      <c r="A348" s="8"/>
      <c r="B348" s="863" t="s">
        <v>372</v>
      </c>
      <c r="C348" s="863"/>
      <c r="D348" s="858"/>
      <c r="E348" s="394"/>
      <c r="F348" s="859"/>
      <c r="G348" s="558"/>
      <c r="H348" s="558"/>
      <c r="I348" s="859"/>
      <c r="J348" s="859"/>
      <c r="K348" s="859"/>
      <c r="L348" s="859"/>
      <c r="M348" s="558"/>
      <c r="N348" s="862"/>
      <c r="O348" s="862"/>
      <c r="P348" s="558"/>
      <c r="Q348" s="8"/>
      <c r="R348" s="316"/>
      <c r="S348" s="18"/>
      <c r="T348" s="18"/>
      <c r="U348" s="7"/>
      <c r="V348" s="7"/>
      <c r="W348" s="7"/>
    </row>
    <row r="349" customFormat="false" ht="15" hidden="false" customHeight="true" outlineLevel="0" collapsed="false">
      <c r="A349" s="8"/>
      <c r="B349" s="865" t="s">
        <v>373</v>
      </c>
      <c r="C349" s="865"/>
      <c r="D349" s="858"/>
      <c r="E349" s="394"/>
      <c r="F349" s="859"/>
      <c r="G349" s="558"/>
      <c r="H349" s="558"/>
      <c r="I349" s="859"/>
      <c r="J349" s="859"/>
      <c r="K349" s="859"/>
      <c r="L349" s="859"/>
      <c r="M349" s="558"/>
      <c r="N349" s="862"/>
      <c r="O349" s="862"/>
      <c r="P349" s="558"/>
      <c r="Q349" s="8"/>
      <c r="R349" s="316"/>
      <c r="S349" s="18"/>
      <c r="T349" s="18"/>
      <c r="U349" s="7"/>
      <c r="V349" s="7"/>
      <c r="W349" s="7"/>
    </row>
    <row r="350" customFormat="false" ht="13.5" hidden="false" customHeight="false" outlineLevel="0" collapsed="false">
      <c r="A350" s="17"/>
      <c r="B350" s="436"/>
      <c r="C350" s="437"/>
      <c r="D350" s="1358"/>
      <c r="E350" s="1358"/>
      <c r="F350" s="1358"/>
      <c r="G350" s="1358"/>
      <c r="H350" s="1358"/>
      <c r="I350" s="1358"/>
      <c r="J350" s="1358"/>
      <c r="K350" s="1359"/>
      <c r="L350" s="1360"/>
      <c r="M350" s="1361"/>
      <c r="N350" s="1361"/>
      <c r="O350" s="17"/>
      <c r="P350" s="17"/>
      <c r="Q350" s="17"/>
      <c r="R350" s="17"/>
    </row>
    <row r="351" customFormat="false" ht="22.5" hidden="false" customHeight="true" outlineLevel="0" collapsed="false">
      <c r="A351" s="440"/>
      <c r="B351" s="441"/>
      <c r="C351" s="442"/>
      <c r="D351" s="443" t="s">
        <v>173</v>
      </c>
      <c r="E351" s="444"/>
      <c r="F351" s="445"/>
      <c r="G351" s="445"/>
      <c r="H351" s="445"/>
      <c r="I351" s="446"/>
      <c r="J351" s="446"/>
      <c r="K351" s="445"/>
      <c r="L351" s="1362"/>
      <c r="M351" s="446"/>
      <c r="N351" s="1363"/>
      <c r="O351" s="17"/>
      <c r="P351" s="17"/>
      <c r="Q351" s="17"/>
      <c r="R351" s="17"/>
    </row>
    <row r="352" customFormat="false" ht="71.25" hidden="false" customHeight="true" outlineLevel="0" collapsed="false">
      <c r="A352" s="440"/>
      <c r="B352" s="451"/>
      <c r="C352" s="451"/>
      <c r="D352" s="452" t="s">
        <v>384</v>
      </c>
      <c r="E352" s="452"/>
      <c r="F352" s="452"/>
      <c r="G352" s="452"/>
      <c r="H352" s="452"/>
      <c r="I352" s="452"/>
      <c r="J352" s="452"/>
      <c r="K352" s="452"/>
      <c r="L352" s="452"/>
      <c r="M352" s="452"/>
      <c r="N352" s="452"/>
      <c r="O352" s="17"/>
      <c r="P352" s="17"/>
      <c r="Q352" s="17"/>
      <c r="R352" s="17"/>
    </row>
    <row r="353" customFormat="false" ht="15" hidden="false" customHeight="true" outlineLevel="0" collapsed="false">
      <c r="A353" s="440"/>
      <c r="B353" s="456"/>
      <c r="C353" s="457"/>
      <c r="D353" s="458" t="s">
        <v>175</v>
      </c>
      <c r="E353" s="459"/>
      <c r="F353" s="460"/>
      <c r="G353" s="460"/>
      <c r="H353" s="460"/>
      <c r="I353" s="461"/>
      <c r="J353" s="461"/>
      <c r="K353" s="461"/>
      <c r="L353" s="928"/>
      <c r="M353" s="461"/>
      <c r="N353" s="462"/>
      <c r="O353" s="17"/>
      <c r="P353" s="17"/>
      <c r="Q353" s="17"/>
      <c r="R353" s="17"/>
    </row>
    <row r="354" customFormat="false" ht="15" hidden="false" customHeight="true" outlineLevel="0" collapsed="false">
      <c r="A354" s="17"/>
      <c r="B354" s="466"/>
      <c r="C354" s="466"/>
      <c r="D354" s="467"/>
      <c r="E354" s="468"/>
      <c r="F354" s="469"/>
      <c r="G354" s="469"/>
      <c r="H354" s="469"/>
      <c r="I354" s="464"/>
      <c r="J354" s="464"/>
      <c r="K354" s="464"/>
      <c r="L354" s="464"/>
      <c r="M354" s="464"/>
      <c r="N354" s="464"/>
      <c r="O354" s="17"/>
      <c r="P354" s="17"/>
      <c r="Q354" s="17"/>
      <c r="R354" s="17"/>
    </row>
    <row r="355" customFormat="false" ht="15" hidden="false" customHeight="true" outlineLevel="0" collapsed="false">
      <c r="A355" s="8"/>
      <c r="B355" s="8"/>
      <c r="C355" s="858"/>
      <c r="D355" s="858"/>
      <c r="E355" s="394"/>
      <c r="F355" s="859"/>
      <c r="G355" s="558"/>
      <c r="H355" s="558"/>
      <c r="I355" s="859"/>
      <c r="J355" s="859"/>
      <c r="K355" s="859"/>
      <c r="L355" s="859"/>
      <c r="M355" s="558"/>
      <c r="N355" s="862"/>
      <c r="O355" s="862"/>
      <c r="P355" s="558"/>
      <c r="Q355" s="8"/>
      <c r="R355" s="1364"/>
      <c r="S355" s="18"/>
      <c r="T355" s="18"/>
      <c r="U355" s="7"/>
      <c r="V355" s="7"/>
      <c r="W355" s="7"/>
    </row>
    <row r="356" customFormat="false" ht="15" hidden="false" customHeight="true" outlineLevel="0" collapsed="false">
      <c r="A356" s="8"/>
      <c r="B356" s="8"/>
      <c r="C356" s="858"/>
      <c r="D356" s="858"/>
      <c r="E356" s="394"/>
      <c r="F356" s="859"/>
      <c r="G356" s="558"/>
      <c r="H356" s="558"/>
      <c r="I356" s="859"/>
      <c r="J356" s="859"/>
      <c r="K356" s="859"/>
      <c r="L356" s="859"/>
      <c r="M356" s="558"/>
      <c r="N356" s="862"/>
      <c r="O356" s="862"/>
      <c r="P356" s="558"/>
      <c r="Q356" s="342"/>
      <c r="R356" s="590"/>
      <c r="S356" s="18"/>
      <c r="T356" s="18"/>
      <c r="U356" s="7"/>
      <c r="V356" s="7"/>
      <c r="W356" s="7"/>
    </row>
    <row r="357" customFormat="false" ht="15" hidden="false" customHeight="true" outlineLevel="0" collapsed="false">
      <c r="A357" s="8"/>
      <c r="B357" s="8"/>
      <c r="C357" s="858"/>
      <c r="D357" s="858"/>
      <c r="E357" s="394"/>
      <c r="F357" s="859"/>
      <c r="G357" s="558"/>
      <c r="H357" s="558"/>
      <c r="I357" s="859"/>
      <c r="J357" s="859"/>
      <c r="K357" s="859"/>
      <c r="L357" s="859"/>
      <c r="M357" s="558"/>
      <c r="N357" s="862"/>
      <c r="O357" s="862"/>
      <c r="P357" s="558"/>
      <c r="Q357" s="342"/>
      <c r="R357" s="340"/>
      <c r="S357" s="18"/>
      <c r="T357" s="18"/>
      <c r="U357" s="7"/>
      <c r="V357" s="7"/>
      <c r="W357" s="7"/>
    </row>
    <row r="358" customFormat="false" ht="15" hidden="false" customHeight="true" outlineLevel="0" collapsed="false">
      <c r="A358" s="8"/>
      <c r="B358" s="8"/>
      <c r="C358" s="858"/>
      <c r="D358" s="858"/>
      <c r="E358" s="394"/>
      <c r="F358" s="859"/>
      <c r="G358" s="558"/>
      <c r="H358" s="558"/>
      <c r="I358" s="859"/>
      <c r="J358" s="859"/>
      <c r="K358" s="859"/>
      <c r="L358" s="859"/>
      <c r="M358" s="558"/>
      <c r="N358" s="862"/>
      <c r="O358" s="862"/>
      <c r="P358" s="558"/>
      <c r="Q358" s="342"/>
      <c r="R358" s="340"/>
      <c r="S358" s="18"/>
      <c r="T358" s="18"/>
      <c r="U358" s="7"/>
      <c r="V358" s="7"/>
      <c r="W358" s="7"/>
    </row>
    <row r="359" customFormat="false" ht="15" hidden="false" customHeight="true" outlineLevel="0" collapsed="false">
      <c r="A359" s="8"/>
      <c r="B359" s="8"/>
      <c r="C359" s="858"/>
      <c r="D359" s="858"/>
      <c r="E359" s="394"/>
      <c r="F359" s="859"/>
      <c r="G359" s="558"/>
      <c r="H359" s="558"/>
      <c r="I359" s="859"/>
      <c r="J359" s="859"/>
      <c r="K359" s="859"/>
      <c r="L359" s="859"/>
      <c r="M359" s="558"/>
      <c r="N359" s="862"/>
      <c r="O359" s="862"/>
      <c r="P359" s="558"/>
      <c r="Q359" s="342"/>
      <c r="R359" s="340"/>
      <c r="S359" s="18"/>
      <c r="T359" s="18"/>
      <c r="U359" s="7"/>
      <c r="V359" s="7"/>
      <c r="W359" s="7"/>
    </row>
    <row r="360" customFormat="false" ht="15" hidden="false" customHeight="true" outlineLevel="0" collapsed="false">
      <c r="A360" s="8"/>
      <c r="C360" s="858"/>
      <c r="D360" s="858"/>
      <c r="E360" s="394"/>
      <c r="F360" s="859"/>
      <c r="G360" s="558"/>
      <c r="H360" s="558"/>
      <c r="I360" s="859"/>
      <c r="J360" s="859"/>
      <c r="K360" s="859"/>
      <c r="L360" s="859"/>
      <c r="M360" s="558"/>
      <c r="N360" s="862"/>
      <c r="O360" s="862"/>
      <c r="P360" s="558"/>
      <c r="Q360" s="342"/>
      <c r="R360" s="18"/>
      <c r="S360" s="18"/>
      <c r="T360" s="18"/>
      <c r="U360" s="7"/>
      <c r="V360" s="7"/>
      <c r="W360" s="7"/>
    </row>
    <row r="361" customFormat="false" ht="15" hidden="false" customHeight="true" outlineLevel="0" collapsed="false">
      <c r="A361" s="8"/>
      <c r="B361" s="8"/>
      <c r="C361" s="858"/>
      <c r="D361" s="858"/>
      <c r="E361" s="394"/>
      <c r="F361" s="859"/>
      <c r="G361" s="558"/>
      <c r="H361" s="558"/>
      <c r="I361" s="859"/>
      <c r="J361" s="859"/>
      <c r="K361" s="859"/>
      <c r="L361" s="859"/>
      <c r="M361" s="558"/>
      <c r="N361" s="862"/>
      <c r="O361" s="862"/>
      <c r="P361" s="558"/>
      <c r="Q361" s="342"/>
      <c r="R361" s="340"/>
      <c r="S361" s="18"/>
      <c r="T361" s="18"/>
      <c r="U361" s="7"/>
      <c r="V361" s="7"/>
      <c r="W361" s="7"/>
    </row>
    <row r="362" customFormat="false" ht="15" hidden="false" customHeight="true" outlineLevel="0" collapsed="false">
      <c r="A362" s="8"/>
      <c r="C362" s="19"/>
      <c r="D362" s="858"/>
      <c r="E362" s="394"/>
      <c r="F362" s="859"/>
      <c r="G362" s="558"/>
      <c r="H362" s="558"/>
      <c r="I362" s="859"/>
      <c r="J362" s="859"/>
      <c r="K362" s="859"/>
      <c r="L362" s="859"/>
      <c r="M362" s="558"/>
      <c r="N362" s="862"/>
      <c r="O362" s="862"/>
      <c r="P362" s="558"/>
      <c r="Q362" s="342"/>
      <c r="R362" s="18"/>
      <c r="S362" s="18"/>
      <c r="T362" s="18"/>
      <c r="U362" s="7"/>
      <c r="V362" s="7"/>
      <c r="W362" s="7"/>
    </row>
    <row r="363" customFormat="false" ht="15" hidden="false" customHeight="true" outlineLevel="0" collapsed="false">
      <c r="A363" s="8"/>
      <c r="B363" s="8"/>
      <c r="C363" s="858"/>
      <c r="D363" s="858"/>
      <c r="E363" s="394"/>
      <c r="F363" s="859"/>
      <c r="G363" s="558"/>
      <c r="H363" s="558"/>
      <c r="I363" s="859"/>
      <c r="J363" s="859"/>
      <c r="K363" s="859"/>
      <c r="L363" s="859"/>
      <c r="M363" s="558"/>
      <c r="N363" s="862"/>
      <c r="O363" s="862"/>
      <c r="P363" s="558"/>
      <c r="Q363" s="342"/>
      <c r="R363" s="340"/>
      <c r="S363" s="18"/>
      <c r="T363" s="18"/>
      <c r="U363" s="7"/>
      <c r="V363" s="7"/>
      <c r="W363" s="7"/>
    </row>
    <row r="364" customFormat="false" ht="15" hidden="false" customHeight="true" outlineLevel="0" collapsed="false">
      <c r="A364" s="8"/>
      <c r="B364" s="8"/>
      <c r="C364" s="858"/>
      <c r="D364" s="858"/>
      <c r="E364" s="394"/>
      <c r="F364" s="859"/>
      <c r="G364" s="558"/>
      <c r="H364" s="558"/>
      <c r="I364" s="859"/>
      <c r="J364" s="859"/>
      <c r="K364" s="859"/>
      <c r="L364" s="859"/>
      <c r="M364" s="558"/>
      <c r="N364" s="862"/>
      <c r="O364" s="862"/>
      <c r="P364" s="558"/>
      <c r="Q364" s="342"/>
      <c r="R364" s="340"/>
      <c r="S364" s="18"/>
      <c r="T364" s="18"/>
      <c r="U364" s="7"/>
      <c r="V364" s="7"/>
      <c r="W364" s="7"/>
    </row>
    <row r="365" customFormat="false" ht="15" hidden="false" customHeight="true" outlineLevel="0" collapsed="false">
      <c r="A365" s="8"/>
      <c r="B365" s="8"/>
      <c r="C365" s="858"/>
      <c r="D365" s="858"/>
      <c r="E365" s="394"/>
      <c r="F365" s="859"/>
      <c r="G365" s="558"/>
      <c r="H365" s="558"/>
      <c r="I365" s="859"/>
      <c r="J365" s="859"/>
      <c r="K365" s="859"/>
      <c r="L365" s="859"/>
      <c r="M365" s="558"/>
      <c r="N365" s="862"/>
      <c r="O365" s="862"/>
      <c r="P365" s="558"/>
      <c r="Q365" s="342"/>
      <c r="R365" s="18"/>
      <c r="S365" s="18"/>
      <c r="T365" s="18"/>
      <c r="U365" s="7"/>
      <c r="V365" s="7"/>
      <c r="W365" s="7"/>
    </row>
    <row r="366" customFormat="false" ht="15" hidden="false" customHeight="true" outlineLevel="0" collapsed="false">
      <c r="B366" s="484"/>
      <c r="C366" s="1365"/>
      <c r="D366" s="1366"/>
      <c r="E366" s="969"/>
      <c r="F366" s="1367"/>
      <c r="G366" s="1368"/>
      <c r="H366" s="1368"/>
      <c r="I366" s="1369"/>
      <c r="J366" s="1370"/>
      <c r="K366" s="1369"/>
      <c r="L366" s="1369"/>
      <c r="M366" s="1371"/>
      <c r="N366" s="1372"/>
      <c r="O366" s="1373"/>
      <c r="P366" s="1374"/>
      <c r="Q366" s="342"/>
      <c r="R366" s="538"/>
      <c r="S366" s="18"/>
      <c r="T366" s="18"/>
      <c r="U366" s="7"/>
      <c r="V366" s="7"/>
      <c r="W366" s="7"/>
    </row>
    <row r="367" customFormat="false" ht="15" hidden="false" customHeight="true" outlineLevel="0" collapsed="false">
      <c r="C367" s="1366"/>
      <c r="D367" s="1366"/>
      <c r="E367" s="1375"/>
      <c r="F367" s="1370"/>
      <c r="G367" s="1376"/>
      <c r="H367" s="1376"/>
      <c r="I367" s="1370"/>
      <c r="J367" s="1370"/>
      <c r="K367" s="1370"/>
      <c r="L367" s="1370"/>
      <c r="M367" s="1376"/>
      <c r="N367" s="1377"/>
      <c r="O367" s="1377"/>
      <c r="P367" s="1378"/>
      <c r="Q367" s="342"/>
      <c r="R367" s="18"/>
      <c r="S367" s="18"/>
      <c r="T367" s="18"/>
      <c r="U367" s="7"/>
      <c r="V367" s="7"/>
      <c r="W367" s="7"/>
    </row>
    <row r="368" customFormat="false" ht="15" hidden="false" customHeight="true" outlineLevel="0" collapsed="false">
      <c r="C368" s="1366"/>
      <c r="D368" s="1366"/>
      <c r="E368" s="1375"/>
      <c r="F368" s="1370"/>
      <c r="G368" s="1376"/>
      <c r="H368" s="1376"/>
      <c r="I368" s="1370"/>
      <c r="J368" s="1370"/>
      <c r="K368" s="1370"/>
      <c r="L368" s="1370"/>
      <c r="M368" s="1376"/>
      <c r="N368" s="1377"/>
      <c r="O368" s="1377"/>
      <c r="P368" s="1378"/>
      <c r="Q368" s="342"/>
      <c r="R368" s="18"/>
      <c r="S368" s="18"/>
      <c r="T368" s="18"/>
      <c r="U368" s="7"/>
      <c r="V368" s="7"/>
      <c r="W368" s="7"/>
    </row>
    <row r="369" customFormat="false" ht="15" hidden="false" customHeight="true" outlineLevel="0" collapsed="false">
      <c r="C369" s="1366"/>
      <c r="D369" s="1366"/>
      <c r="E369" s="1375"/>
      <c r="F369" s="1370"/>
      <c r="G369" s="1376"/>
      <c r="H369" s="1376"/>
      <c r="I369" s="1370"/>
      <c r="J369" s="1370"/>
      <c r="K369" s="1370"/>
      <c r="L369" s="1370"/>
      <c r="M369" s="1376"/>
      <c r="N369" s="1377"/>
      <c r="O369" s="1377"/>
      <c r="P369" s="1378"/>
      <c r="Q369" s="342"/>
      <c r="R369" s="18"/>
      <c r="S369" s="18"/>
      <c r="T369" s="18"/>
      <c r="U369" s="7"/>
      <c r="V369" s="7"/>
      <c r="W369" s="7"/>
    </row>
    <row r="370" customFormat="false" ht="15" hidden="false" customHeight="true" outlineLevel="0" collapsed="false">
      <c r="C370" s="1366"/>
      <c r="D370" s="1366"/>
      <c r="E370" s="1375"/>
      <c r="F370" s="1370"/>
      <c r="G370" s="1376"/>
      <c r="H370" s="1376"/>
      <c r="I370" s="1370"/>
      <c r="J370" s="1370"/>
      <c r="K370" s="1370"/>
      <c r="L370" s="1370"/>
      <c r="M370" s="1376"/>
      <c r="N370" s="1377"/>
      <c r="O370" s="1377"/>
      <c r="P370" s="1378"/>
      <c r="Q370" s="342"/>
      <c r="R370" s="18"/>
      <c r="S370" s="18"/>
      <c r="T370" s="18"/>
      <c r="U370" s="7"/>
      <c r="V370" s="7"/>
      <c r="W370" s="7"/>
    </row>
    <row r="371" customFormat="false" ht="15" hidden="false" customHeight="true" outlineLevel="0" collapsed="false">
      <c r="C371" s="1366"/>
      <c r="D371" s="1366"/>
      <c r="E371" s="1375"/>
      <c r="F371" s="1370"/>
      <c r="G371" s="1376"/>
      <c r="H371" s="1376"/>
      <c r="I371" s="1370"/>
      <c r="J371" s="1370"/>
      <c r="K371" s="1370"/>
      <c r="L371" s="1370"/>
      <c r="M371" s="1376"/>
      <c r="N371" s="1377"/>
      <c r="O371" s="1377"/>
      <c r="P371" s="1378"/>
      <c r="Q371" s="342"/>
      <c r="R371" s="18"/>
      <c r="S371" s="18"/>
      <c r="T371" s="18"/>
      <c r="U371" s="7"/>
      <c r="V371" s="7"/>
      <c r="W371" s="7"/>
    </row>
    <row r="372" customFormat="false" ht="12.75" hidden="false" customHeight="false" outlineLevel="0" collapsed="false">
      <c r="P372" s="7"/>
    </row>
    <row r="373" customFormat="false" ht="12.75" hidden="false" customHeight="false" outlineLevel="0" collapsed="false">
      <c r="E373" s="7"/>
      <c r="F373" s="7"/>
      <c r="G373" s="7"/>
    </row>
  </sheetData>
  <sheetProtection sheet="true" password="d892" objects="true"/>
  <mergeCells count="32">
    <mergeCell ref="B19:C19"/>
    <mergeCell ref="D19:N19"/>
    <mergeCell ref="E217:N217"/>
    <mergeCell ref="E218:N218"/>
    <mergeCell ref="B226:C226"/>
    <mergeCell ref="E226:N226"/>
    <mergeCell ref="E234:N234"/>
    <mergeCell ref="E235:N235"/>
    <mergeCell ref="E236:N236"/>
    <mergeCell ref="E237:N237"/>
    <mergeCell ref="E238:N238"/>
    <mergeCell ref="E239:N239"/>
    <mergeCell ref="E240:N240"/>
    <mergeCell ref="E241:N241"/>
    <mergeCell ref="E242:N242"/>
    <mergeCell ref="E243:N243"/>
    <mergeCell ref="E244:N244"/>
    <mergeCell ref="E245:N245"/>
    <mergeCell ref="E246:N246"/>
    <mergeCell ref="E247:N247"/>
    <mergeCell ref="E248:N248"/>
    <mergeCell ref="E249:N249"/>
    <mergeCell ref="E250:N250"/>
    <mergeCell ref="E251:N251"/>
    <mergeCell ref="E258:N258"/>
    <mergeCell ref="E259:N259"/>
    <mergeCell ref="E260:N260"/>
    <mergeCell ref="E261:N261"/>
    <mergeCell ref="E262:N262"/>
    <mergeCell ref="E263:N263"/>
    <mergeCell ref="B352:C352"/>
    <mergeCell ref="D352:N352"/>
  </mergeCells>
  <printOptions headings="false" gridLines="false" gridLinesSet="true" horizontalCentered="false" verticalCentered="false"/>
  <pageMargins left="0.708333333333333" right="0.354166666666667" top="0.472222222222222" bottom="0.590277777777778"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rowBreaks count="3" manualBreakCount="3">
    <brk id="94" man="true" max="16383" min="0"/>
    <brk id="183" man="true" max="16383" min="0"/>
    <brk id="26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R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 activeCellId="0" sqref="B4"/>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4.7"/>
    <col collapsed="false" customWidth="true" hidden="false" outlineLevel="0" max="8" min="3" style="0" width="17.14"/>
    <col collapsed="false" customWidth="true" hidden="false" outlineLevel="0" max="9" min="9" style="0" width="13.99"/>
    <col collapsed="false" customWidth="true" hidden="false" outlineLevel="0" max="10" min="10" style="0" width="15.56"/>
    <col collapsed="false" customWidth="true" hidden="false" outlineLevel="0" max="11" min="11" style="0" width="15.28"/>
    <col collapsed="false" customWidth="true" hidden="false" outlineLevel="0" max="12" min="12" style="0" width="14.85"/>
    <col collapsed="false" customWidth="true" hidden="false" outlineLevel="0" max="14" min="13" style="0" width="7.14"/>
    <col collapsed="false" customWidth="true" hidden="false" outlineLevel="0" max="16" min="15" style="0" width="11.42"/>
  </cols>
  <sheetData>
    <row r="1" customFormat="false" ht="82.5" hidden="false" customHeight="true" outlineLevel="0" collapsed="false">
      <c r="B1" s="1"/>
      <c r="C1" s="2"/>
      <c r="D1" s="3"/>
      <c r="E1" s="3"/>
      <c r="F1" s="4"/>
      <c r="G1" s="4"/>
      <c r="H1" s="3"/>
      <c r="I1" s="2"/>
      <c r="J1" s="2"/>
      <c r="K1" s="5"/>
      <c r="L1" s="6"/>
      <c r="M1" s="7"/>
      <c r="N1" s="7"/>
      <c r="O1" s="7"/>
      <c r="P1" s="7"/>
      <c r="Q1" s="7"/>
      <c r="R1" s="7"/>
    </row>
    <row r="2" customFormat="false" ht="15" hidden="false" customHeight="true" outlineLevel="0" collapsed="false">
      <c r="A2" s="8"/>
      <c r="B2" s="21" t="s">
        <v>1</v>
      </c>
      <c r="C2" s="22"/>
      <c r="D2" s="21"/>
      <c r="E2" s="21"/>
      <c r="F2" s="21"/>
      <c r="G2" s="21"/>
      <c r="H2" s="1379"/>
      <c r="I2" s="873" t="s">
        <v>177</v>
      </c>
      <c r="J2" s="1380"/>
      <c r="K2" s="1381"/>
      <c r="L2" s="6"/>
      <c r="M2" s="7"/>
      <c r="N2" s="7"/>
      <c r="O2" s="7"/>
      <c r="P2" s="7"/>
      <c r="Q2" s="7"/>
      <c r="R2" s="7"/>
    </row>
    <row r="3" customFormat="false" ht="3.75" hidden="false" customHeight="true" outlineLevel="0" collapsed="false">
      <c r="A3" s="8"/>
      <c r="B3" s="2"/>
      <c r="C3" s="10"/>
      <c r="D3" s="10"/>
      <c r="E3" s="10"/>
      <c r="F3" s="10"/>
      <c r="G3" s="10"/>
      <c r="H3" s="10"/>
      <c r="I3" s="10"/>
      <c r="J3" s="10"/>
      <c r="K3" s="23"/>
      <c r="L3" s="24"/>
      <c r="M3" s="7" t="s">
        <v>3</v>
      </c>
      <c r="N3" s="7"/>
      <c r="O3" s="7"/>
      <c r="P3" s="7"/>
      <c r="Q3" s="7"/>
      <c r="R3" s="7"/>
    </row>
    <row r="4" customFormat="false" ht="30" hidden="false" customHeight="true" outlineLevel="0" collapsed="false">
      <c r="A4" s="8"/>
      <c r="B4" s="1382"/>
      <c r="C4" s="1383" t="s">
        <v>825</v>
      </c>
      <c r="D4" s="1384"/>
      <c r="E4" s="1385"/>
      <c r="F4" s="1386"/>
      <c r="G4" s="1385"/>
      <c r="H4" s="1387"/>
      <c r="I4" s="1388"/>
      <c r="J4" s="1389"/>
      <c r="K4" s="1390"/>
      <c r="L4" s="16"/>
      <c r="M4" s="7"/>
      <c r="N4" s="7" t="s">
        <v>5</v>
      </c>
      <c r="O4" s="7"/>
      <c r="P4" s="7"/>
      <c r="Q4" s="7"/>
      <c r="R4" s="7"/>
    </row>
    <row r="5" customFormat="false" ht="17.25" hidden="false" customHeight="true" outlineLevel="0" collapsed="false">
      <c r="A5" s="17"/>
      <c r="B5" s="1391"/>
      <c r="C5" s="1392"/>
      <c r="D5" s="1392"/>
      <c r="E5" s="1392"/>
      <c r="F5" s="1392"/>
      <c r="G5" s="1392"/>
      <c r="H5" s="1392"/>
      <c r="I5" s="1392"/>
      <c r="J5" s="1392"/>
      <c r="K5" s="1393"/>
      <c r="L5" s="340"/>
      <c r="M5" s="7"/>
      <c r="N5" s="7"/>
      <c r="O5" s="7"/>
      <c r="P5" s="7"/>
      <c r="Q5" s="7"/>
    </row>
    <row r="6" customFormat="false" ht="13.5" hidden="false" customHeight="true" outlineLevel="0" collapsed="false">
      <c r="A6" s="17"/>
      <c r="B6" s="1394" t="s">
        <v>826</v>
      </c>
      <c r="C6" s="682"/>
      <c r="D6" s="682"/>
      <c r="E6" s="682"/>
      <c r="F6" s="682"/>
      <c r="G6" s="682"/>
      <c r="H6" s="682"/>
      <c r="I6" s="682"/>
      <c r="J6" s="682"/>
      <c r="K6" s="1395"/>
      <c r="L6" s="340"/>
      <c r="M6" s="7"/>
      <c r="N6" s="7"/>
      <c r="O6" s="7"/>
      <c r="P6" s="7"/>
      <c r="Q6" s="7"/>
    </row>
    <row r="7" customFormat="false" ht="13.5" hidden="false" customHeight="true" outlineLevel="0" collapsed="false">
      <c r="A7" s="17"/>
      <c r="B7" s="1394" t="s">
        <v>827</v>
      </c>
      <c r="C7" s="682"/>
      <c r="D7" s="682"/>
      <c r="E7" s="682"/>
      <c r="F7" s="682"/>
      <c r="G7" s="682"/>
      <c r="H7" s="682"/>
      <c r="I7" s="682"/>
      <c r="J7" s="682"/>
      <c r="K7" s="1395"/>
      <c r="L7" s="340"/>
      <c r="M7" s="7"/>
      <c r="N7" s="7"/>
      <c r="O7" s="7"/>
      <c r="P7" s="7"/>
      <c r="Q7" s="7"/>
    </row>
    <row r="8" customFormat="false" ht="13.5" hidden="false" customHeight="true" outlineLevel="0" collapsed="false">
      <c r="A8" s="17"/>
      <c r="B8" s="1394" t="s">
        <v>828</v>
      </c>
      <c r="C8" s="682"/>
      <c r="D8" s="682"/>
      <c r="E8" s="682"/>
      <c r="F8" s="682"/>
      <c r="G8" s="682"/>
      <c r="H8" s="682"/>
      <c r="I8" s="682"/>
      <c r="J8" s="682"/>
      <c r="K8" s="1395"/>
      <c r="L8" s="340"/>
      <c r="M8" s="7"/>
      <c r="N8" s="7"/>
      <c r="O8" s="7"/>
      <c r="P8" s="7"/>
      <c r="Q8" s="7"/>
    </row>
    <row r="9" customFormat="false" ht="13.5" hidden="false" customHeight="true" outlineLevel="0" collapsed="false">
      <c r="A9" s="17"/>
      <c r="B9" s="1396" t="s">
        <v>829</v>
      </c>
      <c r="C9" s="682"/>
      <c r="D9" s="682"/>
      <c r="E9" s="682"/>
      <c r="F9" s="682"/>
      <c r="G9" s="682"/>
      <c r="H9" s="682"/>
      <c r="I9" s="682"/>
      <c r="J9" s="682"/>
      <c r="K9" s="1395"/>
      <c r="L9" s="340"/>
      <c r="M9" s="7"/>
      <c r="N9" s="7"/>
      <c r="O9" s="7"/>
      <c r="P9" s="7"/>
      <c r="Q9" s="7"/>
    </row>
    <row r="10" customFormat="false" ht="13.5" hidden="false" customHeight="true" outlineLevel="0" collapsed="false">
      <c r="A10" s="17"/>
      <c r="B10" s="1396" t="s">
        <v>830</v>
      </c>
      <c r="C10" s="682"/>
      <c r="D10" s="682"/>
      <c r="E10" s="682"/>
      <c r="F10" s="682"/>
      <c r="G10" s="682"/>
      <c r="H10" s="682"/>
      <c r="I10" s="682"/>
      <c r="J10" s="682"/>
      <c r="K10" s="1395"/>
      <c r="L10" s="340"/>
      <c r="M10" s="7"/>
      <c r="N10" s="7"/>
      <c r="O10" s="7"/>
      <c r="P10" s="7"/>
      <c r="Q10" s="7"/>
    </row>
    <row r="11" customFormat="false" ht="13.5" hidden="false" customHeight="true" outlineLevel="0" collapsed="false">
      <c r="A11" s="17"/>
      <c r="B11" s="1396" t="s">
        <v>831</v>
      </c>
      <c r="C11" s="682"/>
      <c r="D11" s="682"/>
      <c r="E11" s="682"/>
      <c r="F11" s="682"/>
      <c r="G11" s="682"/>
      <c r="H11" s="682"/>
      <c r="I11" s="682"/>
      <c r="J11" s="682"/>
      <c r="K11" s="1395"/>
      <c r="L11" s="340"/>
      <c r="M11" s="7"/>
      <c r="N11" s="7"/>
      <c r="O11" s="7"/>
      <c r="P11" s="7"/>
      <c r="Q11" s="7"/>
    </row>
    <row r="12" customFormat="false" ht="13.5" hidden="false" customHeight="true" outlineLevel="0" collapsed="false">
      <c r="A12" s="17"/>
      <c r="B12" s="1396" t="s">
        <v>832</v>
      </c>
      <c r="C12" s="682"/>
      <c r="D12" s="682"/>
      <c r="E12" s="682"/>
      <c r="F12" s="682"/>
      <c r="G12" s="682"/>
      <c r="H12" s="682"/>
      <c r="I12" s="682"/>
      <c r="J12" s="682"/>
      <c r="K12" s="1395"/>
      <c r="L12" s="340"/>
      <c r="M12" s="7"/>
      <c r="N12" s="7"/>
      <c r="O12" s="7"/>
      <c r="P12" s="7"/>
      <c r="Q12" s="7"/>
    </row>
    <row r="13" customFormat="false" ht="13.5" hidden="false" customHeight="true" outlineLevel="0" collapsed="false">
      <c r="A13" s="17"/>
      <c r="B13" s="1394" t="s">
        <v>833</v>
      </c>
      <c r="C13" s="682"/>
      <c r="D13" s="682"/>
      <c r="E13" s="682"/>
      <c r="F13" s="682"/>
      <c r="G13" s="682"/>
      <c r="H13" s="682"/>
      <c r="I13" s="682"/>
      <c r="J13" s="682"/>
      <c r="K13" s="1395"/>
      <c r="L13" s="340"/>
      <c r="M13" s="7"/>
      <c r="N13" s="7"/>
      <c r="O13" s="7"/>
      <c r="P13" s="7"/>
      <c r="Q13" s="7"/>
    </row>
    <row r="14" customFormat="false" ht="13.5" hidden="false" customHeight="true" outlineLevel="0" collapsed="false">
      <c r="A14" s="17"/>
      <c r="B14" s="1397" t="s">
        <v>834</v>
      </c>
      <c r="C14" s="682"/>
      <c r="D14" s="682"/>
      <c r="E14" s="682"/>
      <c r="F14" s="682"/>
      <c r="G14" s="682"/>
      <c r="H14" s="682"/>
      <c r="I14" s="682"/>
      <c r="J14" s="682"/>
      <c r="K14" s="1395"/>
      <c r="L14" s="340"/>
      <c r="M14" s="7"/>
      <c r="N14" s="7"/>
      <c r="O14" s="7"/>
      <c r="P14" s="7"/>
      <c r="Q14" s="7"/>
    </row>
    <row r="15" customFormat="false" ht="13.5" hidden="false" customHeight="true" outlineLevel="0" collapsed="false">
      <c r="A15" s="17"/>
      <c r="B15" s="40" t="s">
        <v>11</v>
      </c>
      <c r="C15" s="682"/>
      <c r="D15" s="682"/>
      <c r="E15" s="682"/>
      <c r="F15" s="682"/>
      <c r="G15" s="682"/>
      <c r="H15" s="682"/>
      <c r="I15" s="682"/>
      <c r="J15" s="682"/>
      <c r="K15" s="1395"/>
      <c r="L15" s="340"/>
      <c r="M15" s="7"/>
      <c r="N15" s="7"/>
      <c r="O15" s="7"/>
      <c r="P15" s="7"/>
      <c r="Q15" s="7"/>
    </row>
    <row r="16" customFormat="false" ht="13.5" hidden="false" customHeight="true" outlineLevel="0" collapsed="false">
      <c r="A16" s="17"/>
      <c r="B16" s="40" t="s">
        <v>12</v>
      </c>
      <c r="C16" s="682"/>
      <c r="D16" s="682"/>
      <c r="E16" s="682"/>
      <c r="F16" s="682"/>
      <c r="G16" s="682"/>
      <c r="H16" s="682"/>
      <c r="I16" s="682"/>
      <c r="J16" s="682"/>
      <c r="K16" s="1395"/>
      <c r="L16" s="340"/>
      <c r="M16" s="7"/>
      <c r="N16" s="7"/>
      <c r="O16" s="7"/>
      <c r="P16" s="7"/>
      <c r="Q16" s="7"/>
    </row>
    <row r="17" customFormat="false" ht="13.5" hidden="false" customHeight="true" outlineLevel="0" collapsed="false">
      <c r="A17" s="17"/>
      <c r="B17" s="1396"/>
      <c r="C17" s="682"/>
      <c r="D17" s="682"/>
      <c r="E17" s="682"/>
      <c r="F17" s="682"/>
      <c r="G17" s="682"/>
      <c r="H17" s="682"/>
      <c r="I17" s="682"/>
      <c r="J17" s="682"/>
      <c r="K17" s="1395"/>
      <c r="L17" s="340"/>
      <c r="M17" s="7"/>
      <c r="N17" s="7"/>
      <c r="O17" s="7"/>
      <c r="P17" s="7"/>
      <c r="Q17" s="7"/>
    </row>
    <row r="18" s="342" customFormat="true" ht="33.75" hidden="false" customHeight="true" outlineLevel="0" collapsed="false">
      <c r="A18" s="17"/>
      <c r="B18" s="1398" t="s">
        <v>835</v>
      </c>
      <c r="C18" s="1399"/>
      <c r="D18" s="1399"/>
      <c r="E18" s="1399"/>
      <c r="F18" s="1399"/>
      <c r="G18" s="1399"/>
      <c r="H18" s="1399"/>
      <c r="I18" s="1399"/>
      <c r="J18" s="1399"/>
      <c r="K18" s="1399"/>
      <c r="L18" s="1400"/>
      <c r="M18" s="18"/>
      <c r="N18" s="18"/>
      <c r="O18" s="18"/>
      <c r="P18" s="18"/>
      <c r="Q18" s="18"/>
    </row>
    <row r="19" s="342" customFormat="true" ht="18.75" hidden="false" customHeight="true" outlineLevel="0" collapsed="false">
      <c r="A19" s="56"/>
      <c r="B19" s="1401"/>
      <c r="C19" s="1402" t="s">
        <v>17</v>
      </c>
      <c r="D19" s="1403"/>
      <c r="E19" s="1402" t="s">
        <v>17</v>
      </c>
      <c r="F19" s="1403"/>
      <c r="G19" s="1402" t="s">
        <v>836</v>
      </c>
      <c r="H19" s="1402"/>
      <c r="I19" s="1404"/>
      <c r="J19" s="1405"/>
      <c r="K19" s="1406"/>
      <c r="L19" s="1407"/>
      <c r="M19" s="18"/>
      <c r="N19" s="18"/>
      <c r="O19" s="18"/>
      <c r="P19" s="18"/>
      <c r="Q19" s="18"/>
    </row>
    <row r="20" customFormat="false" ht="18.75" hidden="false" customHeight="true" outlineLevel="0" collapsed="false">
      <c r="A20" s="56"/>
      <c r="B20" s="1408"/>
      <c r="C20" s="1409" t="s">
        <v>18</v>
      </c>
      <c r="D20" s="1410"/>
      <c r="E20" s="1409" t="s">
        <v>837</v>
      </c>
      <c r="F20" s="1410"/>
      <c r="G20" s="1409" t="s">
        <v>18</v>
      </c>
      <c r="H20" s="1410"/>
      <c r="I20" s="1411"/>
      <c r="J20" s="1411"/>
      <c r="K20" s="1412"/>
      <c r="L20" s="273"/>
      <c r="M20" s="7"/>
      <c r="N20" s="7"/>
      <c r="O20" s="7"/>
      <c r="P20" s="7"/>
      <c r="Q20" s="7"/>
    </row>
    <row r="21" customFormat="false" ht="12.75" hidden="false" customHeight="true" outlineLevel="0" collapsed="false">
      <c r="A21" s="56"/>
      <c r="B21" s="1413"/>
      <c r="C21" s="1414" t="s">
        <v>838</v>
      </c>
      <c r="D21" s="1415"/>
      <c r="E21" s="1414" t="s">
        <v>839</v>
      </c>
      <c r="F21" s="1415"/>
      <c r="G21" s="1416" t="s">
        <v>840</v>
      </c>
      <c r="H21" s="1415"/>
      <c r="I21" s="1417"/>
      <c r="J21" s="1418"/>
      <c r="K21" s="1419"/>
      <c r="L21" s="1420"/>
      <c r="M21" s="7"/>
      <c r="N21" s="7"/>
      <c r="O21" s="7"/>
      <c r="P21" s="7"/>
      <c r="Q21" s="7"/>
    </row>
    <row r="22" customFormat="false" ht="12.75" hidden="false" customHeight="true" outlineLevel="0" collapsed="false">
      <c r="A22" s="56"/>
      <c r="B22" s="1413"/>
      <c r="C22" s="1414" t="s">
        <v>841</v>
      </c>
      <c r="D22" s="1415"/>
      <c r="E22" s="1414" t="s">
        <v>842</v>
      </c>
      <c r="F22" s="1415"/>
      <c r="G22" s="1416" t="s">
        <v>843</v>
      </c>
      <c r="H22" s="1415"/>
      <c r="I22" s="1417"/>
      <c r="J22" s="1418"/>
      <c r="K22" s="1419"/>
      <c r="L22" s="1420"/>
      <c r="M22" s="7"/>
      <c r="N22" s="7"/>
      <c r="O22" s="7"/>
      <c r="P22" s="7"/>
      <c r="Q22" s="7"/>
    </row>
    <row r="23" customFormat="false" ht="12.75" hidden="false" customHeight="true" outlineLevel="0" collapsed="false">
      <c r="A23" s="56"/>
      <c r="B23" s="1413"/>
      <c r="C23" s="1414" t="s">
        <v>844</v>
      </c>
      <c r="D23" s="1415"/>
      <c r="E23" s="1414" t="s">
        <v>845</v>
      </c>
      <c r="F23" s="1415"/>
      <c r="G23" s="1416" t="s">
        <v>846</v>
      </c>
      <c r="H23" s="1415"/>
      <c r="I23" s="1417"/>
      <c r="J23" s="1418"/>
      <c r="K23" s="1419"/>
      <c r="L23" s="1420"/>
      <c r="M23" s="7"/>
      <c r="N23" s="7"/>
      <c r="O23" s="7"/>
      <c r="P23" s="7"/>
      <c r="Q23" s="7"/>
    </row>
    <row r="24" customFormat="false" ht="12.75" hidden="false" customHeight="true" outlineLevel="0" collapsed="false">
      <c r="A24" s="56"/>
      <c r="B24" s="1413"/>
      <c r="C24" s="1414" t="s">
        <v>847</v>
      </c>
      <c r="D24" s="1415"/>
      <c r="E24" s="1414" t="s">
        <v>848</v>
      </c>
      <c r="F24" s="1415"/>
      <c r="G24" s="1416" t="s">
        <v>849</v>
      </c>
      <c r="H24" s="1415"/>
      <c r="I24" s="1417"/>
      <c r="J24" s="1418"/>
      <c r="K24" s="1419"/>
      <c r="L24" s="1420"/>
      <c r="M24" s="7"/>
      <c r="N24" s="7"/>
      <c r="O24" s="7"/>
      <c r="P24" s="7"/>
      <c r="Q24" s="7"/>
    </row>
    <row r="25" customFormat="false" ht="12.75" hidden="false" customHeight="true" outlineLevel="0" collapsed="false">
      <c r="A25" s="56"/>
      <c r="B25" s="1413"/>
      <c r="C25" s="1414"/>
      <c r="D25" s="1415"/>
      <c r="E25" s="1414" t="s">
        <v>850</v>
      </c>
      <c r="F25" s="1415"/>
      <c r="G25" s="1416"/>
      <c r="H25" s="1415"/>
      <c r="I25" s="1417"/>
      <c r="J25" s="1418"/>
      <c r="K25" s="1419"/>
      <c r="L25" s="1420"/>
      <c r="M25" s="7"/>
      <c r="N25" s="7"/>
      <c r="O25" s="7"/>
      <c r="P25" s="7"/>
      <c r="Q25" s="7"/>
    </row>
    <row r="26" customFormat="false" ht="12.75" hidden="false" customHeight="true" outlineLevel="0" collapsed="false">
      <c r="A26" s="56"/>
      <c r="B26" s="1413"/>
      <c r="C26" s="1414"/>
      <c r="D26" s="1415"/>
      <c r="E26" s="1414" t="s">
        <v>851</v>
      </c>
      <c r="F26" s="1415"/>
      <c r="G26" s="1416"/>
      <c r="H26" s="1415"/>
      <c r="I26" s="1417"/>
      <c r="J26" s="1418"/>
      <c r="K26" s="1419"/>
      <c r="L26" s="1420"/>
      <c r="M26" s="7"/>
      <c r="N26" s="7"/>
      <c r="O26" s="7"/>
      <c r="P26" s="7"/>
      <c r="Q26" s="7"/>
    </row>
    <row r="27" customFormat="false" ht="19.5" hidden="false" customHeight="true" outlineLevel="0" collapsed="false">
      <c r="A27" s="56"/>
      <c r="B27" s="1413"/>
      <c r="C27" s="1421"/>
      <c r="D27" s="63"/>
      <c r="E27" s="1421"/>
      <c r="F27" s="63"/>
      <c r="G27" s="1422"/>
      <c r="H27" s="63"/>
      <c r="I27" s="1417"/>
      <c r="J27" s="1418"/>
      <c r="K27" s="1419"/>
      <c r="L27" s="1420"/>
      <c r="M27" s="7"/>
      <c r="N27" s="7"/>
      <c r="O27" s="7"/>
      <c r="P27" s="7"/>
      <c r="Q27" s="7"/>
    </row>
    <row r="28" customFormat="false" ht="19.5" hidden="false" customHeight="true" outlineLevel="0" collapsed="false">
      <c r="A28" s="56"/>
      <c r="B28" s="1413"/>
      <c r="C28" s="1421"/>
      <c r="D28" s="63"/>
      <c r="E28" s="1421"/>
      <c r="F28" s="63"/>
      <c r="G28" s="1422"/>
      <c r="H28" s="63"/>
      <c r="I28" s="1417"/>
      <c r="J28" s="1418"/>
      <c r="K28" s="1419"/>
      <c r="L28" s="1420"/>
      <c r="M28" s="7"/>
      <c r="N28" s="7"/>
      <c r="O28" s="7"/>
      <c r="P28" s="7"/>
      <c r="Q28" s="7"/>
    </row>
    <row r="29" customFormat="false" ht="19.5" hidden="false" customHeight="true" outlineLevel="0" collapsed="false">
      <c r="A29" s="56"/>
      <c r="B29" s="1413"/>
      <c r="C29" s="1421"/>
      <c r="D29" s="63"/>
      <c r="E29" s="1421"/>
      <c r="F29" s="63"/>
      <c r="G29" s="1422"/>
      <c r="H29" s="63"/>
      <c r="I29" s="1417"/>
      <c r="J29" s="1418"/>
      <c r="K29" s="1419"/>
      <c r="L29" s="1420"/>
      <c r="M29" s="7"/>
      <c r="N29" s="7"/>
      <c r="O29" s="7"/>
      <c r="P29" s="7"/>
      <c r="Q29" s="7"/>
    </row>
    <row r="30" customFormat="false" ht="16.5" hidden="false" customHeight="true" outlineLevel="0" collapsed="false">
      <c r="A30" s="56"/>
      <c r="B30" s="1413"/>
      <c r="C30" s="1421"/>
      <c r="D30" s="63"/>
      <c r="E30" s="1421"/>
      <c r="F30" s="63"/>
      <c r="G30" s="1422"/>
      <c r="H30" s="63"/>
      <c r="I30" s="1417"/>
      <c r="J30" s="1418"/>
      <c r="K30" s="1419"/>
      <c r="L30" s="1420"/>
      <c r="M30" s="7"/>
      <c r="N30" s="7"/>
      <c r="O30" s="7"/>
      <c r="P30" s="7"/>
      <c r="Q30" s="7"/>
    </row>
    <row r="31" customFormat="false" ht="16.5" hidden="false" customHeight="true" outlineLevel="0" collapsed="false">
      <c r="A31" s="56"/>
      <c r="B31" s="1413"/>
      <c r="C31" s="1421"/>
      <c r="D31" s="63"/>
      <c r="E31" s="1421"/>
      <c r="F31" s="63"/>
      <c r="G31" s="1422"/>
      <c r="H31" s="63"/>
      <c r="I31" s="1417"/>
      <c r="J31" s="1418"/>
      <c r="K31" s="1419"/>
      <c r="L31" s="1420"/>
      <c r="M31" s="7"/>
      <c r="N31" s="7"/>
      <c r="O31" s="7"/>
      <c r="P31" s="7"/>
      <c r="Q31" s="7"/>
    </row>
    <row r="32" customFormat="false" ht="16.5" hidden="false" customHeight="true" outlineLevel="0" collapsed="false">
      <c r="A32" s="56"/>
      <c r="B32" s="1413"/>
      <c r="C32" s="1421"/>
      <c r="D32" s="63"/>
      <c r="E32" s="1421"/>
      <c r="F32" s="63"/>
      <c r="G32" s="1422"/>
      <c r="H32" s="63"/>
      <c r="I32" s="1417"/>
      <c r="J32" s="1418"/>
      <c r="K32" s="1419"/>
      <c r="L32" s="1420"/>
      <c r="M32" s="7"/>
      <c r="N32" s="7"/>
      <c r="O32" s="7"/>
      <c r="P32" s="7"/>
      <c r="Q32" s="7"/>
    </row>
    <row r="33" customFormat="false" ht="15.75" hidden="false" customHeight="true" outlineLevel="0" collapsed="false">
      <c r="A33" s="56"/>
      <c r="B33" s="1413"/>
      <c r="C33" s="1421"/>
      <c r="D33" s="63"/>
      <c r="E33" s="1421"/>
      <c r="F33" s="63"/>
      <c r="G33" s="1422"/>
      <c r="H33" s="63"/>
      <c r="I33" s="1417"/>
      <c r="J33" s="1418"/>
      <c r="K33" s="1419"/>
      <c r="L33" s="1420"/>
      <c r="M33" s="7"/>
      <c r="N33" s="7"/>
      <c r="O33" s="7"/>
      <c r="P33" s="7"/>
      <c r="Q33" s="7"/>
    </row>
    <row r="34" customFormat="false" ht="15.75" hidden="false" customHeight="true" outlineLevel="0" collapsed="false">
      <c r="A34" s="56"/>
      <c r="B34" s="1413"/>
      <c r="C34" s="1421"/>
      <c r="D34" s="63"/>
      <c r="E34" s="1421"/>
      <c r="F34" s="63"/>
      <c r="G34" s="1422"/>
      <c r="H34" s="63"/>
      <c r="I34" s="1417"/>
      <c r="J34" s="1418"/>
      <c r="K34" s="1419"/>
      <c r="L34" s="1420"/>
      <c r="M34" s="7"/>
      <c r="N34" s="7"/>
      <c r="O34" s="7"/>
      <c r="P34" s="7"/>
      <c r="Q34" s="7"/>
    </row>
    <row r="35" customFormat="false" ht="15.75" hidden="false" customHeight="true" outlineLevel="0" collapsed="false">
      <c r="A35" s="56"/>
      <c r="B35" s="86"/>
      <c r="C35" s="1421"/>
      <c r="D35" s="63"/>
      <c r="E35" s="1421"/>
      <c r="F35" s="63"/>
      <c r="G35" s="1422"/>
      <c r="H35" s="63"/>
      <c r="I35" s="1417"/>
      <c r="J35" s="1418"/>
      <c r="K35" s="1419"/>
      <c r="L35" s="1420"/>
      <c r="M35" s="7"/>
      <c r="N35" s="7"/>
      <c r="O35" s="7"/>
      <c r="P35" s="7"/>
      <c r="Q35" s="7"/>
    </row>
    <row r="36" customFormat="false" ht="18" hidden="false" customHeight="true" outlineLevel="0" collapsed="false">
      <c r="A36" s="56"/>
      <c r="B36" s="86"/>
      <c r="C36" s="1423" t="b">
        <f aca="false">FALSE()</f>
        <v>0</v>
      </c>
      <c r="D36" s="1424"/>
      <c r="E36" s="1421"/>
      <c r="F36" s="63"/>
      <c r="G36" s="1422"/>
      <c r="H36" s="63"/>
      <c r="I36" s="1425"/>
      <c r="J36" s="1426"/>
      <c r="K36" s="1427"/>
      <c r="L36" s="1428"/>
      <c r="M36" s="7"/>
      <c r="N36" s="7"/>
      <c r="O36" s="7"/>
      <c r="P36" s="7"/>
      <c r="Q36" s="7"/>
    </row>
    <row r="37" customFormat="false" ht="15" hidden="false" customHeight="true" outlineLevel="0" collapsed="false">
      <c r="A37" s="56"/>
      <c r="B37" s="86"/>
      <c r="C37" s="1429"/>
      <c r="D37" s="1430"/>
      <c r="E37" s="1431"/>
      <c r="F37" s="1432"/>
      <c r="G37" s="1433"/>
      <c r="H37" s="1434"/>
      <c r="I37" s="1435" t="s">
        <v>852</v>
      </c>
      <c r="J37" s="1436"/>
      <c r="K37" s="95" t="s">
        <v>32</v>
      </c>
      <c r="L37" s="96" t="s">
        <v>33</v>
      </c>
      <c r="M37" s="7"/>
      <c r="N37" s="7"/>
      <c r="O37" s="7"/>
      <c r="P37" s="7"/>
      <c r="Q37" s="7"/>
    </row>
    <row r="38" customFormat="false" ht="14.25" hidden="false" customHeight="true" outlineLevel="0" collapsed="false">
      <c r="A38" s="56"/>
      <c r="B38" s="86"/>
      <c r="C38" s="1437" t="s">
        <v>853</v>
      </c>
      <c r="D38" s="1438"/>
      <c r="E38" s="1439" t="s">
        <v>853</v>
      </c>
      <c r="F38" s="1440"/>
      <c r="G38" s="1439" t="s">
        <v>853</v>
      </c>
      <c r="H38" s="1440"/>
      <c r="I38" s="1441"/>
      <c r="J38" s="1442"/>
      <c r="K38" s="108" t="s">
        <v>42</v>
      </c>
      <c r="L38" s="108" t="s">
        <v>854</v>
      </c>
      <c r="M38" s="7"/>
      <c r="N38" s="7"/>
      <c r="O38" s="7"/>
      <c r="P38" s="7"/>
      <c r="Q38" s="7"/>
    </row>
    <row r="39" customFormat="false" ht="14.25" hidden="false" customHeight="true" outlineLevel="0" collapsed="false">
      <c r="A39" s="56"/>
      <c r="B39" s="86"/>
      <c r="C39" s="1443" t="s">
        <v>855</v>
      </c>
      <c r="D39" s="1444" t="b">
        <f aca="false">TRUE()</f>
        <v>1</v>
      </c>
      <c r="E39" s="1445" t="s">
        <v>856</v>
      </c>
      <c r="F39" s="1446"/>
      <c r="G39" s="1445" t="s">
        <v>856</v>
      </c>
      <c r="H39" s="1447"/>
      <c r="I39" s="1448"/>
      <c r="J39" s="1449"/>
      <c r="K39" s="108" t="s">
        <v>44</v>
      </c>
      <c r="L39" s="108" t="s">
        <v>45</v>
      </c>
      <c r="M39" s="7"/>
      <c r="N39" s="7"/>
      <c r="O39" s="7"/>
      <c r="P39" s="7"/>
      <c r="Q39" s="7"/>
    </row>
    <row r="40" customFormat="false" ht="14.25" hidden="false" customHeight="true" outlineLevel="0" collapsed="false">
      <c r="A40" s="56"/>
      <c r="B40" s="86"/>
      <c r="C40" s="1450"/>
      <c r="D40" s="1451" t="n">
        <v>2</v>
      </c>
      <c r="E40" s="1452"/>
      <c r="F40" s="1453" t="n">
        <v>2</v>
      </c>
      <c r="G40" s="1445" t="s">
        <v>857</v>
      </c>
      <c r="H40" s="1447"/>
      <c r="I40" s="1454"/>
      <c r="J40" s="94"/>
      <c r="K40" s="108" t="s">
        <v>858</v>
      </c>
      <c r="L40" s="108" t="s">
        <v>48</v>
      </c>
      <c r="M40" s="7"/>
      <c r="N40" s="7"/>
      <c r="O40" s="7"/>
      <c r="P40" s="7"/>
      <c r="Q40" s="7"/>
    </row>
    <row r="41" customFormat="false" ht="14.25" hidden="false" customHeight="true" outlineLevel="0" collapsed="false">
      <c r="A41" s="56"/>
      <c r="B41" s="116"/>
      <c r="C41" s="1455" t="s">
        <v>859</v>
      </c>
      <c r="D41" s="1456"/>
      <c r="E41" s="1443" t="s">
        <v>859</v>
      </c>
      <c r="F41" s="1457"/>
      <c r="G41" s="1458" t="s">
        <v>860</v>
      </c>
      <c r="H41" s="1459"/>
      <c r="I41" s="1454"/>
      <c r="J41" s="94"/>
      <c r="K41" s="115" t="s">
        <v>50</v>
      </c>
      <c r="L41" s="115"/>
      <c r="M41" s="7"/>
      <c r="N41" s="7"/>
      <c r="O41" s="7"/>
      <c r="P41" s="7"/>
      <c r="Q41" s="7"/>
    </row>
    <row r="42" customFormat="false" ht="15" hidden="false" customHeight="true" outlineLevel="0" collapsed="false">
      <c r="A42" s="56"/>
      <c r="B42" s="86"/>
      <c r="C42" s="1460" t="s">
        <v>96</v>
      </c>
      <c r="D42" s="1461" t="n">
        <v>10</v>
      </c>
      <c r="E42" s="1462" t="s">
        <v>861</v>
      </c>
      <c r="F42" s="1463" t="n">
        <v>10</v>
      </c>
      <c r="G42" s="1464" t="s">
        <v>861</v>
      </c>
      <c r="H42" s="1461" t="n">
        <v>10</v>
      </c>
      <c r="I42" s="1465" t="s">
        <v>31</v>
      </c>
      <c r="J42" s="101"/>
      <c r="K42" s="115" t="s">
        <v>51</v>
      </c>
      <c r="L42" s="115"/>
      <c r="M42" s="7"/>
      <c r="N42" s="7"/>
      <c r="O42" s="7"/>
      <c r="P42" s="7"/>
      <c r="Q42" s="7"/>
    </row>
    <row r="43" customFormat="false" ht="15" hidden="false" customHeight="true" outlineLevel="0" collapsed="false">
      <c r="A43" s="56"/>
      <c r="B43" s="86"/>
      <c r="C43" s="1466" t="b">
        <f aca="false">FALSE()</f>
        <v>0</v>
      </c>
      <c r="D43" s="1467" t="str">
        <f aca="false">IF(C43=TRUE(),SUM(ПД*2,D42*КММ*2),"0")</f>
        <v>0</v>
      </c>
      <c r="E43" s="1468" t="b">
        <f aca="false">FALSE()</f>
        <v>0</v>
      </c>
      <c r="F43" s="1469" t="str">
        <f aca="false">IF(E43=TRUE(),SUM(ПД*2,F42*КММ*2),"0")</f>
        <v>0</v>
      </c>
      <c r="G43" s="1470" t="b">
        <f aca="false">FALSE()</f>
        <v>0</v>
      </c>
      <c r="H43" s="1471" t="str">
        <f aca="false">IF(G43=TRUE(),SUM(ПД*4,H42*КММ*4),"0")</f>
        <v>0</v>
      </c>
      <c r="I43" s="1465" t="s">
        <v>38</v>
      </c>
      <c r="J43" s="101"/>
      <c r="K43" s="125"/>
      <c r="L43" s="125"/>
      <c r="M43" s="7"/>
      <c r="N43" s="7"/>
      <c r="O43" s="7"/>
      <c r="P43" s="7"/>
      <c r="Q43" s="7"/>
    </row>
    <row r="44" customFormat="false" ht="15" hidden="false" customHeight="true" outlineLevel="0" collapsed="false">
      <c r="A44" s="56"/>
      <c r="B44" s="86"/>
      <c r="C44" s="1472" t="b">
        <f aca="false">FALSE()</f>
        <v>0</v>
      </c>
      <c r="D44" s="1473" t="n">
        <f aca="false">IF(D40=2,SUM(ИБ2,D42*РК50*4,D42*КММ*2,D43),IF(D40=1,SUM(ИБ2,D42*РК50*2,D42*КММ*2,D43)))</f>
        <v>93440</v>
      </c>
      <c r="E44" s="1468" t="b">
        <f aca="false">FALSE()</f>
        <v>0</v>
      </c>
      <c r="F44" s="1473" t="n">
        <f aca="false">IF(F40=2,SUM(ИБ4,F42*РК50*8,F42*КММ*2,F43),IF(F40=1,SUM(ИБ4,F42*РК50*4,F42*КММ*2,F43)))</f>
        <v>130040</v>
      </c>
      <c r="G44" s="1468" t="b">
        <f aca="false">FALSE()</f>
        <v>0</v>
      </c>
      <c r="H44" s="1474" t="n">
        <f aca="false">SUM(ИБ4,H42*РК50*8,H42*КММ*4,H43)</f>
        <v>132280</v>
      </c>
      <c r="I44" s="1465" t="s">
        <v>41</v>
      </c>
      <c r="J44" s="101"/>
      <c r="K44" s="125"/>
      <c r="L44" s="129"/>
      <c r="M44" s="7"/>
      <c r="N44" s="7"/>
      <c r="O44" s="7"/>
      <c r="P44" s="7"/>
      <c r="Q44" s="7"/>
    </row>
    <row r="45" customFormat="false" ht="4.5" hidden="false" customHeight="true" outlineLevel="0" collapsed="false">
      <c r="A45" s="56"/>
      <c r="B45" s="86"/>
      <c r="C45" s="1475"/>
      <c r="D45" s="1476"/>
      <c r="E45" s="1477"/>
      <c r="F45" s="1478"/>
      <c r="G45" s="1477"/>
      <c r="H45" s="1479"/>
      <c r="I45" s="114"/>
      <c r="J45" s="101"/>
      <c r="K45" s="129"/>
      <c r="L45" s="129"/>
      <c r="M45" s="7"/>
      <c r="N45" s="7"/>
      <c r="O45" s="7"/>
      <c r="P45" s="7"/>
      <c r="Q45" s="7"/>
    </row>
    <row r="46" customFormat="false" ht="12" hidden="false" customHeight="true" outlineLevel="0" collapsed="false">
      <c r="A46" s="56"/>
      <c r="B46" s="86"/>
      <c r="C46" s="1480"/>
      <c r="D46" s="1481"/>
      <c r="E46" s="1482"/>
      <c r="F46" s="1483"/>
      <c r="G46" s="1484"/>
      <c r="H46" s="1485"/>
      <c r="I46" s="114" t="s">
        <v>46</v>
      </c>
      <c r="J46" s="101"/>
      <c r="K46" s="129" t="s">
        <v>55</v>
      </c>
      <c r="L46" s="129" t="s">
        <v>56</v>
      </c>
      <c r="M46" s="7"/>
      <c r="N46" s="7"/>
      <c r="O46" s="7"/>
      <c r="P46" s="7"/>
      <c r="Q46" s="7"/>
    </row>
    <row r="47" customFormat="false" ht="12" hidden="false" customHeight="true" outlineLevel="0" collapsed="false">
      <c r="A47" s="56"/>
      <c r="B47" s="86"/>
      <c r="C47" s="1486"/>
      <c r="D47" s="1487"/>
      <c r="E47" s="1488"/>
      <c r="F47" s="1489"/>
      <c r="G47" s="1490"/>
      <c r="H47" s="1491"/>
      <c r="I47" s="114" t="s">
        <v>862</v>
      </c>
      <c r="J47" s="101"/>
      <c r="K47" s="129" t="s">
        <v>57</v>
      </c>
      <c r="L47" s="129" t="s">
        <v>58</v>
      </c>
      <c r="M47" s="7"/>
      <c r="N47" s="7"/>
      <c r="O47" s="7"/>
      <c r="P47" s="7"/>
      <c r="Q47" s="7"/>
    </row>
    <row r="48" customFormat="false" ht="11.25" hidden="false" customHeight="true" outlineLevel="0" collapsed="false">
      <c r="A48" s="56"/>
      <c r="B48" s="86"/>
      <c r="C48" s="1492"/>
      <c r="D48" s="1493"/>
      <c r="E48" s="1494"/>
      <c r="F48" s="1489"/>
      <c r="G48" s="1495"/>
      <c r="H48" s="1496"/>
      <c r="I48" s="114" t="s">
        <v>863</v>
      </c>
      <c r="J48" s="101"/>
      <c r="K48" s="134" t="s">
        <v>864</v>
      </c>
      <c r="L48" s="137"/>
      <c r="M48" s="7"/>
      <c r="N48" s="7"/>
      <c r="O48" s="7"/>
      <c r="P48" s="7"/>
      <c r="Q48" s="7"/>
    </row>
    <row r="49" customFormat="false" ht="12" hidden="false" customHeight="true" outlineLevel="0" collapsed="false">
      <c r="A49" s="56"/>
      <c r="B49" s="86"/>
      <c r="C49" s="1492"/>
      <c r="D49" s="1497"/>
      <c r="E49" s="1498"/>
      <c r="F49" s="1489"/>
      <c r="G49" s="1498"/>
      <c r="H49" s="1499"/>
      <c r="I49" s="114" t="s">
        <v>865</v>
      </c>
      <c r="J49" s="101"/>
      <c r="K49" s="134" t="s">
        <v>866</v>
      </c>
      <c r="L49" s="137"/>
      <c r="M49" s="7"/>
      <c r="N49" s="7"/>
      <c r="O49" s="7"/>
      <c r="P49" s="7"/>
      <c r="Q49" s="7"/>
    </row>
    <row r="50" customFormat="false" ht="11.25" hidden="false" customHeight="true" outlineLevel="0" collapsed="false">
      <c r="A50" s="56"/>
      <c r="B50" s="86"/>
      <c r="C50" s="1500"/>
      <c r="D50" s="1497"/>
      <c r="E50" s="1498"/>
      <c r="F50" s="1501"/>
      <c r="G50" s="1502"/>
      <c r="H50" s="1499"/>
      <c r="I50" s="114" t="s">
        <v>54</v>
      </c>
      <c r="J50" s="101"/>
      <c r="K50" s="141"/>
      <c r="L50" s="141"/>
      <c r="M50" s="7"/>
      <c r="N50" s="7"/>
      <c r="O50" s="7"/>
      <c r="P50" s="7"/>
      <c r="Q50" s="7"/>
    </row>
    <row r="51" customFormat="false" ht="15" hidden="false" customHeight="true" outlineLevel="0" collapsed="false">
      <c r="A51" s="56"/>
      <c r="B51" s="86"/>
      <c r="C51" s="1503" t="s">
        <v>867</v>
      </c>
      <c r="D51" s="1504" t="s">
        <v>867</v>
      </c>
      <c r="E51" s="1505" t="s">
        <v>867</v>
      </c>
      <c r="F51" s="1505" t="s">
        <v>867</v>
      </c>
      <c r="G51" s="1505" t="s">
        <v>868</v>
      </c>
      <c r="H51" s="1491" t="s">
        <v>868</v>
      </c>
      <c r="I51" s="114"/>
      <c r="J51" s="101"/>
      <c r="K51" s="141"/>
      <c r="L51" s="141"/>
      <c r="M51" s="7"/>
      <c r="N51" s="7"/>
      <c r="O51" s="7"/>
      <c r="P51" s="7"/>
      <c r="Q51" s="7"/>
    </row>
    <row r="52" customFormat="false" ht="11.25" hidden="false" customHeight="true" outlineLevel="0" collapsed="false">
      <c r="A52" s="56"/>
      <c r="B52" s="86"/>
      <c r="C52" s="1506"/>
      <c r="D52" s="1507"/>
      <c r="E52" s="1508"/>
      <c r="F52" s="1509"/>
      <c r="G52" s="1508"/>
      <c r="H52" s="1509"/>
      <c r="I52" s="114" t="s">
        <v>60</v>
      </c>
      <c r="J52" s="140"/>
      <c r="K52" s="1510"/>
      <c r="L52" s="155"/>
      <c r="M52" s="7"/>
      <c r="N52" s="7"/>
      <c r="O52" s="7"/>
      <c r="P52" s="7"/>
      <c r="Q52" s="7"/>
    </row>
    <row r="53" customFormat="false" ht="11.25" hidden="false" customHeight="true" outlineLevel="0" collapsed="false">
      <c r="A53" s="56"/>
      <c r="B53" s="86"/>
      <c r="C53" s="1506"/>
      <c r="D53" s="1507"/>
      <c r="E53" s="1508"/>
      <c r="F53" s="1509"/>
      <c r="G53" s="1508"/>
      <c r="H53" s="1509"/>
      <c r="I53" s="136" t="s">
        <v>62</v>
      </c>
      <c r="J53" s="1511"/>
      <c r="K53" s="1512"/>
      <c r="L53" s="1513"/>
      <c r="M53" s="7"/>
      <c r="N53" s="7"/>
      <c r="O53" s="7"/>
      <c r="P53" s="7"/>
      <c r="Q53" s="7"/>
    </row>
    <row r="54" customFormat="false" ht="11.25" hidden="false" customHeight="true" outlineLevel="0" collapsed="false">
      <c r="A54" s="8"/>
      <c r="B54" s="86"/>
      <c r="C54" s="1514"/>
      <c r="D54" s="1507"/>
      <c r="E54" s="1508"/>
      <c r="F54" s="1509"/>
      <c r="G54" s="1508"/>
      <c r="H54" s="1509"/>
      <c r="I54" s="138" t="s">
        <v>869</v>
      </c>
      <c r="J54" s="1515"/>
      <c r="K54" s="1516"/>
      <c r="L54" s="199"/>
      <c r="M54" s="7"/>
      <c r="N54" s="7"/>
      <c r="O54" s="7"/>
      <c r="P54" s="7"/>
      <c r="Q54" s="7"/>
    </row>
    <row r="55" customFormat="false" ht="15" hidden="false" customHeight="true" outlineLevel="0" collapsed="false">
      <c r="A55" s="56"/>
      <c r="B55" s="1517" t="s">
        <v>64</v>
      </c>
      <c r="C55" s="1518"/>
      <c r="D55" s="1519"/>
      <c r="E55" s="1520"/>
      <c r="F55" s="1521"/>
      <c r="G55" s="1520"/>
      <c r="H55" s="1522"/>
      <c r="I55" s="1523"/>
      <c r="J55" s="1524"/>
      <c r="K55" s="1525"/>
      <c r="L55" s="1526"/>
      <c r="M55" s="7"/>
      <c r="N55" s="7"/>
      <c r="O55" s="7"/>
      <c r="P55" s="7"/>
      <c r="Q55" s="7"/>
    </row>
    <row r="56" customFormat="false" ht="15" hidden="false" customHeight="true" outlineLevel="0" collapsed="false">
      <c r="A56" s="56"/>
      <c r="B56" s="1527" t="s">
        <v>65</v>
      </c>
      <c r="C56" s="1528" t="s">
        <v>66</v>
      </c>
      <c r="D56" s="1529" t="s">
        <v>67</v>
      </c>
      <c r="E56" s="1528"/>
      <c r="F56" s="1530" t="s">
        <v>67</v>
      </c>
      <c r="G56" s="1528" t="s">
        <v>66</v>
      </c>
      <c r="H56" s="1530" t="s">
        <v>67</v>
      </c>
      <c r="I56" s="1531" t="s">
        <v>68</v>
      </c>
      <c r="J56" s="1532" t="s">
        <v>69</v>
      </c>
      <c r="K56" s="1533" t="s">
        <v>70</v>
      </c>
      <c r="L56" s="1534" t="s">
        <v>71</v>
      </c>
      <c r="M56" s="1535"/>
      <c r="N56" s="7"/>
      <c r="O56" s="7"/>
      <c r="P56" s="7"/>
      <c r="Q56" s="7"/>
    </row>
    <row r="57" customFormat="false" ht="15" hidden="false" customHeight="true" outlineLevel="0" collapsed="false">
      <c r="A57" s="56"/>
      <c r="B57" s="1536" t="n">
        <v>15</v>
      </c>
      <c r="C57" s="1537" t="n">
        <f aca="false">IF(AND(D40=1,$C$44=TRUE()),"резьбовой!",IF(AND(D40=1,$C$44=FALSE()),SUM($D$44,ТС1,УПР_015РГ1),IF(AND(D40=2,$C$44=TRUE()),"резьбовой!",IF(AND(D40=2,$C$44=FALSE()),SUM($D$44,ТС1,УПР_015РГ1*2),""))))</f>
        <v>160640</v>
      </c>
      <c r="D57" s="1538" t="n">
        <f aca="false">IF(AND(D40=1,$C$44=TRUE()),SUM($D$44,ТС1,УПР_015ФГ1,КОФ_15),IF(AND(D40=1,$C$44=FALSE()),SUM($D$44,ТС1,УПР_015ФГ1),IF(AND(D40=2,$C$44=TRUE()),SUM($D$44,ТС1,УПР_015ФГ1*2,КОФ_15*2),IF(AND(D40=2,$C$44=FALSE()),SUM($D$44,ТС1,УПР_015ФГ1*2),""))))</f>
        <v>166240</v>
      </c>
      <c r="E57" s="167"/>
      <c r="F57" s="168"/>
      <c r="G57" s="167" t="n">
        <f aca="false">IF($G$44=TRUE(),"резьбовой!",SUM($H$44,ТС1*2,УПР_015РГ1*4))</f>
        <v>266680</v>
      </c>
      <c r="H57" s="1539" t="n">
        <f aca="false">IF($G$44=TRUE(),SUM($H$44,ТС1*2,УПР_015ФГ1*4,КОФ_15*4),SUM($H$44,ТС1*2,УПР_015ФГ1*4))</f>
        <v>277880</v>
      </c>
      <c r="I57" s="1540" t="s">
        <v>72</v>
      </c>
      <c r="J57" s="1541" t="s">
        <v>73</v>
      </c>
      <c r="K57" s="175" t="n">
        <f aca="false">КОФ_15</f>
        <v>3500</v>
      </c>
      <c r="L57" s="175" t="n">
        <f aca="false">ящ_15</f>
        <v>1400</v>
      </c>
      <c r="M57" s="7"/>
      <c r="N57" s="7"/>
      <c r="O57" s="7"/>
      <c r="P57" s="7"/>
      <c r="Q57" s="7"/>
    </row>
    <row r="58" customFormat="false" ht="15" hidden="false" customHeight="true" outlineLevel="0" collapsed="false">
      <c r="A58" s="8"/>
      <c r="B58" s="166" t="n">
        <v>20</v>
      </c>
      <c r="C58" s="1537" t="n">
        <f aca="false">IF(AND(D40=1,$C$44=TRUE()),"резьбовой!",IF(AND(D40=1,$C$44=FALSE()),SUM($D$44,ТС1,УПР_025РГ1),IF(AND(D40=2,$C$44=TRUE()),"резьбовой!",IF(AND(D40=2,$C$44=FALSE()),SUM($D$44,ТС1,УПР_025РГ1*2),""))))</f>
        <v>166240</v>
      </c>
      <c r="D58" s="1542" t="n">
        <f aca="false">IF(AND(D40=1,$C$44=TRUE()),SUM($D$44,ТС1,УПР_025ФГ1,КОФ_25),IF(AND(D40=1,$C$44=FALSE()),SUM($D$44,ТС1,УПР_025ФГ1),IF(AND(D40=2,$C$44=TRUE()),SUM($D$44,ТС1,УПР_025ФГ1*2,КОФ_25*2),IF(AND(D40=2,$C$44=FALSE()),SUM($D$44,ТС1,УПР_025ФГ1*2),""))))</f>
        <v>174640</v>
      </c>
      <c r="E58" s="184"/>
      <c r="F58" s="1543"/>
      <c r="G58" s="176" t="n">
        <f aca="false">IF($G$44=TRUE(),"резьбовой!",SUM($H$44,ТС1*2,УПР_025РГ1*4))</f>
        <v>277880</v>
      </c>
      <c r="H58" s="1544" t="n">
        <f aca="false">IF($G$44=TRUE(),SUM($H$44,ТС1*2,УПР_025ФГ1*4,КОФ_25*4),SUM($H$44,ТС1*2,УПР_025ФГ1*4))</f>
        <v>294680</v>
      </c>
      <c r="I58" s="180" t="s">
        <v>72</v>
      </c>
      <c r="J58" s="181" t="s">
        <v>73</v>
      </c>
      <c r="K58" s="1545" t="n">
        <f aca="false">КОФ_25</f>
        <v>4200</v>
      </c>
      <c r="L58" s="183" t="n">
        <f aca="false">ящ_25</f>
        <v>1400</v>
      </c>
      <c r="M58" s="7"/>
      <c r="N58" s="7"/>
      <c r="O58" s="7"/>
      <c r="P58" s="7"/>
      <c r="Q58" s="7"/>
    </row>
    <row r="59" customFormat="false" ht="15" hidden="false" customHeight="true" outlineLevel="0" collapsed="false">
      <c r="A59" s="8"/>
      <c r="B59" s="166" t="n">
        <v>25</v>
      </c>
      <c r="C59" s="1537" t="n">
        <f aca="false">IF(AND(D40=1,$C$44=TRUE()),"резьбовой!",IF(AND(D40=1,$C$44=FALSE()),SUM($D$44,ТС1,УПР_025РГ1),IF(AND(D40=2,$C$44=TRUE()),"резьбовой!",IF(AND(D40=2,$C$44=FALSE()),SUM($D$44,ТС1,УПР_025РГ1*2),""))))</f>
        <v>166240</v>
      </c>
      <c r="D59" s="1542" t="n">
        <f aca="false">IF(AND(D40=1,$C$44=TRUE()),SUM($D$44,ТС1,УПР_025ФГ1,КОФ_25),IF(AND(D40=1,$C$44=FALSE()),SUM($D$44,ТС1,УПР_025ФГ1),IF(AND(D40=2,$C$44=TRUE()),SUM($D$44,ТС1,УПР_025ФГ1*2,КОФ_25*2),IF(AND(D40=2,$C$44=FALSE()),SUM($D$44,ТС1,УПР_025ФГ1*2),""))))</f>
        <v>174640</v>
      </c>
      <c r="E59" s="184"/>
      <c r="F59" s="1543"/>
      <c r="G59" s="176" t="n">
        <f aca="false">IF($G$44=TRUE(),"резьбовой!",SUM($H$44,ТС1*2,УПР_025РГ1*4))</f>
        <v>277880</v>
      </c>
      <c r="H59" s="1544" t="n">
        <f aca="false">IF($G$44=TRUE(),SUM($H$44,ТС1*2,УПР_025ФГ1*4,КОФ_25*4),SUM($H$44,ТС1*2,УПР_025ФГ1*4))</f>
        <v>294680</v>
      </c>
      <c r="I59" s="180" t="s">
        <v>72</v>
      </c>
      <c r="J59" s="181" t="s">
        <v>73</v>
      </c>
      <c r="K59" s="1545" t="n">
        <f aca="false">КОФ_25</f>
        <v>4200</v>
      </c>
      <c r="L59" s="183" t="n">
        <f aca="false">ящ_25</f>
        <v>1400</v>
      </c>
      <c r="M59" s="7"/>
      <c r="N59" s="7"/>
      <c r="O59" s="7"/>
      <c r="P59" s="7"/>
      <c r="Q59" s="7"/>
    </row>
    <row r="60" customFormat="false" ht="15" hidden="false" customHeight="true" outlineLevel="0" collapsed="false">
      <c r="A60" s="8"/>
      <c r="B60" s="166" t="n">
        <v>32</v>
      </c>
      <c r="C60" s="1546"/>
      <c r="D60" s="1542" t="n">
        <f aca="false">IF(AND(D40=1,$C$44=TRUE()),SUM($D$44,ТС1,УПР_032ФГ1,КОФ_32),IF(AND(D40=1,$C$44=FALSE()),SUM($D$44,ТС1,УПР_032ФГ1),IF(AND(D40=2,$C$44=TRUE()),SUM($D$44,ТС1,УПР_032ФГ1*2,КОФ_32*2),IF(AND(D40=2,$C$44=FALSE()),SUM($D$44,ТС1,УПР_032ФГ1*2),""))))</f>
        <v>152240</v>
      </c>
      <c r="E60" s="178"/>
      <c r="F60" s="1547"/>
      <c r="G60" s="188"/>
      <c r="H60" s="193" t="n">
        <f aca="false">IF($G$44=TRUE(),SUM($H$44,ТС1*2,УПР_032ФГ1*4,КОФ_32*4),SUM($H$44,ТС1*2,УПР_032ФГ1*4))</f>
        <v>249880</v>
      </c>
      <c r="I60" s="196" t="s">
        <v>72</v>
      </c>
      <c r="J60" s="181" t="s">
        <v>73</v>
      </c>
      <c r="K60" s="183" t="n">
        <f aca="false">КОФ_32</f>
        <v>4200</v>
      </c>
      <c r="L60" s="183" t="n">
        <f aca="false">ящ_32</f>
        <v>1400</v>
      </c>
      <c r="M60" s="7"/>
      <c r="N60" s="7"/>
      <c r="O60" s="7"/>
      <c r="P60" s="7"/>
      <c r="Q60" s="7"/>
    </row>
    <row r="61" customFormat="false" ht="15" hidden="false" customHeight="true" outlineLevel="0" collapsed="false">
      <c r="A61" s="8"/>
      <c r="B61" s="166" t="n">
        <v>40</v>
      </c>
      <c r="C61" s="1548"/>
      <c r="D61" s="1542" t="n">
        <f aca="false">IF(AND(D40=1,$C$44=TRUE()),SUM($D$44,ТС1,УПР_040ФГ1,КОФ_40),IF(AND(D40=1,$C$44=FALSE()),SUM($D$44,ТС1,УПР_040ФГ1),IF(AND(D40=2,$C$44=TRUE()),SUM($D$44,ТС1,УПР_040ФГ1*2,КОФ_40*2),IF(AND(D40=2,$C$44=FALSE()),SUM($D$44,ТС1,УПР_040ФГ1*2),""))))</f>
        <v>157840</v>
      </c>
      <c r="E61" s="184"/>
      <c r="F61" s="193"/>
      <c r="G61" s="184"/>
      <c r="H61" s="1544" t="n">
        <f aca="false">IF($G$44=TRUE(),SUM($H$44,ТС1*2,УПР_040ФГ1*4,КОФ_40*4),SUM($H$44,ТС1*2,УПР_040ФГ1*4))</f>
        <v>261080</v>
      </c>
      <c r="I61" s="1549" t="s">
        <v>72</v>
      </c>
      <c r="J61" s="181" t="s">
        <v>73</v>
      </c>
      <c r="K61" s="200" t="n">
        <f aca="false">КОФ_40</f>
        <v>4900</v>
      </c>
      <c r="L61" s="183" t="n">
        <f aca="false">ящ_40</f>
        <v>1400</v>
      </c>
      <c r="M61" s="7"/>
      <c r="N61" s="7"/>
      <c r="O61" s="7"/>
      <c r="P61" s="7"/>
      <c r="Q61" s="7"/>
    </row>
    <row r="62" customFormat="false" ht="15" hidden="false" customHeight="true" outlineLevel="0" collapsed="false">
      <c r="A62" s="8"/>
      <c r="B62" s="166" t="n">
        <v>50</v>
      </c>
      <c r="C62" s="178"/>
      <c r="D62" s="1544" t="n">
        <f aca="false">IF(AND(D40=1,$C$44=TRUE()),SUM($D$44,ТС1,УПР_050ФГ1,КОФ_50),IF(AND(D40=1,$C$44=FALSE()),SUM($D$44,ТС1,УПР_050ФГ1),IF(AND(D40=2,$C$44=TRUE()),SUM($D$44,ТС1,УПР_050ФГ1*2,КОФ_50*2),IF(AND(D40=2,$C$44=FALSE()),SUM($D$44,ТС1,УПР_050ФГ1*2),""))))</f>
        <v>166240</v>
      </c>
      <c r="E62" s="1550"/>
      <c r="F62" s="207" t="n">
        <f aca="false">IF(AND(F40=1,$E$44=TRUE()),SUM($F$44,ТС1,УПР_050ФГ2,КОФ_50),IF(AND(F40=1,$E$44=FALSE()),SUM($F$44,ТС1,УПР_050ФГ2),IF(AND(F40=2,$E$44=TRUE()),SUM($F$44,ТС1,УПР_050ФГ2*2,КОФ_50*2),IF(AND(F40=2,$E$44=FALSE()),SUM($F$44,ТС1,УПР_050ФГ2*2),""))))</f>
        <v>264440</v>
      </c>
      <c r="G62" s="184"/>
      <c r="H62" s="193" t="n">
        <f aca="false">IF($G$44=TRUE(),SUM($H$44,ТС1*2,УПР_050ФГ1*4,КОФ_50*4),SUM($H$44,ТС1*2,УПР_050ФГ1*4))</f>
        <v>277880</v>
      </c>
      <c r="I62" s="1549" t="s">
        <v>72</v>
      </c>
      <c r="J62" s="190" t="s">
        <v>73</v>
      </c>
      <c r="K62" s="183" t="n">
        <f aca="false">КОФ_50</f>
        <v>5600</v>
      </c>
      <c r="L62" s="200" t="n">
        <f aca="false">ящ_50</f>
        <v>1400</v>
      </c>
      <c r="M62" s="7"/>
      <c r="N62" s="7"/>
      <c r="O62" s="7"/>
      <c r="P62" s="7"/>
      <c r="Q62" s="7"/>
    </row>
    <row r="63" customFormat="false" ht="15" hidden="false" customHeight="true" outlineLevel="0" collapsed="false">
      <c r="A63" s="8"/>
      <c r="B63" s="166" t="n">
        <v>65</v>
      </c>
      <c r="C63" s="195"/>
      <c r="D63" s="1544" t="n">
        <f aca="false">IF(AND(D40=1,$C$44=TRUE()),SUM($D$44,ТС1,УПР_065ФГ1,КОФ_65),IF(AND(D40=1,$C$44=FALSE()),SUM($D$44,ТС1,УПР_065ФГ1),IF(AND(D40=2,$C$44=TRUE()),SUM($D$44,ТС1,УПР_065ФГ1*2,КОФ_65*2),IF(AND(D40=2,$C$44=FALSE()),SUM($D$44,ТС1,УПР_065ФГ1*2),""))))</f>
        <v>185840</v>
      </c>
      <c r="E63" s="1550"/>
      <c r="F63" s="207" t="n">
        <f aca="false">IF(AND(F40=1,$E$44=TRUE()),SUM($F$44,ТС1,УПР_065ФГ2,КОФ_65),IF(AND(F40=1,$E$44=FALSE()),SUM($F$44,ТС1,УПР_065ФГ2),IF(AND(F40=2,$E$44=TRUE()),SUM($F$44,ТС1,УПР_065ФГ2*2,КОФ_65*2),IF(AND(F40=2,$E$44=FALSE()),SUM($F$44,ТС1,УПР_065ФГ2*2),""))))</f>
        <v>303640</v>
      </c>
      <c r="G63" s="178"/>
      <c r="H63" s="207" t="n">
        <f aca="false">IF($G$44=TRUE(),SUM($H$44,ТС1*2,УПР_065ФГ1*4,КОФ_65*4),SUM($H$44,ТС1*2,УПР_065ФГ1*4))</f>
        <v>317080</v>
      </c>
      <c r="I63" s="180" t="s">
        <v>72</v>
      </c>
      <c r="J63" s="181" t="s">
        <v>73</v>
      </c>
      <c r="K63" s="183" t="n">
        <f aca="false">КОФ_65</f>
        <v>6300</v>
      </c>
      <c r="L63" s="183" t="n">
        <f aca="false">ящ_65</f>
        <v>2100</v>
      </c>
      <c r="M63" s="7"/>
      <c r="N63" s="7"/>
      <c r="O63" s="7"/>
      <c r="P63" s="7"/>
      <c r="Q63" s="7"/>
    </row>
    <row r="64" customFormat="false" ht="15" hidden="false" customHeight="true" outlineLevel="0" collapsed="false">
      <c r="A64" s="8"/>
      <c r="B64" s="166" t="n">
        <v>80</v>
      </c>
      <c r="C64" s="184"/>
      <c r="D64" s="193" t="n">
        <f aca="false">IF(AND(D40=1,$C$44=TRUE()),SUM($D$44,ТС1,УПР_080ФГ1,КОФ_80),IF(AND(D40=1,$C$44=FALSE()),SUM($D$44,ТС1,УПР_080ФГ1),IF(AND(D40=2,$C$44=TRUE()),SUM($D$44,ТС1,УПР_080ФГ1*2,КОФ_80*2),IF(AND(D40=2,$C$44=FALSE()),SUM($D$44,ТС1,УПР_080ФГ1*2),""))))</f>
        <v>194240</v>
      </c>
      <c r="E64" s="1551"/>
      <c r="F64" s="207" t="n">
        <f aca="false">IF(AND(F40=1,$E$44=TRUE()),SUM($F$44,ТС1,УПР_080ФГ2,КОФ_80),IF(AND(F40=1,$E$44=FALSE()),SUM($F$44,ТС1,УПР_080ФГ2),IF(AND(F40=2,$E$44=TRUE()),SUM($F$44,ТС1,УПР_080ФГ2*2,КОФ_80*2),IF(AND(F40=2,$E$44=FALSE()),SUM($F$44,ТС1,УПР_080ФГ2*2),""))))</f>
        <v>306440</v>
      </c>
      <c r="G64" s="184"/>
      <c r="H64" s="207" t="n">
        <f aca="false">IF($G$44=TRUE(),SUM($H$44,ТС1*2,УПР_080ФГ1*4,КОФ_80*4),SUM($H$44,ТС1*2,УПР_080ФГ1*4))</f>
        <v>333880</v>
      </c>
      <c r="I64" s="180" t="s">
        <v>72</v>
      </c>
      <c r="J64" s="181" t="s">
        <v>73</v>
      </c>
      <c r="K64" s="200" t="n">
        <f aca="false">КОФ_80</f>
        <v>7000</v>
      </c>
      <c r="L64" s="200" t="n">
        <f aca="false">ящ_80</f>
        <v>2100</v>
      </c>
      <c r="M64" s="7"/>
      <c r="N64" s="7"/>
      <c r="O64" s="7"/>
      <c r="P64" s="7"/>
      <c r="Q64" s="7"/>
    </row>
    <row r="65" customFormat="false" ht="15" hidden="false" customHeight="true" outlineLevel="0" collapsed="false">
      <c r="A65" s="8"/>
      <c r="B65" s="166" t="n">
        <v>100</v>
      </c>
      <c r="C65" s="195"/>
      <c r="D65" s="1544" t="n">
        <f aca="false">IF(AND(D40=1,$C$44=TRUE()),SUM($D$44,ТС1,УПР_100ФГ1,КОФ_100),IF(AND(D40=1,$C$44=FALSE()),SUM($D$44,ТС1,УПР_100ФГ1),IF(AND(D40=2,$C$44=TRUE()),SUM($D$44,ТС1,УПР_100ФГ1*2,КОФ_100*2),IF(AND(D40=2,$C$44=FALSE()),SUM($D$44,ТС1,УПР_100ФГ1*2),""))))</f>
        <v>202640</v>
      </c>
      <c r="E65" s="203"/>
      <c r="F65" s="187" t="n">
        <f aca="false">IF(AND(F40=1,$E$44=TRUE()),SUM($F$44,ТС1,УПР_100ФГ2,КОФ_100),IF(AND(F40=1,$E$44=FALSE()),SUM($F$44,ТС1,УПР_100ФГ2),IF(AND(F40=2,$E$44=TRUE()),SUM($F$44,ТС1,УПР_100ФГ2*2,КОФ_100*2),IF(AND(F40=2,$E$44=FALSE()),SUM($F$44,ТС1,УПР_100ФГ2*2),""))))</f>
        <v>320440</v>
      </c>
      <c r="G65" s="195"/>
      <c r="H65" s="207" t="n">
        <f aca="false">IF($G$44=TRUE(),SUM($H$44,ТС1*2,УПР_100ФГ1*4,КОФ_100*4),SUM($H$44,ТС1*2,УПР_100ФГ1*4))</f>
        <v>350680</v>
      </c>
      <c r="I65" s="1549" t="s">
        <v>72</v>
      </c>
      <c r="J65" s="181" t="s">
        <v>73</v>
      </c>
      <c r="K65" s="1545" t="n">
        <f aca="false">КОФ_100</f>
        <v>8400</v>
      </c>
      <c r="L65" s="183" t="n">
        <f aca="false">ящ_100</f>
        <v>2100</v>
      </c>
      <c r="M65" s="7"/>
      <c r="N65" s="7"/>
      <c r="O65" s="7"/>
      <c r="P65" s="7"/>
      <c r="Q65" s="7"/>
    </row>
    <row r="66" customFormat="false" ht="15" hidden="false" customHeight="true" outlineLevel="0" collapsed="false">
      <c r="A66" s="8"/>
      <c r="B66" s="166" t="n">
        <v>125</v>
      </c>
      <c r="C66" s="195"/>
      <c r="D66" s="1544" t="n">
        <f aca="false">IF(AND(D40=1,$C$44=TRUE()),SUM($D$44,ТС1,УПР_150ФГ1,КОФ_150),IF(AND(D40=1,$C$44=FALSE()),SUM($D$44,ТС1,УПР_150ФГ1),IF(AND(D40=2,$C$44=TRUE()),SUM($D$44,ТС1,УПР_150ФГ1*2,КОФ_150*2),IF(AND(D40=2,$C$44=FALSE()),SUM($D$44,ТС1,УПР_150ФГ1*2),""))))</f>
        <v>250240</v>
      </c>
      <c r="E66" s="184"/>
      <c r="F66" s="220" t="n">
        <f aca="false">IF(AND(F40=1,$E$44=TRUE()),SUM($F$44,ТС1,УПР_150ФГ2,КОФ_150),IF(AND(F40=1,$E$44=FALSE()),SUM($F$44,ТС1,УПР_150ФГ2),IF(AND(F40=2,$E$44=TRUE()),SUM($F$44,ТС1,УПР_150ФГ2*2,КОФ_150*2),IF(AND(F40=2,$E$44=FALSE()),SUM($F$44,ТС1,УПР_150ФГ2*2),""))))</f>
        <v>390440</v>
      </c>
      <c r="G66" s="195"/>
      <c r="H66" s="1544" t="n">
        <f aca="false">IF($G$44=TRUE(),SUM($H$44,ТС1*2,УПР_150ФГ1*4,КОФ_150*4),SUM($H$44,ТС1*2,УПР_150ФГ1*4))</f>
        <v>445880</v>
      </c>
      <c r="I66" s="180" t="s">
        <v>72</v>
      </c>
      <c r="J66" s="181" t="s">
        <v>73</v>
      </c>
      <c r="K66" s="1545" t="n">
        <f aca="false">КОФ_150</f>
        <v>10500</v>
      </c>
      <c r="L66" s="183" t="n">
        <f aca="false">ящ_150</f>
        <v>2800</v>
      </c>
      <c r="M66" s="7"/>
      <c r="N66" s="7"/>
      <c r="O66" s="7"/>
      <c r="P66" s="7"/>
      <c r="Q66" s="7"/>
    </row>
    <row r="67" customFormat="false" ht="15" hidden="false" customHeight="true" outlineLevel="0" collapsed="false">
      <c r="A67" s="8"/>
      <c r="B67" s="166" t="n">
        <v>150</v>
      </c>
      <c r="C67" s="195"/>
      <c r="D67" s="1544" t="n">
        <f aca="false">IF(AND(D40=1,$C$44=TRUE()),SUM($D$44,ТС1,УПР_150ФГ1,КОФ_150),IF(AND(D40=1,$C$44=FALSE()),SUM($D$44,ТС1,УПР_150ФГ1),IF(AND(D40=2,$C$44=TRUE()),SUM($D$44,ТС1,УПР_150ФГ1*2,КОФ_150*2),IF(AND(D40=2,$C$44=FALSE()),SUM($D$44,ТС1,УПР_150ФГ1*2),""))))</f>
        <v>250240</v>
      </c>
      <c r="E67" s="184"/>
      <c r="F67" s="193" t="n">
        <f aca="false">IF(AND(F40=1,$E$44=TRUE()),SUM($F$44,ТС1,УПР_150ФГ2,КОФ_150),IF(AND(F40=1,$E$44=FALSE()),SUM($F$44,ТС1,УПР_150ФГ2),IF(AND(F40=2,$E$44=TRUE()),SUM($F$44,ТС1,УПР_150ФГ2*2,КОФ_150*2),IF(AND(F40=2,$E$44=FALSE()),SUM($F$44,ТС1,УПР_150ФГ2*2),""))))</f>
        <v>390440</v>
      </c>
      <c r="G67" s="195"/>
      <c r="H67" s="1544" t="n">
        <f aca="false">IF($G$44=TRUE(),SUM($H$44,ТС1*2,УПР_150ФГ1*4,КОФ_150*4),SUM($H$44,ТС1*2,УПР_150ФГ1*4))</f>
        <v>445880</v>
      </c>
      <c r="I67" s="180" t="s">
        <v>74</v>
      </c>
      <c r="J67" s="181" t="s">
        <v>73</v>
      </c>
      <c r="K67" s="1545" t="n">
        <f aca="false">КОФ_150</f>
        <v>10500</v>
      </c>
      <c r="L67" s="183" t="n">
        <f aca="false">ящ_150</f>
        <v>2800</v>
      </c>
      <c r="M67" s="209"/>
      <c r="N67" s="209"/>
      <c r="O67" s="7"/>
      <c r="P67" s="7"/>
      <c r="Q67" s="7"/>
    </row>
    <row r="68" customFormat="false" ht="15" hidden="false" customHeight="true" outlineLevel="0" collapsed="false">
      <c r="A68" s="8"/>
      <c r="B68" s="166" t="n">
        <v>200</v>
      </c>
      <c r="C68" s="184"/>
      <c r="D68" s="1544" t="n">
        <f aca="false">IF(AND(D40=1,$C$44=TRUE()),SUM($D$44,ТС1,УПР_200ФГ1,КОФ_200),IF(AND(D40=1,$C$44=FALSE()),SUM($D$44,ТС1,УПР_200ФГ1),IF(AND(D40=2,$C$44=TRUE()),SUM($D$44,ТС1,УПР_200ФГ1*2,КОФ_200*2),IF(AND(D40=2,$C$44=FALSE()),SUM($D$44,ТС1,УПР_200ФГ1*2),""))))</f>
        <v>311840</v>
      </c>
      <c r="E68" s="184"/>
      <c r="F68" s="1544" t="n">
        <f aca="false">IF(AND(F40=1,$E$44=TRUE()),SUM($F$44,ТС1,УПР_200ФГ2,КОФ_200),IF(AND(F40=1,$E$44=FALSE()),SUM($F$44,ТС1,УПР_200ФГ2),IF(AND(F40=2,$E$44=TRUE()),SUM($F$44,ТС1,УПР_200ФГ2*2,КОФ_200*2),IF(AND(F40=2,$E$44=FALSE()),SUM($F$44,ТС1,УПР_200ФГ2*2),""))))</f>
        <v>502440</v>
      </c>
      <c r="G68" s="195"/>
      <c r="H68" s="193" t="n">
        <f aca="false">IF($G$44=TRUE(),SUM($H$44,ТС1*2,УПР_200ФГ1*4,КОФ_200*4),SUM($H$44,ТС1*2,УПР_200ФГ1*4))</f>
        <v>569080</v>
      </c>
      <c r="I68" s="180" t="s">
        <v>74</v>
      </c>
      <c r="J68" s="190" t="s">
        <v>73</v>
      </c>
      <c r="K68" s="1545" t="n">
        <f aca="false">КОФ_200</f>
        <v>21000</v>
      </c>
      <c r="L68" s="183" t="n">
        <f aca="false">ящ_200</f>
        <v>2800</v>
      </c>
      <c r="M68" s="209"/>
      <c r="N68" s="209"/>
      <c r="O68" s="7"/>
      <c r="P68" s="7"/>
      <c r="Q68" s="7"/>
    </row>
    <row r="69" customFormat="false" ht="15" hidden="false" customHeight="true" outlineLevel="0" collapsed="false">
      <c r="A69" s="8"/>
      <c r="B69" s="166" t="n">
        <v>250</v>
      </c>
      <c r="C69" s="184"/>
      <c r="D69" s="1544" t="n">
        <f aca="false">IF(AND(D40=1,$C$44=TRUE()),SUM($D$44,ТС2,УПР_250ФГ1,КОФ_250),IF(AND(D40=1,$C$44=FALSE()),SUM($D$44,ТС2,УПР_250ФГ1),IF(AND(D40=2,$C$44=TRUE()),SUM($D$44,ТС2,УПР_250ФГ1*2,КОФ_250*2),IF(AND(D40=2,$C$44=FALSE()),SUM($D$44,ТС2,УПР_250ФГ1*2),""))))</f>
        <v>628940</v>
      </c>
      <c r="E69" s="184"/>
      <c r="F69" s="1552" t="n">
        <f aca="false">IF(AND(F40=1,$E$44=TRUE()),SUM($F$44,ТС1,УПР_250ФГ2,КОФ_250),IF(AND(F40=1,$E$44=FALSE()),SUM($F$44,ТС1,УПР_250ФГ2),IF(AND(F40=2,$E$44=TRUE()),SUM($F$44,ТС1,УПР_250ФГ2*2,КОФ_250*2),IF(AND(F40=2,$E$44=FALSE()),SUM($F$44,ТС1,УПР_250ФГ2*2),""))))</f>
        <v>922440</v>
      </c>
      <c r="G69" s="184"/>
      <c r="H69" s="1544" t="n">
        <f aca="false">IF($G$44=TRUE(),SUM($H$44,ТС2*2,УПР_250ФГ1*4,КОФ_250*4),SUM($H$44,ТС2*2,УПР_250ФГ1*4))</f>
        <v>1203280</v>
      </c>
      <c r="I69" s="196" t="s">
        <v>74</v>
      </c>
      <c r="J69" s="181" t="s">
        <v>73</v>
      </c>
      <c r="K69" s="1545" t="n">
        <f aca="false">КОФ_250</f>
        <v>28000</v>
      </c>
      <c r="L69" s="183" t="n">
        <f aca="false">ящ_250</f>
        <v>4200</v>
      </c>
      <c r="M69" s="209"/>
      <c r="N69" s="209"/>
      <c r="O69" s="7"/>
      <c r="P69" s="7"/>
      <c r="Q69" s="7"/>
    </row>
    <row r="70" customFormat="false" ht="15" hidden="false" customHeight="true" outlineLevel="0" collapsed="false">
      <c r="A70" s="8"/>
      <c r="B70" s="166" t="n">
        <v>300</v>
      </c>
      <c r="C70" s="210"/>
      <c r="D70" s="1553" t="n">
        <f aca="false">IF(AND(D40=1,$C$44=TRUE()),SUM($D$44,ТС2,УПР_300ФГ1,КОФ_300),IF(AND(D40=1,$C$44=FALSE()),SUM($D$44,ТС2,УПР_300ФГ1),IF(AND(D40=2,$C$44=TRUE()),SUM($D$44,ТС2,УПР_300ФГ1*2,КОФ_300*2),IF(AND(D40=2,$C$44=FALSE()),SUM($D$44,ТС2,УПР_300ФГ1*2),""))))</f>
        <v>732540</v>
      </c>
      <c r="E70" s="212"/>
      <c r="F70" s="1553" t="n">
        <f aca="false">IF(AND(F40=1,$E$44=TRUE()),SUM($F$44,ТС1,УПР_300ФГ2,КОФ_300),IF(AND(F40=1,$E$44=FALSE()),SUM($F$44,ТС1,УПР_300ФГ2),IF(AND(F40=2,$E$44=TRUE()),SUM($F$44,ТС1,УПР_300ФГ2*2,КОФ_300*2),IF(AND(F40=2,$E$44=FALSE()),SUM($F$44,ТС1,УПР_300ФГ2*2),""))))</f>
        <v>1146440</v>
      </c>
      <c r="G70" s="195"/>
      <c r="H70" s="213" t="n">
        <f aca="false">IF($G$44=TRUE(),SUM($H$44,ТС2*2,УПР_300ФГ1*4,КОФ_300*4),SUM($H$44,ТС2*2,УПР_300ФГ1*4))</f>
        <v>1410480</v>
      </c>
      <c r="I70" s="215" t="s">
        <v>74</v>
      </c>
      <c r="J70" s="216" t="s">
        <v>73</v>
      </c>
      <c r="K70" s="1545" t="n">
        <f aca="false">КОФ_300</f>
        <v>32200</v>
      </c>
      <c r="L70" s="183" t="n">
        <f aca="false">ящ_300</f>
        <v>4200</v>
      </c>
      <c r="M70" s="209"/>
      <c r="N70" s="209"/>
      <c r="O70" s="7"/>
      <c r="P70" s="7"/>
      <c r="Q70" s="7"/>
    </row>
    <row r="71" customFormat="false" ht="15" hidden="false" customHeight="true" outlineLevel="0" collapsed="false">
      <c r="A71" s="8"/>
      <c r="B71" s="166"/>
      <c r="C71" s="1554" t="s">
        <v>75</v>
      </c>
      <c r="D71" s="1530" t="s">
        <v>67</v>
      </c>
      <c r="E71" s="1528" t="s">
        <v>75</v>
      </c>
      <c r="F71" s="1555" t="s">
        <v>67</v>
      </c>
      <c r="G71" s="1556" t="s">
        <v>75</v>
      </c>
      <c r="H71" s="1557" t="s">
        <v>67</v>
      </c>
      <c r="I71" s="1558" t="s">
        <v>68</v>
      </c>
      <c r="J71" s="1559" t="s">
        <v>69</v>
      </c>
      <c r="K71" s="219"/>
      <c r="L71" s="1560"/>
      <c r="M71" s="209"/>
      <c r="N71" s="209"/>
      <c r="O71" s="7"/>
      <c r="P71" s="7"/>
      <c r="Q71" s="7"/>
    </row>
    <row r="72" customFormat="false" ht="15" hidden="false" customHeight="true" outlineLevel="0" collapsed="false">
      <c r="A72" s="8"/>
      <c r="B72" s="166" t="n">
        <v>150</v>
      </c>
      <c r="C72" s="186" t="n">
        <f aca="false">IF(AND(D40=1,$C$44=TRUE()),"бесфланцевый!",IF(AND(D40=1,$C$44=FALSE()),SUM($D$44,ТС1,УПР_150БФСТ1),IF(AND(D40=2,$C$44=TRUE()),"бесфланцевый!",IF(AND(D40=2,$C$44=FALSE()),SUM($D$44,ТС1,УПР_150БФСТ1*2),""))))</f>
        <v>185840</v>
      </c>
      <c r="D72" s="187" t="n">
        <f aca="false">IF(AND(D40=1,$C$44=TRUE()),SUM($D$44,ТС1,УПР_150ФСТ1,КОФ_150),IF(AND(D40=1,$C$44=FALSE()),SUM($D$44,ТС1,УПР_150ФСТ1),IF(AND(D40=2,$C$44=TRUE()),SUM($D$44,ТС1,УПР_150ФСТ1*2,КОФ_150*2),IF(AND(D40=2,$C$44=FALSE()),SUM($D$44,ТС1,УПР_150ФСТ1*2),""))))</f>
        <v>219440</v>
      </c>
      <c r="E72" s="186" t="n">
        <f aca="false">IF(AND(F40=1,$E$44=TRUE()),"бесфланцевый!",IF(AND(F40=1,$E$44=FALSE()),SUM($F$44,ТС1,УПР_150БФСТ2),IF(AND(F40=2,$E$44=TRUE()),"бесфланцевый!",IF(AND(F40=2,$E$44=FALSE()),SUM($F$44,ТС1,УПР_150БФСТ2*2),""))))</f>
        <v>278440</v>
      </c>
      <c r="F72" s="1544" t="n">
        <f aca="false">IF(AND(F40=1,$E$44=TRUE()),SUM($F$44,ТС1,УПР_150ФСТ2,КОФ_150),IF(AND(F40=1,$E$44=FALSE()),SUM($F$44,ТС1,УПР_150ФСТ2),IF(AND(F40=2,$E$44=TRUE()),SUM($F$44,ТС1,УПР_150ФСТ2*2,КОФ_150*2),IF(AND(F40=2,$E$44=FALSE()),SUM($F$44,ТС1,УПР_150ФСТ2*2),""))))</f>
        <v>334440</v>
      </c>
      <c r="G72" s="186" t="n">
        <f aca="false">IF($G$44=TRUE(),"бесфланцевый!",SUM($H$44,ТС1*2,УПР_150БФСТ1*4))</f>
        <v>317080</v>
      </c>
      <c r="H72" s="1544" t="n">
        <f aca="false">IF($G$44=TRUE(),SUM($H$44,ТС1*2,УПР_150ФСТ1*4,КОФ_150*4),SUM($H$44,ТС1*2,УПР_150ФСТ1*4))</f>
        <v>384280</v>
      </c>
      <c r="I72" s="180" t="s">
        <v>74</v>
      </c>
      <c r="J72" s="181" t="s">
        <v>76</v>
      </c>
      <c r="K72" s="1545" t="n">
        <f aca="false">КОФ_150</f>
        <v>10500</v>
      </c>
      <c r="L72" s="183" t="n">
        <f aca="false">ящ_200</f>
        <v>2800</v>
      </c>
      <c r="M72" s="209"/>
      <c r="N72" s="209"/>
      <c r="O72" s="7"/>
      <c r="P72" s="7"/>
      <c r="Q72" s="7"/>
    </row>
    <row r="73" customFormat="false" ht="15" hidden="false" customHeight="true" outlineLevel="0" collapsed="false">
      <c r="A73" s="8"/>
      <c r="B73" s="166" t="n">
        <v>200</v>
      </c>
      <c r="C73" s="176" t="n">
        <f aca="false">IF(AND(D40=1,$C$44=TRUE()),"бесфланцевый!",IF(AND(D40=1,$C$44=FALSE()),SUM($D$44,ТС1,УПР_200БФСТ1),IF(AND(D40=2,$C$44=TRUE()),"бесфланцевый!",IF(AND(D40=2,$C$44=FALSE()),SUM($D$44,ТС1,УПР_200БФСТ1*2),""))))</f>
        <v>213840</v>
      </c>
      <c r="D73" s="187" t="n">
        <f aca="false">IF(AND(D40=1,$C$44=TRUE()),SUM($D$44,ТС1,УПР_200ФСТ1,КОФ_200),IF(AND(D40=1,$C$44=FALSE()),SUM($D$44,ТС1,УПР_200ФСТ1),IF(AND(D40=2,$C$44=TRUE()),SUM($D$44,ТС1,УПР_200ФСТ1*2,КОФ_200*2),IF(AND(D40=2,$C$44=FALSE()),SUM($D$44,ТС1,УПР_200ФСТ1*2),""))))</f>
        <v>227840</v>
      </c>
      <c r="E73" s="186" t="n">
        <f aca="false">IF(AND(F40=1,$E$44=TRUE()),"бесфланцевый!",IF(AND(F40=1,$E$44=FALSE()),SUM($F$44,ТС1,УПР_200БФСТ2),IF(AND(F40=2,$E$44=TRUE()),"бесфланцевый!",IF(AND(F40=2,$E$44=FALSE()),SUM($F$44,ТС1,УПР_200БФСТ2*2),""))))</f>
        <v>300840</v>
      </c>
      <c r="F73" s="1544" t="n">
        <f aca="false">IF(AND(F40=1,$E$44=TRUE()),SUM($F$44,ТС1,УПР_200ФСТ2,КОФ_200),IF(AND(F40=1,$E$44=FALSE()),SUM($F$44,ТС1,УПР_200ФСТ2),IF(AND(F40=2,$E$44=TRUE()),SUM($F$44,ТС1,УПР_200ФСТ2*2,КОФ_200*2),IF(AND(F40=2,$E$44=FALSE()),SUM($F$44,ТС1,УПР_200ФСТ2*2),""))))</f>
        <v>356840</v>
      </c>
      <c r="G73" s="178" t="n">
        <f aca="false">IF($G$44=TRUE(),"бесфланцевый!",SUM($H$44,ТС1*2,УПР_200БФСТ1*4))</f>
        <v>373080</v>
      </c>
      <c r="H73" s="1561" t="n">
        <f aca="false">IF($G$44=TRUE(),SUM($H$44,ТС1*2,УПР_200ФСТ1*4,КОФ_200*4),SUM($H$44,ТС1*2,УПР_200ФСТ1*4))</f>
        <v>401080</v>
      </c>
      <c r="I73" s="180" t="s">
        <v>74</v>
      </c>
      <c r="J73" s="181" t="s">
        <v>76</v>
      </c>
      <c r="K73" s="1545" t="n">
        <f aca="false">КОФ_200</f>
        <v>21000</v>
      </c>
      <c r="L73" s="183" t="n">
        <f aca="false">ящ_200</f>
        <v>2800</v>
      </c>
      <c r="M73" s="209"/>
      <c r="N73" s="209"/>
      <c r="O73" s="7"/>
      <c r="P73" s="7"/>
      <c r="Q73" s="7"/>
    </row>
    <row r="74" customFormat="false" ht="15" hidden="false" customHeight="true" outlineLevel="0" collapsed="false">
      <c r="A74" s="8"/>
      <c r="B74" s="201" t="n">
        <v>250</v>
      </c>
      <c r="C74" s="186" t="n">
        <f aca="false">IF(AND(D40=1,$C$44=TRUE()),"бесфланцевый!",IF(AND(D40=1,$C$44=FALSE()),SUM($D$44,ТС2,УПР_250БФСТ1),IF(AND(D40=2,$C$44=TRUE()),"бесфланцевый!",IF(AND(D40=2,$C$44=FALSE()),SUM($D$44,ТС2,УПР_250БФСТ1*2),""))))</f>
        <v>284540</v>
      </c>
      <c r="D74" s="1544" t="n">
        <f aca="false">IF(AND(D40=1,$C$44=TRUE()),SUM($D$44,ТС2,УПР_250ФСТ1,КОФ_250),IF(AND(D40=1,$C$44=FALSE()),SUM($D$44,ТС2,УПР_250ФСТ1),IF(AND(D40=2,$C$44=TRUE()),SUM($D$44,ТС2,УПР_250ФСТ1*2,КОФ_250*2),IF(AND(D40=2,$C$44=FALSE()),SUM($D$44,ТС2,УПР_250ФСТ1*2),""))))</f>
        <v>312540</v>
      </c>
      <c r="E74" s="186" t="n">
        <f aca="false">IF(AND(F40=1,$E$44=TRUE()),"бесфланцевый!",IF(AND(F40=1,$E$44=FALSE()),SUM($F$44,ТС2,УПР_250БФСТ2),IF(AND(F40=2,$E$44=TRUE()),"бесфланцевый!",IF(AND(F40=2,$E$44=FALSE()),SUM($F$44,ТС2,УПР_250БФСТ2*2),""))))</f>
        <v>419140</v>
      </c>
      <c r="F74" s="1544" t="n">
        <f aca="false">IF(AND(F40=1,$E$44=TRUE()),SUM($F$44,ТС2,УПР_250ФСТ2,КОФ_250),IF(AND(F40=1,$E$44=FALSE()),SUM($F$44,ТС2,УПР_250ФСТ2),IF(AND(F40=2,$E$44=TRUE()),SUM($F$44,ТС2,УПР_250ФСТ2*2,КОФ_250*2),IF(AND(F40=2,$E$44=FALSE()),SUM($F$44,ТС2,УПР_250ФСТ2*2),""))))</f>
        <v>503140</v>
      </c>
      <c r="G74" s="186" t="n">
        <f aca="false">IF($G$44=TRUE(),"бесфланцевый!",SUM($H$44,ТС2*2,УПР_250БФСТ1*4))</f>
        <v>514480</v>
      </c>
      <c r="H74" s="1544" t="n">
        <f aca="false">IF($G$44=TRUE(),SUM($H$44,ТС2*2,УПР_250ФСТ1*4,КОФ_250*4),SUM($H$44,ТС2*2,УПР_250ФСТ1*4))</f>
        <v>570480</v>
      </c>
      <c r="I74" s="180" t="s">
        <v>74</v>
      </c>
      <c r="J74" s="181" t="s">
        <v>76</v>
      </c>
      <c r="K74" s="1545" t="n">
        <f aca="false">КОФ_250</f>
        <v>28000</v>
      </c>
      <c r="L74" s="183" t="n">
        <f aca="false">ящ_250</f>
        <v>4200</v>
      </c>
      <c r="M74" s="209"/>
      <c r="N74" s="209"/>
      <c r="O74" s="7"/>
      <c r="P74" s="7"/>
      <c r="Q74" s="7"/>
    </row>
    <row r="75" customFormat="false" ht="15" hidden="false" customHeight="true" outlineLevel="0" collapsed="false">
      <c r="A75" s="8"/>
      <c r="B75" s="221" t="n">
        <v>300</v>
      </c>
      <c r="C75" s="178" t="n">
        <f aca="false">IF(AND(D40=1,$C$44=TRUE()),"бесфланцевый!",IF(AND(D40=1,$C$44=FALSE()),SUM($D$44,ТС2,УПР_300БФСТ1),IF(AND(D40=2,$C$44=TRUE()),"бесфланцевый!",IF(AND(D40=2,$C$44=FALSE()),SUM($D$44,ТС2,УПР_300БФСТ1*2),""))))</f>
        <v>304140</v>
      </c>
      <c r="D75" s="1544" t="n">
        <f aca="false">IF(AND(D40=1,$C$44=TRUE()),SUM($D$44,ТС2,УПР_300ФСТ1,КОФ_300),IF(AND(D40=1,$C$44=FALSE()),SUM($D$44,ТС2,УПР_300ФСТ1),IF(AND(D40=2,$C$44=TRUE()),SUM($D$44,ТС2,УПР_300ФСТ1*2,КОФ_300*2),IF(AND(D40=2,$C$44=FALSE()),SUM($D$44,ТС2,УПР_300ФСТ1*2),""))))</f>
        <v>340540</v>
      </c>
      <c r="E75" s="178" t="n">
        <f aca="false">IF(AND(F40=1,$E$44=TRUE()),"бесфланцевый!",IF(AND(F40=1,$E$44=FALSE()),SUM($F$44,ТС2,УПР_300БФСТ2),IF(AND(F40=2,$E$44=TRUE()),"бесфланцевый!",IF(AND(F40=2,$E$44=FALSE()),SUM($F$44,ТС2,УПР_300БФСТ2*2),""))))</f>
        <v>447140</v>
      </c>
      <c r="F75" s="1544" t="n">
        <f aca="false">IF(AND(F40=1,$E$44=TRUE()),SUM($F$44,ТС2,УПР_300ФСТ2,КОФ_300),IF(AND(F40=1,$E$44=FALSE()),SUM($F$44,ТС2,УПР_300ФСТ2),IF(AND(F40=2,$E$44=TRUE()),SUM($F$44,ТС2,УПР_300ФСТ2*2,КОФ_300*2),IF(AND(F40=2,$E$44=FALSE()),SUM($F$44,ТС2,УПР_300ФСТ2*2),""))))</f>
        <v>539540</v>
      </c>
      <c r="G75" s="186" t="n">
        <f aca="false">IF($G$44=TRUE(),"бесфланцевый!",SUM($H$44,ТС2*2,УПР_300БФСТ1*4))</f>
        <v>553680</v>
      </c>
      <c r="H75" s="1544" t="n">
        <f aca="false">IF($G$44=TRUE(),SUM($H$44,ТС2*2,УПР_300ФСТ1*4,КОФ_300*4),SUM($H$44,ТС2*2,УПР_300ФСТ1*4))</f>
        <v>626480</v>
      </c>
      <c r="I75" s="196" t="s">
        <v>74</v>
      </c>
      <c r="J75" s="181" t="s">
        <v>76</v>
      </c>
      <c r="K75" s="1545" t="n">
        <f aca="false">КОФ_300</f>
        <v>32200</v>
      </c>
      <c r="L75" s="183" t="n">
        <f aca="false">ящ_300</f>
        <v>4200</v>
      </c>
      <c r="M75" s="1562"/>
      <c r="N75" s="209"/>
      <c r="O75" s="7"/>
      <c r="P75" s="7"/>
      <c r="Q75" s="7"/>
    </row>
    <row r="76" customFormat="false" ht="15" hidden="false" customHeight="true" outlineLevel="0" collapsed="false">
      <c r="A76" s="8"/>
      <c r="B76" s="221" t="n">
        <v>350</v>
      </c>
      <c r="C76" s="176" t="n">
        <f aca="false">IF(AND(D40=1,$C$44=TRUE()),"бесфланцевый!",IF(AND(D40=1,$C$44=FALSE()),SUM($D$44,ТС2,УПР_350БФСТ1),IF(AND(D40=2,$C$44=TRUE()),"бесфланцевый!",IF(AND(D40=2,$C$44=FALSE()),SUM($D$44,ТС2,УПР_350БФСТ1*2),""))))</f>
        <v>326540</v>
      </c>
      <c r="D76" s="1561" t="n">
        <f aca="false">IF(AND(D40=1,$C$44=TRUE()),SUM($D$44,ТС2,УПР_350ФСТ1,КОФ_350),IF(AND(D40=1,$C$44=FALSE()),SUM($D$44,ТС2,УПР_350ФСТ1),IF(AND(D40=2,$C$44=TRUE()),SUM($D$44,ТС2,УПР_350ФСТ1*2,КОФ_350*2),IF(AND(D40=2,$C$44=FALSE()),SUM($D$44,ТС2,УПР_350ФСТ1*2),""))))</f>
        <v>390940</v>
      </c>
      <c r="E76" s="186" t="n">
        <f aca="false">IF(AND(F40=1,$E$44=TRUE()),"бесфланцевый!",IF(AND(F40=1,$E$44=FALSE()),SUM($F$44,ТС2,УПР_350БФСТ2),IF(AND(F40=2,$E$44=TRUE()),"бесфланцевый!",IF(AND(F40=2,$E$44=FALSE()),SUM($F$44,ТС2,УПР_350БФСТ2*2),""))))</f>
        <v>475140</v>
      </c>
      <c r="F76" s="1544" t="n">
        <f aca="false">IF(AND(F40=1,$E$44=TRUE()),SUM($F$44,ТС2,УПР_350ФСТ2,КОФ_350),IF(AND(F40=1,$E$44=FALSE()),SUM($F$44,ТС2,УПР_350ФСТ2),IF(AND(F40=2,$E$44=TRUE()),SUM($F$44,ТС2,УПР_350ФСТ2*2,КОФ_350*2),IF(AND(F40=2,$E$44=FALSE()),SUM($F$44,ТС2,УПР_350ФСТ2*2),""))))</f>
        <v>643140</v>
      </c>
      <c r="G76" s="178" t="n">
        <f aca="false">IF($G$44=TRUE(),"бесфланцевый!",SUM($H$44,ТС2*2,УПР_350БФСТ1*4))</f>
        <v>598480</v>
      </c>
      <c r="H76" s="193" t="n">
        <f aca="false">IF($G$44=TRUE(),SUM($H$44,ТС2*2,УПР_350ФСТ1*4,КОФ_350*4),SUM($H$44,ТС2*2,УПР_350ФСТ1*4))</f>
        <v>727280</v>
      </c>
      <c r="I76" s="1549" t="s">
        <v>74</v>
      </c>
      <c r="J76" s="181" t="s">
        <v>76</v>
      </c>
      <c r="K76" s="1545" t="n">
        <f aca="false">КОФ_350</f>
        <v>42000</v>
      </c>
      <c r="L76" s="183" t="n">
        <f aca="false">ящ_350</f>
        <v>4200</v>
      </c>
      <c r="M76" s="1562"/>
      <c r="N76" s="209"/>
      <c r="O76" s="7"/>
      <c r="P76" s="7"/>
      <c r="Q76" s="7"/>
    </row>
    <row r="77" customFormat="false" ht="15" hidden="false" customHeight="true" outlineLevel="0" collapsed="false">
      <c r="A77" s="8"/>
      <c r="B77" s="221" t="n">
        <v>400</v>
      </c>
      <c r="C77" s="186" t="n">
        <f aca="false">IF(AND(D40=1,$C$44=TRUE()),"бесфланцевый!",IF(AND(D40=1,$C$44=FALSE()),SUM($D$44,ТС2,УПР_400БФСТ1),IF(AND(D40=2,$C$44=TRUE()),"бесфланцевый!",IF(AND(D40=2,$C$44=FALSE()),SUM($D$44,ТС2,УПР_400БФСТ1*2),""))))</f>
        <v>354540</v>
      </c>
      <c r="D77" s="193" t="n">
        <f aca="false">IF(AND(D40=1,$C$44=TRUE()),SUM($D$44,ТС2,УПР_400ФСТ1,КОФ_400),IF(AND(D40=1,$C$44=FALSE()),SUM($D$44,ТС2,УПР_400ФСТ1),IF(AND(D40=2,$C$44=TRUE()),SUM($D$44,ТС2,УПР_400ФСТ1*2,КОФ_400*2),IF(AND(D40=2,$C$44=FALSE()),SUM($D$44,ТС2,УПР_400ФСТ1*2),""))))</f>
        <v>466540</v>
      </c>
      <c r="E77" s="178" t="n">
        <f aca="false">IF(AND(F40=1,$E$44=TRUE()),"бесфланцевый!",IF(AND(F40=1,$E$44=FALSE()),SUM($F$44,ТС2,УПР_400БФСТ2),IF(AND(F40=2,$E$44=TRUE()),"бесфланцевый!",IF(AND(F40=2,$E$44=FALSE()),SUM($F$44,ТС2,УПР_400БФСТ2*2),""))))</f>
        <v>531140</v>
      </c>
      <c r="F77" s="193" t="n">
        <f aca="false">IF(AND(F40=1,$E$44=TRUE()),SUM($F$44,ТС2,УПР_400ФСТ2,КОФ_400),IF(AND(F40=1,$E$44=FALSE()),SUM($F$44,ТС2,УПР_400ФСТ2),IF(AND(F40=2,$E$44=TRUE()),SUM($F$44,ТС2,УПР_400ФСТ2*2,КОФ_400*2),IF(AND(F40=2,$E$44=FALSE()),SUM($F$44,ТС2,УПР_400ФСТ2*2),""))))</f>
        <v>699140</v>
      </c>
      <c r="G77" s="176" t="n">
        <f aca="false">IF($G$44=TRUE(),"бесфланцевый!",SUM($H$44,ТС2*2,УПР_400БФСТ1*4))</f>
        <v>654480</v>
      </c>
      <c r="H77" s="1544" t="n">
        <f aca="false">IF($G$44=TRUE(),SUM($H$44,ТС2*2,УПР_400ФСТ1*4,КОФ_400*4),SUM($H$44,ТС2*2,УПР_400ФСТ1*4))</f>
        <v>878480</v>
      </c>
      <c r="I77" s="1549" t="s">
        <v>74</v>
      </c>
      <c r="J77" s="190" t="s">
        <v>76</v>
      </c>
      <c r="K77" s="183" t="n">
        <f aca="false">КОФ_400</f>
        <v>47600</v>
      </c>
      <c r="L77" s="183" t="n">
        <f aca="false">ящ_400</f>
        <v>5600</v>
      </c>
      <c r="M77" s="1562"/>
      <c r="N77" s="209"/>
      <c r="O77" s="7"/>
      <c r="P77" s="7"/>
      <c r="Q77" s="7"/>
    </row>
    <row r="78" customFormat="false" ht="15" hidden="false" customHeight="true" outlineLevel="0" collapsed="false">
      <c r="A78" s="8"/>
      <c r="B78" s="223" t="n">
        <v>500</v>
      </c>
      <c r="C78" s="186" t="n">
        <f aca="false">IF(AND(D40=1,$C$44=TRUE()),"бесфланцевый!",IF(AND(D40=1,$C$44=FALSE()),SUM($D$44,ТС2,УПР_500БФСТ1),IF(AND(D40=2,$C$44=TRUE()),"бесфланцевый!",IF(AND(D40=2,$C$44=FALSE()),SUM($D$44,ТС2,УПР_500БФСТ1*2),""))))</f>
        <v>480540</v>
      </c>
      <c r="D78" s="1544" t="n">
        <f aca="false">IF(AND(D40=1,$C$44=TRUE()),SUM($D$44,ТС2,УПР_500ФСТ1,КОФ_500),IF(AND(D40=1,$C$44=FALSE()),SUM($D$44,ТС2,УПР_500ФСТ1),IF(AND(D40=2,$C$44=TRUE()),SUM($D$44,ТС2,УПР_500ФСТ1*2,КОФ_500*2),IF(AND(D40=2,$C$44=FALSE()),SUM($D$44,ТС2,УПР_500ФСТ1*2),""))))</f>
        <v>628940</v>
      </c>
      <c r="E78" s="186" t="n">
        <f aca="false">IF(AND(F40=1,$E$44=TRUE()),"бесфланцевый!",IF(AND(F40=1,$E$44=FALSE()),SUM($F$44,ТС2,УПР_500БФСТ2),IF(AND(F40=2,$E$44=TRUE()),"бесфланцевый!",IF(AND(F40=2,$E$44=FALSE()),SUM($F$44,ТС2,УПР_500БФСТ2*2),""))))</f>
        <v>727140</v>
      </c>
      <c r="F78" s="1544" t="n">
        <f aca="false">IF(AND(F40=1,$E$44=TRUE()),SUM($F$44,ТС2,УПР_500ФСТ2,КОФ_500),IF(AND(F40=1,$E$44=FALSE()),SUM($F$44,ТС2,УПР_500ФСТ2),IF(AND(F40=2,$E$44=TRUE()),SUM($F$44,ТС2,УПР_500ФСТ2*2,КОФ_500*2),IF(AND(F40=2,$E$44=FALSE()),SUM($F$44,ТС2,УПР_500ФСТ2*2),""))))</f>
        <v>979140</v>
      </c>
      <c r="G78" s="186" t="n">
        <f aca="false">IF($G$44=TRUE(),"бесфланцевый!",SUM($H$44,ТС2*2,УПР_500БФСТ1*4))</f>
        <v>906480</v>
      </c>
      <c r="H78" s="193" t="n">
        <f aca="false">IF($G$44=TRUE(),SUM($H$44,ТС2*2,УПР_500ФСТ1*4,КОФ_500*4),SUM($H$44,ТС2*2,УПР_500ФСТ1*4))</f>
        <v>1203280</v>
      </c>
      <c r="I78" s="180" t="s">
        <v>74</v>
      </c>
      <c r="J78" s="181" t="s">
        <v>76</v>
      </c>
      <c r="K78" s="183" t="n">
        <f aca="false">КОФ_500</f>
        <v>65800</v>
      </c>
      <c r="L78" s="183" t="n">
        <f aca="false">ящ_500</f>
        <v>5600</v>
      </c>
      <c r="M78" s="1562"/>
      <c r="N78" s="209"/>
      <c r="O78" s="7"/>
      <c r="P78" s="7"/>
      <c r="Q78" s="7"/>
      <c r="R78" s="7"/>
    </row>
    <row r="79" customFormat="false" ht="15" hidden="false" customHeight="true" outlineLevel="0" collapsed="false">
      <c r="A79" s="8"/>
      <c r="B79" s="221" t="n">
        <v>600</v>
      </c>
      <c r="C79" s="178" t="n">
        <f aca="false">IF(AND(D40=1,$C$44=TRUE()),"бесфланцевый!",IF(AND(D40=1,$C$44=FALSE()),SUM($D$44,ТС2,УПР_600БФСТ1),IF(AND(D40=2,$C$44=TRUE()),"бесфланцевый!",IF(AND(D40=2,$C$44=FALSE()),SUM($D$44,ТС2,УПР_600БФСТ1*2),""))))</f>
        <v>578540</v>
      </c>
      <c r="D79" s="1544" t="n">
        <f aca="false">IF(AND(D40=1,$C$44=TRUE()),SUM($D$44,ТС2,УПР_600ФСТ1,КОФ_600),IF(AND(D40=1,$C$44=FALSE()),SUM($D$44,ТС2,УПР_600ФСТ1),IF(AND(D40=2,$C$44=TRUE()),SUM($D$44,ТС2,УПР_600ФСТ1*2,КОФ_600*2),IF(AND(D40=2,$C$44=FALSE()),SUM($D$44,ТС2,УПР_600ФСТ1*2),""))))</f>
        <v>844540</v>
      </c>
      <c r="E79" s="186" t="n">
        <f aca="false">IF(AND(F40=1,$E$44=TRUE()),"бесфланцевый!",IF(AND(F40=1,$E$44=FALSE()),SUM($F$44,ТС2,УПР_600БФСТ2),IF(AND(F40=2,$E$44=TRUE()),"бесфланцевый!",IF(AND(F40=2,$E$44=FALSE()),SUM($F$44,ТС2,УПР_600БФСТ2*2),""))))</f>
        <v>951140</v>
      </c>
      <c r="F79" s="1544" t="n">
        <f aca="false">IF(AND(F40=1,$E$44=TRUE()),SUM($F$44,ТС2,УПР_600ФСТ2,КОФ_600),IF(AND(F40=1,$E$44=FALSE()),SUM($F$44,ТС2,УПР_600ФСТ2),IF(AND(F40=2,$E$44=TRUE()),SUM($F$44,ТС2,УПР_600ФСТ2*2,КОФ_600*2),IF(AND(F40=2,$E$44=FALSE()),SUM($F$44,ТС2,УПР_600ФСТ2*2),""))))</f>
        <v>1203140</v>
      </c>
      <c r="G79" s="186" t="n">
        <f aca="false">IF($G$44=TRUE(),"бесфланцевый!",SUM($H$44,ТС2*2,УПР_600БФСТ1*4))</f>
        <v>1102480</v>
      </c>
      <c r="H79" s="1544" t="n">
        <f aca="false">IF($G$44=TRUE(),SUM($H$44,ТС2*2,УПР_600ФСТ1*4,КОФ_600*4),SUM($H$44,ТС2*2,УПР_600ФСТ1*4))</f>
        <v>1634480</v>
      </c>
      <c r="I79" s="196" t="s">
        <v>74</v>
      </c>
      <c r="J79" s="181" t="s">
        <v>76</v>
      </c>
      <c r="K79" s="200" t="n">
        <f aca="false">КОФ_600</f>
        <v>105000</v>
      </c>
      <c r="L79" s="200" t="n">
        <f aca="false">ящ_600</f>
        <v>5600</v>
      </c>
      <c r="M79" s="209"/>
      <c r="N79" s="209"/>
      <c r="O79" s="7"/>
      <c r="P79" s="7"/>
      <c r="Q79" s="7"/>
      <c r="R79" s="7"/>
    </row>
    <row r="80" customFormat="false" ht="15" hidden="false" customHeight="true" outlineLevel="0" collapsed="false">
      <c r="A80" s="8"/>
      <c r="B80" s="221" t="n">
        <v>700</v>
      </c>
      <c r="C80" s="176" t="n">
        <f aca="false">IF(AND(D40=1,$C$44=TRUE()),"бесфланцевый!",IF(AND(D40=1,$C$44=FALSE()),SUM($D$44,ТС2,УПР_700БФСТ1),IF(AND(D40=2,$C$44=TRUE()),"бесфланцевый!",IF(AND(D40=2,$C$44=FALSE()),SUM($D$44,ТС2,УПР_700БФСТ1*2),""))))</f>
        <v>662540</v>
      </c>
      <c r="D80" s="1544" t="n">
        <f aca="false">IF(AND(D40=1,$C$44=TRUE()),SUM($D$44,ТС2,УПР_700ФСТ1,КОФ_700),IF(AND(D40=1,$C$44=FALSE()),SUM($D$44,ТС2,УПР_700ФСТ1),IF(AND(D40=2,$C$44=TRUE()),SUM($D$44,ТС2,УПР_700ФСТ1*2,КОФ_700*2),IF(AND(D40=2,$C$44=FALSE()),SUM($D$44,ТС2,УПР_700ФСТ1*2),""))))</f>
        <v>942540</v>
      </c>
      <c r="E80" s="186" t="n">
        <f aca="false">IF(AND(F40=1,$E$44=TRUE()),"бесфланцевый!",IF(AND(F40=1,$E$44=FALSE()),SUM($F$44,ТС2,УПР_700БФСТ2),IF(AND(F40=2,$E$44=TRUE()),"бесфланцевый!",IF(AND(F40=2,$E$44=FALSE()),SUM($F$44,ТС2,УПР_700БФСТ2*2),""))))</f>
        <v>1119140</v>
      </c>
      <c r="F80" s="1544" t="n">
        <f aca="false">IF(AND(F40=1,$E$44=TRUE()),SUM($F$44,ТС2,УПР_700ФСТ2,КОФ_700),IF(AND(F40=1,$E$44=FALSE()),SUM($F$44,ТС2,УПР_700ФСТ2),IF(AND(F40=2,$E$44=TRUE()),SUM($F$44,ТС2,УПР_700ФСТ2*2,КОФ_700*2),IF(AND(F40=2,$E$44=FALSE()),SUM($F$44,ТС2,УПР_700ФСТ2*2),""))))</f>
        <v>1399140</v>
      </c>
      <c r="G80" s="186" t="n">
        <f aca="false">IF($G$44=TRUE(),"бесфланцевый!",SUM($H$44,ТС2*2,УПР_700БФСТ1*4))</f>
        <v>1270480</v>
      </c>
      <c r="H80" s="1544" t="n">
        <f aca="false">IF($G$44=TRUE(),SUM($H$44,ТС2*2,УПР_700ФСТ1*4,КОФ_700*4),SUM($H$44,ТС2*2,УПР_700ФСТ1*4))</f>
        <v>1830480</v>
      </c>
      <c r="I80" s="180" t="s">
        <v>74</v>
      </c>
      <c r="J80" s="181" t="s">
        <v>76</v>
      </c>
      <c r="K80" s="183" t="n">
        <f aca="false">КОФ_700</f>
        <v>140000</v>
      </c>
      <c r="L80" s="183" t="n">
        <f aca="false">ящ_700</f>
        <v>7000</v>
      </c>
      <c r="M80" s="209"/>
      <c r="N80" s="209"/>
      <c r="O80" s="7"/>
      <c r="P80" s="7"/>
      <c r="Q80" s="7"/>
      <c r="R80" s="7"/>
    </row>
    <row r="81" customFormat="false" ht="15" hidden="false" customHeight="true" outlineLevel="0" collapsed="false">
      <c r="A81" s="8"/>
      <c r="B81" s="223" t="n">
        <v>800</v>
      </c>
      <c r="C81" s="176" t="n">
        <f aca="false">IF(AND(D40=1,$C$44=TRUE()),"бесфланцевый!",IF(AND(D40=1,$C$44=FALSE()),SUM($D$44,ТС2,УПР_800БФСТ1),IF(AND(D40=2,$C$44=TRUE()),"бесфланцевый!",IF(AND(D40=2,$C$44=FALSE()),SUM($D$44,ТС2,УПР_800БФСТ1*2),""))))</f>
        <v>802540</v>
      </c>
      <c r="D81" s="1544" t="n">
        <f aca="false">IF(AND(D40=1,$C$44=TRUE()),SUM($D$44,ТС2,УПР_800ФСТ1,КОФ_800),IF(AND(D40=1,$C$44=FALSE()),SUM($D$44,ТС2,УПР_800ФСТ1),IF(AND(D40=2,$C$44=TRUE()),SUM($D$44,ТС2,УПР_800ФСТ1*2,КОФ_800*2),IF(AND(D40=2,$C$44=FALSE()),SUM($D$44,ТС2,УПР_800ФСТ1*2),""))))</f>
        <v>1054540</v>
      </c>
      <c r="E81" s="186" t="n">
        <f aca="false">IF(AND(F40=1,$E$44=TRUE()),"бесфланцевый!",IF(AND(F40=1,$E$44=FALSE()),SUM($F$44,ТС2,УПР_800БФСТ2),IF(AND(F40=2,$E$44=TRUE()),"бесфланцевый!",IF(AND(F40=2,$E$44=FALSE()),SUM($F$44,ТС2,УПР_800БФСТ2*2),""))))</f>
        <v>1203140</v>
      </c>
      <c r="F81" s="193" t="n">
        <f aca="false">IF(AND(F40=1,$E$44=TRUE()),SUM($F$44,ТС2,УПР_800ФСТ2,КОФ_800),IF(AND(F40=1,$E$44=FALSE()),SUM($F$44,ТС2,УПР_800ФСТ2),IF(AND(F40=2,$E$44=TRUE()),SUM($F$44,ТС2,УПР_800ФСТ2*2,КОФ_800*2),IF(AND(F40=2,$E$44=FALSE()),SUM($F$44,ТС2,УПР_800ФСТ2*2),""))))</f>
        <v>1539140</v>
      </c>
      <c r="G81" s="178" t="n">
        <f aca="false">IF($G$44=TRUE(),"бесфланцевый!",SUM($H$44,ТС2*2,УПР_800БФСТ1*4))</f>
        <v>1550480</v>
      </c>
      <c r="H81" s="1544" t="n">
        <f aca="false">IF($G$44=TRUE(),SUM($H$44,ТС2*2,УПР_800ФСТ1*4,КОФ_800*4),SUM($H$44,ТС2*2,УПР_800ФСТ1*4))</f>
        <v>2054480</v>
      </c>
      <c r="I81" s="196" t="s">
        <v>74</v>
      </c>
      <c r="J81" s="190" t="s">
        <v>76</v>
      </c>
      <c r="K81" s="200" t="n">
        <f aca="false">КОФ_800</f>
        <v>189000</v>
      </c>
      <c r="L81" s="183" t="n">
        <f aca="false">ящ_800</f>
        <v>7000</v>
      </c>
      <c r="M81" s="1563"/>
      <c r="N81" s="209"/>
      <c r="O81" s="7"/>
      <c r="P81" s="7"/>
      <c r="Q81" s="7"/>
      <c r="R81" s="7"/>
    </row>
    <row r="82" customFormat="false" ht="15" hidden="false" customHeight="true" outlineLevel="0" collapsed="false">
      <c r="A82" s="8"/>
      <c r="B82" s="221" t="n">
        <v>900</v>
      </c>
      <c r="C82" s="176" t="n">
        <f aca="false">IF(AND(D40=1,$C$44=TRUE()),"бесфланцевый!",IF(AND(D40=1,$C$44=FALSE()),SUM($D$44,ТС2,УПР_900БФСТ1),IF(AND(D40=2,$C$44=TRUE()),"бесфланцевый!",IF(AND(D40=2,$C$44=FALSE()),SUM($D$44,ТС2,УПР_900БФСТ1*2),""))))</f>
        <v>1082540</v>
      </c>
      <c r="D82" s="1544" t="n">
        <f aca="false">IF(AND(D40=1,$C$44=TRUE()),SUM($D$44,ТС2,УПР_900ФСТ1,КОФ_900),IF(AND(D40=1,$C$44=FALSE()),SUM($D$44,ТС2,УПР_900ФСТ1),IF(AND(D40=2,$C$44=TRUE()),SUM($D$44,ТС2,УПР_900ФСТ1*2,КОФ_900*2),IF(AND(D40=2,$C$44=FALSE()),SUM($D$44,ТС2,УПР_900ФСТ1*2),""))))</f>
        <v>1502540</v>
      </c>
      <c r="E82" s="186" t="n">
        <f aca="false">IF(AND(F40=1,$E$44=TRUE()),"бесфланцевый!",IF(AND(F40=1,$E$44=FALSE()),SUM($F$44,ТС2,УПР_900БФСТ2),IF(AND(F40=2,$E$44=TRUE()),"бесфланцевый!",IF(AND(F40=2,$E$44=FALSE()),SUM($F$44,ТС2,УПР_900БФСТ2*2),""))))</f>
        <v>1735140</v>
      </c>
      <c r="F82" s="1544" t="n">
        <f aca="false">IF(AND(F40=1,$E$44=TRUE()),SUM($F$44,ТС2,УПР_900ФСТ2,КОФ_900),IF(AND(F40=1,$E$44=FALSE()),SUM($F$44,ТС2,УПР_900ФСТ2),IF(AND(F40=2,$E$44=TRUE()),SUM($F$44,ТС2,УПР_900ФСТ2*2,КОФ_900*2),IF(AND(F40=2,$E$44=FALSE()),SUM($F$44,ТС2,УПР_900ФСТ2*2),""))))</f>
        <v>2029140</v>
      </c>
      <c r="G82" s="176" t="n">
        <f aca="false">IF($G$44=TRUE(),"бесфланцевый!",SUM($H$44,ТС2*2,УПР_900БФСТ1*4))</f>
        <v>2110480</v>
      </c>
      <c r="H82" s="1544" t="n">
        <f aca="false">IF($G$44=TRUE(),SUM($H$44,ТС2*2,УПР_900ФСТ1*4,КОФ_900*4),SUM($H$44,ТС2*2,УПР_900ФСТ1*4))</f>
        <v>2950480</v>
      </c>
      <c r="I82" s="180" t="s">
        <v>74</v>
      </c>
      <c r="J82" s="181" t="s">
        <v>76</v>
      </c>
      <c r="K82" s="1545" t="n">
        <f aca="false">КОФ_900</f>
        <v>252000</v>
      </c>
      <c r="L82" s="200" t="n">
        <f aca="false">ящ_900</f>
        <v>11200</v>
      </c>
      <c r="M82" s="1563"/>
      <c r="N82" s="209"/>
      <c r="O82" s="7"/>
      <c r="P82" s="7"/>
      <c r="Q82" s="7"/>
      <c r="R82" s="7"/>
    </row>
    <row r="83" customFormat="false" ht="15" hidden="false" customHeight="true" outlineLevel="0" collapsed="false">
      <c r="A83" s="8"/>
      <c r="B83" s="221" t="n">
        <v>1000</v>
      </c>
      <c r="C83" s="186" t="n">
        <f aca="false">IF(AND(D40=1,$C$44=TRUE()),"бесфланцевый!",IF(AND(D40=1,$C$44=FALSE()),SUM($D$44,ТС2,УПР_1000БФСТ1),IF(AND(D40=2,$C$44=TRUE()),"бесфланцевый!",IF(AND(D40=2,$C$44=FALSE()),SUM($D$44,ТС2,УПР_1000БФСТ1*2),""))))</f>
        <v>1362540</v>
      </c>
      <c r="D83" s="1544" t="n">
        <f aca="false">IF(AND(D40=1,$C$44=TRUE()),SUM($D$44,ТС2,УПР_1000ФСТ1,КОФ_1000),IF(AND(D40=1,$C$44=FALSE()),SUM($D$44,ТС2,УПР_1000ФСТ1),IF(AND(D40=2,$C$44=TRUE()),SUM($D$44,ТС2,УПР_1000ФСТ1*2,КОФ_1000*2),IF(AND(D40=2,$C$44=FALSE()),SUM($D$44,ТС2,УПР_1000ФСТ1*2),""))))</f>
        <v>1782540</v>
      </c>
      <c r="E83" s="186" t="n">
        <f aca="false">IF(AND(F40=1,$E$44=TRUE()),"бесфланцевый!",IF(AND(F40=1,$E$44=FALSE()),SUM($F$44,ТС2,УПР_1000БФСТ2),IF(AND(F40=2,$E$44=TRUE()),"бесфланцевый!",IF(AND(F40=2,$E$44=FALSE()),SUM($F$44,ТС2,УПР_1000БФСТ2*2),""))))</f>
        <v>1959140</v>
      </c>
      <c r="F83" s="1544" t="n">
        <f aca="false">IF(AND(F40=1,$E$44=TRUE()),SUM($F$44,ТС2,УПР_1000ФСТ2,КОФ_1000),IF(AND(F40=1,$E$44=FALSE()),SUM($F$44,ТС2,УПР_1000ФСТ2),IF(AND(F40=2,$E$44=TRUE()),SUM($F$44,ТС2,УПР_1000ФСТ2*2,КОФ_1000*2),IF(AND(F40=2,$E$44=FALSE()),SUM($F$44,ТС2,УПР_1000ФСТ2*2),""))))</f>
        <v>2379140</v>
      </c>
      <c r="G83" s="186" t="n">
        <f aca="false">IF($G$44=TRUE(),"бесфланцевый!",SUM($H$44,ТС2*2,УПР_1000БФСТ1*4))</f>
        <v>2670480</v>
      </c>
      <c r="H83" s="1544" t="n">
        <f aca="false">IF($G$44=TRUE(),SUM($H$44,ТС2*2,УПР_1000ФСТ1*4,КОФ_1000*4),SUM($H$44,ТС2*2,УПР_1000ФСТ1*4))</f>
        <v>3510480</v>
      </c>
      <c r="I83" s="196" t="s">
        <v>74</v>
      </c>
      <c r="J83" s="181" t="s">
        <v>76</v>
      </c>
      <c r="K83" s="1545" t="n">
        <f aca="false">КОФ_1000</f>
        <v>294000</v>
      </c>
      <c r="L83" s="183" t="n">
        <f aca="false">ящ_1000</f>
        <v>14000</v>
      </c>
      <c r="M83" s="209"/>
      <c r="N83" s="209"/>
      <c r="O83" s="7"/>
      <c r="P83" s="7"/>
      <c r="Q83" s="7"/>
      <c r="R83" s="7"/>
    </row>
    <row r="84" customFormat="false" ht="15" hidden="false" customHeight="true" outlineLevel="0" collapsed="false">
      <c r="A84" s="8"/>
      <c r="B84" s="221" t="n">
        <v>1200</v>
      </c>
      <c r="C84" s="1564" t="str">
        <f aca="false">IF($C$44=TRUE(),"_",УПР_1200БФСТ1)</f>
        <v>по запросу</v>
      </c>
      <c r="D84" s="1565" t="str">
        <f aca="false">УПР_1200ФСТ1</f>
        <v>по запросу</v>
      </c>
      <c r="E84" s="1566" t="str">
        <f aca="false">IF($E$44=TRUE(),"_",УПР_1200БФСТ2)</f>
        <v>по запросу</v>
      </c>
      <c r="F84" s="1567" t="str">
        <f aca="false">УПР_1200ФСТ2</f>
        <v>по запросу</v>
      </c>
      <c r="G84" s="1566" t="str">
        <f aca="false">IF($C$44=TRUE(),"_",УПР_1200БФСТ1)</f>
        <v>по запросу</v>
      </c>
      <c r="H84" s="1568" t="str">
        <f aca="false">УПР_1200ФСТ1</f>
        <v>по запросу</v>
      </c>
      <c r="I84" s="180" t="s">
        <v>74</v>
      </c>
      <c r="J84" s="181" t="s">
        <v>76</v>
      </c>
      <c r="K84" s="1569" t="str">
        <f aca="false">КОФ_1200</f>
        <v>по запросу</v>
      </c>
      <c r="L84" s="230" t="n">
        <f aca="false">ящ_1200</f>
        <v>16800</v>
      </c>
      <c r="M84" s="209"/>
      <c r="N84" s="209"/>
      <c r="O84" s="7"/>
      <c r="P84" s="7"/>
      <c r="Q84" s="7"/>
      <c r="R84" s="7"/>
    </row>
    <row r="85" customFormat="false" ht="15" hidden="false" customHeight="true" outlineLevel="0" collapsed="false">
      <c r="A85" s="8"/>
      <c r="B85" s="221" t="n">
        <v>1400</v>
      </c>
      <c r="C85" s="1570" t="str">
        <f aca="false">IF($C$44=TRUE(),"_",УПР_1400БФСТ1)</f>
        <v>по запросу</v>
      </c>
      <c r="D85" s="1565" t="str">
        <f aca="false">УПР_1400ФСТ1</f>
        <v>по запросу</v>
      </c>
      <c r="E85" s="1571" t="str">
        <f aca="false">IF($E$44=TRUE(),"_",УПР_1400БФСТ2)</f>
        <v>по запросу</v>
      </c>
      <c r="F85" s="1567" t="str">
        <f aca="false">УПР_1200ФСТ2</f>
        <v>по запросу</v>
      </c>
      <c r="G85" s="1571" t="str">
        <f aca="false">IF($C$44=TRUE(),"_",УПР_1400БФСТ1)</f>
        <v>по запросу</v>
      </c>
      <c r="H85" s="1568" t="str">
        <f aca="false">УПР_1200ФСТ1</f>
        <v>по запросу</v>
      </c>
      <c r="I85" s="180" t="s">
        <v>74</v>
      </c>
      <c r="J85" s="181" t="s">
        <v>76</v>
      </c>
      <c r="K85" s="1569" t="str">
        <f aca="false">КОФ_1200</f>
        <v>по запросу</v>
      </c>
      <c r="L85" s="230" t="n">
        <f aca="false">ящ_1200</f>
        <v>16800</v>
      </c>
      <c r="M85" s="209"/>
      <c r="N85" s="209"/>
      <c r="O85" s="7"/>
      <c r="P85" s="7"/>
      <c r="Q85" s="7"/>
      <c r="R85" s="7"/>
    </row>
    <row r="86" customFormat="false" ht="15" hidden="false" customHeight="true" outlineLevel="0" collapsed="false">
      <c r="A86" s="8"/>
      <c r="B86" s="1572" t="n">
        <v>1400</v>
      </c>
      <c r="C86" s="1573" t="str">
        <f aca="false">IF($C$44=TRUE(),"_",УПР_1400БФСТ1)</f>
        <v>по запросу</v>
      </c>
      <c r="D86" s="1574" t="str">
        <f aca="false">УПР_1400ФСТ1</f>
        <v>по запросу</v>
      </c>
      <c r="E86" s="1573" t="str">
        <f aca="false">IF($E$44=TRUE(),"_",УПР_1400БФСТ2)</f>
        <v>по запросу</v>
      </c>
      <c r="F86" s="1575" t="str">
        <f aca="false">УПР_1400ФСТ2</f>
        <v>по запросу</v>
      </c>
      <c r="G86" s="1573" t="str">
        <f aca="false">IF($C$44=TRUE(),"_",УПР_1400БФСТ1)</f>
        <v>по запросу</v>
      </c>
      <c r="H86" s="1574" t="str">
        <f aca="false">УПР_1400ФСТ1</f>
        <v>по запросу</v>
      </c>
      <c r="I86" s="1576" t="s">
        <v>74</v>
      </c>
      <c r="J86" s="190" t="s">
        <v>76</v>
      </c>
      <c r="K86" s="1577" t="str">
        <f aca="false">КОФ_1400</f>
        <v>по запросу</v>
      </c>
      <c r="L86" s="238" t="n">
        <f aca="false">ящ_1400</f>
        <v>28000</v>
      </c>
      <c r="M86" s="209"/>
      <c r="N86" s="209"/>
      <c r="O86" s="7"/>
      <c r="P86" s="7"/>
      <c r="Q86" s="7"/>
      <c r="R86" s="7"/>
    </row>
    <row r="87" customFormat="false" ht="15" hidden="false" customHeight="true" outlineLevel="0" collapsed="false">
      <c r="A87" s="8"/>
      <c r="B87" s="240"/>
      <c r="C87" s="1578" t="s">
        <v>78</v>
      </c>
      <c r="D87" s="1578"/>
      <c r="E87" s="1579" t="s">
        <v>78</v>
      </c>
      <c r="F87" s="1579"/>
      <c r="G87" s="1580" t="s">
        <v>78</v>
      </c>
      <c r="H87" s="1580"/>
      <c r="I87" s="1581" t="s">
        <v>68</v>
      </c>
      <c r="J87" s="1582" t="s">
        <v>79</v>
      </c>
      <c r="K87" s="1583"/>
      <c r="L87" s="1584"/>
      <c r="M87" s="209"/>
      <c r="N87" s="209"/>
      <c r="O87" s="7"/>
      <c r="P87" s="7"/>
      <c r="Q87" s="7"/>
      <c r="R87" s="7"/>
    </row>
    <row r="88" customFormat="false" ht="15" hidden="false" customHeight="true" outlineLevel="0" collapsed="false">
      <c r="A88" s="8"/>
      <c r="B88" s="240" t="s">
        <v>80</v>
      </c>
      <c r="C88" s="1585" t="n">
        <f aca="false">IF(AND(D40=1,$C$44=TRUE()),"КМЧ!",IF(AND(D40=1,$C$44=FALSE()),SUM($D$44*1.25,ТС2*1.25,ПЭП34с,КМЧ800_1с),IF(AND(D40=2,$C$44=TRUE()),"КМЧ!",IF(AND(D40=2,$C$44=FALSE()),SUM($D$44*1.25,ТС2*1.25,ПЭП34с*2,КМЧ800_1с*2),""))))</f>
        <v>173675</v>
      </c>
      <c r="D88" s="1586"/>
      <c r="E88" s="1585" t="n">
        <f aca="false">IF(AND(F40=1,$E$44=TRUE()),"КМЧ!",IF(AND(F40=1,$E$44=FALSE()),SUM($F$44*1.25,ТС2*1.25,ПЭП34с*2,КМЧ800_2с*2),IF(AND(F40=2,$E$44=TRUE()),"КМЧ!",IF(AND(F40=2,$E$44=FALSE()),SUM($F$44*1.25,ТС2*1.25,ПЭП34с*4,КМЧ800_2с*4),""))))</f>
        <v>268425</v>
      </c>
      <c r="F88" s="1586"/>
      <c r="G88" s="1587" t="n">
        <f aca="false">IF(G44=TRUE(),"_",SUM(H44*1.25,ПЭП34с*4,КМЧ800_1с*4,ТС2*2*1.25))</f>
        <v>279100</v>
      </c>
      <c r="H88" s="249"/>
      <c r="I88" s="1588" t="s">
        <v>81</v>
      </c>
      <c r="J88" s="1589" t="s">
        <v>82</v>
      </c>
      <c r="K88" s="1590"/>
      <c r="L88" s="1591" t="n">
        <f aca="false">ящ_15</f>
        <v>1400</v>
      </c>
      <c r="M88" s="209"/>
      <c r="N88" s="209"/>
      <c r="O88" s="7"/>
      <c r="P88" s="7"/>
      <c r="Q88" s="7"/>
      <c r="R88" s="7"/>
    </row>
    <row r="89" customFormat="false" ht="12" hidden="false" customHeight="true" outlineLevel="0" collapsed="false">
      <c r="A89" s="8"/>
      <c r="B89" s="240" t="s">
        <v>83</v>
      </c>
      <c r="C89" s="1592" t="s">
        <v>870</v>
      </c>
      <c r="D89" s="1593"/>
      <c r="E89" s="1592" t="s">
        <v>870</v>
      </c>
      <c r="F89" s="1594"/>
      <c r="G89" s="1592" t="s">
        <v>870</v>
      </c>
      <c r="H89" s="1595"/>
      <c r="I89" s="1596" t="s">
        <v>88</v>
      </c>
      <c r="J89" s="1597"/>
      <c r="K89" s="1598"/>
      <c r="L89" s="273"/>
      <c r="M89" s="209"/>
      <c r="N89" s="209"/>
      <c r="O89" s="7"/>
      <c r="P89" s="7"/>
      <c r="Q89" s="7"/>
      <c r="R89" s="7"/>
    </row>
    <row r="90" customFormat="false" ht="11.25" hidden="false" customHeight="true" outlineLevel="0" collapsed="false">
      <c r="A90" s="8"/>
      <c r="B90" s="1599"/>
      <c r="C90" s="1445" t="s">
        <v>855</v>
      </c>
      <c r="D90" s="1593"/>
      <c r="E90" s="1445" t="s">
        <v>856</v>
      </c>
      <c r="F90" s="1443"/>
      <c r="G90" s="1445" t="s">
        <v>856</v>
      </c>
      <c r="H90" s="1447"/>
      <c r="I90" s="275" t="s">
        <v>92</v>
      </c>
      <c r="J90" s="1600"/>
      <c r="K90" s="276"/>
      <c r="L90" s="273"/>
      <c r="M90" s="209"/>
      <c r="N90" s="209"/>
      <c r="O90" s="7"/>
      <c r="P90" s="7"/>
      <c r="Q90" s="7"/>
      <c r="R90" s="7"/>
    </row>
    <row r="91" customFormat="false" ht="12" hidden="false" customHeight="true" outlineLevel="0" collapsed="false">
      <c r="A91" s="8"/>
      <c r="B91" s="1599"/>
      <c r="C91" s="1445" t="s">
        <v>871</v>
      </c>
      <c r="D91" s="1593"/>
      <c r="E91" s="1445" t="s">
        <v>872</v>
      </c>
      <c r="F91" s="1443"/>
      <c r="G91" s="1445" t="s">
        <v>873</v>
      </c>
      <c r="H91" s="1447"/>
      <c r="I91" s="275" t="s">
        <v>874</v>
      </c>
      <c r="J91" s="1600"/>
      <c r="K91" s="276"/>
      <c r="L91" s="273"/>
      <c r="M91" s="209"/>
      <c r="N91" s="209"/>
      <c r="O91" s="7"/>
      <c r="P91" s="7"/>
      <c r="Q91" s="7"/>
      <c r="R91" s="7"/>
    </row>
    <row r="92" customFormat="false" ht="12" hidden="false" customHeight="true" outlineLevel="0" collapsed="false">
      <c r="A92" s="8"/>
      <c r="B92" s="1599"/>
      <c r="C92" s="1445" t="s">
        <v>875</v>
      </c>
      <c r="D92" s="1593"/>
      <c r="E92" s="1445" t="s">
        <v>876</v>
      </c>
      <c r="F92" s="1443"/>
      <c r="G92" s="1445" t="s">
        <v>876</v>
      </c>
      <c r="H92" s="1447"/>
      <c r="I92" s="275"/>
      <c r="J92" s="1601"/>
      <c r="K92" s="276"/>
      <c r="L92" s="273"/>
      <c r="M92" s="209"/>
      <c r="N92" s="209"/>
      <c r="O92" s="7"/>
      <c r="P92" s="7"/>
      <c r="Q92" s="7"/>
      <c r="R92" s="7"/>
    </row>
    <row r="93" customFormat="false" ht="12" hidden="false" customHeight="true" outlineLevel="0" collapsed="false">
      <c r="A93" s="8"/>
      <c r="B93" s="1599"/>
      <c r="C93" s="1445" t="s">
        <v>859</v>
      </c>
      <c r="D93" s="1443"/>
      <c r="E93" s="1445" t="s">
        <v>859</v>
      </c>
      <c r="F93" s="1443"/>
      <c r="G93" s="1445" t="s">
        <v>860</v>
      </c>
      <c r="H93" s="1447"/>
      <c r="I93" s="275" t="s">
        <v>877</v>
      </c>
      <c r="J93" s="1602"/>
      <c r="K93" s="276"/>
      <c r="L93" s="273"/>
      <c r="M93" s="209"/>
      <c r="N93" s="209"/>
      <c r="O93" s="7"/>
      <c r="P93" s="7"/>
      <c r="Q93" s="7"/>
      <c r="R93" s="7"/>
    </row>
    <row r="94" customFormat="false" ht="12" hidden="false" customHeight="true" outlineLevel="0" collapsed="false">
      <c r="A94" s="8"/>
      <c r="B94" s="282"/>
      <c r="C94" s="1603" t="s">
        <v>861</v>
      </c>
      <c r="D94" s="1604"/>
      <c r="E94" s="1603" t="s">
        <v>861</v>
      </c>
      <c r="F94" s="1605"/>
      <c r="G94" s="1603" t="s">
        <v>861</v>
      </c>
      <c r="H94" s="1605"/>
      <c r="I94" s="1606" t="s">
        <v>13</v>
      </c>
      <c r="J94" s="1607"/>
      <c r="K94" s="1608"/>
      <c r="L94" s="289"/>
      <c r="M94" s="209"/>
      <c r="N94" s="209"/>
      <c r="O94" s="7"/>
      <c r="P94" s="7"/>
      <c r="Q94" s="7"/>
      <c r="R94" s="7"/>
    </row>
    <row r="95" customFormat="false" ht="7.5" hidden="false" customHeight="true" outlineLevel="0" collapsed="false">
      <c r="A95" s="8"/>
      <c r="B95" s="1609"/>
      <c r="C95" s="1610"/>
      <c r="D95" s="1610"/>
      <c r="E95" s="1610"/>
      <c r="F95" s="1611"/>
      <c r="G95" s="1611"/>
      <c r="H95" s="1612"/>
      <c r="I95" s="1613"/>
      <c r="J95" s="1610"/>
      <c r="K95" s="1614"/>
      <c r="L95" s="1614"/>
      <c r="M95" s="209"/>
      <c r="N95" s="209"/>
      <c r="O95" s="7"/>
      <c r="P95" s="7"/>
      <c r="Q95" s="7"/>
    </row>
    <row r="96" customFormat="false" ht="15" hidden="false" customHeight="true" outlineLevel="0" collapsed="false">
      <c r="A96" s="8"/>
      <c r="B96" s="1615"/>
      <c r="C96" s="1616" t="s">
        <v>878</v>
      </c>
      <c r="D96" s="1617"/>
      <c r="E96" s="1616" t="s">
        <v>878</v>
      </c>
      <c r="F96" s="1618"/>
      <c r="G96" s="1616" t="s">
        <v>878</v>
      </c>
      <c r="H96" s="1619"/>
      <c r="I96" s="1620" t="s">
        <v>879</v>
      </c>
      <c r="J96" s="271"/>
      <c r="K96" s="1621"/>
      <c r="L96" s="1622"/>
      <c r="M96" s="209"/>
      <c r="N96" s="209"/>
      <c r="O96" s="7"/>
      <c r="P96" s="7"/>
      <c r="Q96" s="7"/>
    </row>
    <row r="97" customFormat="false" ht="11.25" hidden="false" customHeight="true" outlineLevel="0" collapsed="false">
      <c r="A97" s="8"/>
      <c r="B97" s="1623"/>
      <c r="C97" s="1624" t="s">
        <v>880</v>
      </c>
      <c r="D97" s="1625"/>
      <c r="E97" s="1626" t="s">
        <v>880</v>
      </c>
      <c r="F97" s="1627"/>
      <c r="G97" s="1626" t="s">
        <v>880</v>
      </c>
      <c r="H97" s="1625"/>
      <c r="I97" s="1628" t="s">
        <v>881</v>
      </c>
      <c r="J97" s="1629"/>
      <c r="K97" s="1630"/>
      <c r="L97" s="1622"/>
      <c r="M97" s="209"/>
      <c r="N97" s="209"/>
      <c r="O97" s="7"/>
      <c r="P97" s="7"/>
      <c r="Q97" s="7"/>
    </row>
    <row r="98" customFormat="false" ht="15" hidden="false" customHeight="true" outlineLevel="0" collapsed="false">
      <c r="A98" s="8"/>
      <c r="B98" s="1631"/>
      <c r="C98" s="1632" t="s">
        <v>882</v>
      </c>
      <c r="D98" s="1633"/>
      <c r="E98" s="1634" t="s">
        <v>882</v>
      </c>
      <c r="F98" s="1635"/>
      <c r="G98" s="1634" t="s">
        <v>883</v>
      </c>
      <c r="H98" s="1635"/>
      <c r="I98" s="1636"/>
      <c r="J98" s="1637"/>
      <c r="K98" s="1638"/>
      <c r="L98" s="1622"/>
      <c r="M98" s="209"/>
      <c r="N98" s="209"/>
      <c r="O98" s="7"/>
      <c r="P98" s="7"/>
      <c r="Q98" s="7"/>
    </row>
    <row r="99" customFormat="false" ht="15" hidden="false" customHeight="true" outlineLevel="0" collapsed="false">
      <c r="A99" s="8"/>
      <c r="B99" s="1639"/>
      <c r="C99" s="1640" t="s">
        <v>884</v>
      </c>
      <c r="D99" s="1641"/>
      <c r="E99" s="1642" t="s">
        <v>884</v>
      </c>
      <c r="F99" s="1643"/>
      <c r="G99" s="1642" t="s">
        <v>884</v>
      </c>
      <c r="H99" s="1643"/>
      <c r="I99" s="1644" t="s">
        <v>885</v>
      </c>
      <c r="J99" s="1645"/>
      <c r="K99" s="1646"/>
      <c r="L99" s="1622"/>
      <c r="M99" s="209"/>
      <c r="N99" s="209"/>
      <c r="O99" s="7"/>
      <c r="P99" s="7"/>
      <c r="Q99" s="7"/>
    </row>
    <row r="100" customFormat="false" ht="12" hidden="false" customHeight="true" outlineLevel="0" collapsed="false">
      <c r="A100" s="8"/>
      <c r="B100" s="1647" t="s">
        <v>886</v>
      </c>
      <c r="C100" s="1648" t="s">
        <v>887</v>
      </c>
      <c r="D100" s="1649"/>
      <c r="E100" s="1650" t="s">
        <v>888</v>
      </c>
      <c r="F100" s="1649"/>
      <c r="G100" s="1650" t="s">
        <v>888</v>
      </c>
      <c r="H100" s="1651"/>
      <c r="I100" s="1652" t="s">
        <v>889</v>
      </c>
      <c r="J100" s="1653"/>
      <c r="K100" s="1654"/>
      <c r="L100" s="1622"/>
      <c r="M100" s="209"/>
      <c r="N100" s="209"/>
      <c r="O100" s="7"/>
      <c r="P100" s="7"/>
      <c r="Q100" s="7"/>
    </row>
    <row r="101" customFormat="false" ht="15" hidden="false" customHeight="true" outlineLevel="0" collapsed="false">
      <c r="A101" s="8"/>
      <c r="B101" s="1647" t="s">
        <v>890</v>
      </c>
      <c r="C101" s="1640" t="s">
        <v>891</v>
      </c>
      <c r="D101" s="1625"/>
      <c r="E101" s="1642" t="s">
        <v>891</v>
      </c>
      <c r="F101" s="1619"/>
      <c r="G101" s="1642" t="s">
        <v>891</v>
      </c>
      <c r="H101" s="1619"/>
      <c r="I101" s="1620" t="s">
        <v>892</v>
      </c>
      <c r="J101" s="1655"/>
      <c r="K101" s="1656"/>
      <c r="L101" s="1622"/>
      <c r="M101" s="209"/>
      <c r="N101" s="209"/>
      <c r="O101" s="7"/>
      <c r="P101" s="7"/>
      <c r="Q101" s="7"/>
    </row>
    <row r="102" customFormat="false" ht="12" hidden="false" customHeight="true" outlineLevel="0" collapsed="false">
      <c r="A102" s="8"/>
      <c r="B102" s="1657" t="s">
        <v>893</v>
      </c>
      <c r="C102" s="1658" t="s">
        <v>894</v>
      </c>
      <c r="D102" s="1659"/>
      <c r="E102" s="1660" t="s">
        <v>894</v>
      </c>
      <c r="F102" s="1659"/>
      <c r="G102" s="1660" t="s">
        <v>894</v>
      </c>
      <c r="H102" s="280"/>
      <c r="I102" s="1628" t="s">
        <v>895</v>
      </c>
      <c r="J102" s="1661"/>
      <c r="K102" s="1630"/>
      <c r="L102" s="1622"/>
      <c r="M102" s="209"/>
      <c r="N102" s="209"/>
      <c r="O102" s="7"/>
      <c r="P102" s="7"/>
      <c r="Q102" s="7"/>
    </row>
    <row r="103" customFormat="false" ht="12" hidden="false" customHeight="true" outlineLevel="0" collapsed="false">
      <c r="A103" s="8"/>
      <c r="B103" s="1623"/>
      <c r="C103" s="1662"/>
      <c r="D103" s="1663"/>
      <c r="E103" s="1664"/>
      <c r="F103" s="1665"/>
      <c r="G103" s="1664"/>
      <c r="H103" s="1665"/>
      <c r="I103" s="1666" t="s">
        <v>896</v>
      </c>
      <c r="J103" s="1667"/>
      <c r="K103" s="1668"/>
      <c r="L103" s="1669"/>
      <c r="M103" s="209"/>
      <c r="N103" s="209"/>
      <c r="O103" s="7"/>
      <c r="P103" s="7"/>
      <c r="Q103" s="7"/>
    </row>
    <row r="104" s="342" customFormat="true" ht="7.5" hidden="false" customHeight="true" outlineLevel="0" collapsed="false">
      <c r="A104" s="8"/>
      <c r="B104" s="1670"/>
      <c r="C104" s="1671"/>
      <c r="D104" s="1672"/>
      <c r="E104" s="1672"/>
      <c r="F104" s="1673"/>
      <c r="G104" s="1673"/>
      <c r="H104" s="1673"/>
      <c r="I104" s="1673"/>
      <c r="J104" s="1673"/>
      <c r="K104" s="1674"/>
      <c r="L104" s="1675"/>
      <c r="M104" s="209"/>
      <c r="N104" s="209"/>
      <c r="O104" s="18"/>
      <c r="P104" s="18"/>
      <c r="Q104" s="18"/>
      <c r="R104" s="18"/>
    </row>
    <row r="105" s="342" customFormat="true" ht="7.5" hidden="false" customHeight="true" outlineLevel="0" collapsed="false">
      <c r="A105" s="8"/>
      <c r="B105" s="1676"/>
      <c r="C105" s="1676"/>
      <c r="D105" s="1677"/>
      <c r="E105" s="1677"/>
      <c r="F105" s="1678"/>
      <c r="G105" s="1678"/>
      <c r="H105" s="1678"/>
      <c r="I105" s="1678"/>
      <c r="J105" s="1678"/>
      <c r="K105" s="1678"/>
      <c r="L105" s="590"/>
      <c r="M105" s="209"/>
      <c r="N105" s="209"/>
      <c r="O105" s="18"/>
      <c r="P105" s="18"/>
      <c r="Q105" s="18"/>
      <c r="R105" s="18"/>
    </row>
    <row r="106" s="342" customFormat="true" ht="33.75" hidden="false" customHeight="true" outlineLevel="0" collapsed="false">
      <c r="A106" s="8"/>
      <c r="B106" s="1679" t="s">
        <v>111</v>
      </c>
      <c r="C106" s="1680"/>
      <c r="D106" s="1680"/>
      <c r="E106" s="1680"/>
      <c r="F106" s="1680"/>
      <c r="G106" s="1680"/>
      <c r="H106" s="1680"/>
      <c r="I106" s="1680"/>
      <c r="J106" s="1680"/>
      <c r="K106" s="1680"/>
      <c r="L106" s="340"/>
      <c r="M106" s="209"/>
      <c r="N106" s="209"/>
      <c r="O106" s="18"/>
      <c r="P106" s="18"/>
      <c r="Q106" s="18"/>
      <c r="R106" s="18"/>
    </row>
    <row r="107" s="342" customFormat="true" ht="15" hidden="false" customHeight="true" outlineLevel="0" collapsed="false">
      <c r="A107" s="8"/>
      <c r="B107" s="1681" t="s">
        <v>101</v>
      </c>
      <c r="C107" s="1682" t="s">
        <v>102</v>
      </c>
      <c r="D107" s="1683" t="s">
        <v>103</v>
      </c>
      <c r="E107" s="1684" t="s">
        <v>104</v>
      </c>
      <c r="F107" s="1684"/>
      <c r="G107" s="1685"/>
      <c r="H107" s="1685"/>
      <c r="I107" s="1685"/>
      <c r="J107" s="1685"/>
      <c r="K107" s="1686"/>
      <c r="L107" s="340"/>
      <c r="M107" s="209"/>
      <c r="N107" s="209"/>
      <c r="O107" s="18"/>
      <c r="P107" s="18"/>
      <c r="Q107" s="18"/>
      <c r="R107" s="18"/>
    </row>
    <row r="108" s="342" customFormat="true" ht="30" hidden="false" customHeight="true" outlineLevel="0" collapsed="false">
      <c r="A108" s="8"/>
      <c r="B108" s="1687" t="s">
        <v>897</v>
      </c>
      <c r="C108" s="1688"/>
      <c r="D108" s="1689"/>
      <c r="E108" s="1690" t="s">
        <v>898</v>
      </c>
      <c r="F108" s="1691"/>
      <c r="G108" s="1691"/>
      <c r="H108" s="1691"/>
      <c r="I108" s="1691"/>
      <c r="J108" s="1691"/>
      <c r="K108" s="1692"/>
      <c r="L108" s="340"/>
      <c r="M108" s="209"/>
      <c r="N108" s="209"/>
      <c r="O108" s="18"/>
      <c r="P108" s="18"/>
      <c r="Q108" s="18"/>
      <c r="R108" s="18"/>
    </row>
    <row r="109" s="342" customFormat="true" ht="33.75" hidden="false" customHeight="true" outlineLevel="0" collapsed="false">
      <c r="A109" s="56"/>
      <c r="B109" s="1693" t="s">
        <v>899</v>
      </c>
      <c r="C109" s="1693"/>
      <c r="D109" s="1694" t="n">
        <f aca="false">Опц_ЧИ_ИБ</f>
        <v>16800</v>
      </c>
      <c r="E109" s="1695" t="s">
        <v>900</v>
      </c>
      <c r="F109" s="1695"/>
      <c r="G109" s="1695"/>
      <c r="H109" s="1695"/>
      <c r="I109" s="1695"/>
      <c r="J109" s="1695"/>
      <c r="K109" s="1695"/>
      <c r="L109" s="340"/>
      <c r="M109" s="209"/>
      <c r="N109" s="209"/>
      <c r="O109" s="18"/>
      <c r="P109" s="18"/>
      <c r="Q109" s="18"/>
      <c r="R109" s="18"/>
    </row>
    <row r="110" s="342" customFormat="true" ht="33.75" hidden="false" customHeight="true" outlineLevel="0" collapsed="false">
      <c r="A110" s="56"/>
      <c r="B110" s="1696" t="s">
        <v>901</v>
      </c>
      <c r="C110" s="1696"/>
      <c r="D110" s="1697" t="n">
        <f aca="false">Опц_42_ИБ</f>
        <v>16800</v>
      </c>
      <c r="E110" s="1698" t="s">
        <v>902</v>
      </c>
      <c r="F110" s="1698"/>
      <c r="G110" s="1698"/>
      <c r="H110" s="1698"/>
      <c r="I110" s="1698"/>
      <c r="J110" s="1698"/>
      <c r="K110" s="1698"/>
      <c r="L110" s="340"/>
      <c r="M110" s="209"/>
      <c r="N110" s="209"/>
      <c r="O110" s="18"/>
      <c r="P110" s="18"/>
      <c r="Q110" s="18"/>
      <c r="R110" s="18"/>
    </row>
    <row r="111" s="342" customFormat="true" ht="33.75" hidden="false" customHeight="true" outlineLevel="0" collapsed="false">
      <c r="A111" s="56"/>
      <c r="B111" s="1699" t="s">
        <v>903</v>
      </c>
      <c r="C111" s="1699"/>
      <c r="D111" s="1697" t="n">
        <f aca="false">Опц_ЧИ42_ИБ</f>
        <v>33600</v>
      </c>
      <c r="E111" s="1698" t="s">
        <v>904</v>
      </c>
      <c r="F111" s="1698"/>
      <c r="G111" s="1698"/>
      <c r="H111" s="1698"/>
      <c r="I111" s="1698"/>
      <c r="J111" s="1698"/>
      <c r="K111" s="1698"/>
      <c r="L111" s="340"/>
      <c r="M111" s="209"/>
      <c r="N111" s="209"/>
      <c r="O111" s="18"/>
      <c r="P111" s="18"/>
      <c r="Q111" s="18"/>
      <c r="R111" s="18"/>
    </row>
    <row r="112" s="342" customFormat="true" ht="33.75" hidden="false" customHeight="true" outlineLevel="0" collapsed="false">
      <c r="A112" s="17"/>
      <c r="B112" s="1700" t="s">
        <v>120</v>
      </c>
      <c r="C112" s="1700"/>
      <c r="D112" s="1701" t="n">
        <f aca="false">Опц_ИБП_ИБ</f>
        <v>28000</v>
      </c>
      <c r="E112" s="1698" t="s">
        <v>905</v>
      </c>
      <c r="F112" s="1698"/>
      <c r="G112" s="1698"/>
      <c r="H112" s="1698"/>
      <c r="I112" s="1698"/>
      <c r="J112" s="1698"/>
      <c r="K112" s="1698"/>
      <c r="L112" s="340"/>
      <c r="M112" s="209"/>
      <c r="N112" s="209"/>
      <c r="O112" s="18"/>
      <c r="P112" s="18"/>
      <c r="Q112" s="18"/>
      <c r="R112" s="18"/>
    </row>
    <row r="113" s="342" customFormat="true" ht="33.75" hidden="false" customHeight="true" outlineLevel="0" collapsed="false">
      <c r="A113" s="56"/>
      <c r="B113" s="1702" t="s">
        <v>906</v>
      </c>
      <c r="C113" s="1702"/>
      <c r="D113" s="1703" t="str">
        <f aca="false">Опц_нестандарт</f>
        <v>21000 /луч</v>
      </c>
      <c r="E113" s="1704" t="s">
        <v>907</v>
      </c>
      <c r="F113" s="1704"/>
      <c r="G113" s="1704"/>
      <c r="H113" s="1704"/>
      <c r="I113" s="1704"/>
      <c r="J113" s="1704"/>
      <c r="K113" s="1704"/>
      <c r="L113" s="340"/>
      <c r="M113" s="209"/>
      <c r="N113" s="209"/>
      <c r="O113" s="18"/>
      <c r="P113" s="18"/>
      <c r="Q113" s="18"/>
      <c r="R113" s="18"/>
    </row>
    <row r="114" s="342" customFormat="true" ht="26.25" hidden="false" customHeight="true" outlineLevel="0" collapsed="false">
      <c r="A114" s="8"/>
      <c r="B114" s="1705" t="s">
        <v>128</v>
      </c>
      <c r="C114" s="1705"/>
      <c r="D114" s="1706"/>
      <c r="E114" s="1707" t="s">
        <v>129</v>
      </c>
      <c r="F114" s="1707"/>
      <c r="G114" s="1707"/>
      <c r="H114" s="1707"/>
      <c r="I114" s="1707"/>
      <c r="J114" s="1707"/>
      <c r="K114" s="1707"/>
      <c r="L114" s="340"/>
      <c r="M114" s="209"/>
      <c r="N114" s="209"/>
      <c r="O114" s="18"/>
      <c r="P114" s="18"/>
      <c r="Q114" s="18"/>
      <c r="R114" s="18"/>
    </row>
    <row r="115" s="342" customFormat="true" ht="28.5" hidden="false" customHeight="true" outlineLevel="0" collapsed="false">
      <c r="A115" s="56"/>
      <c r="B115" s="1708" t="s">
        <v>130</v>
      </c>
      <c r="C115" s="1708"/>
      <c r="D115" s="1709" t="str">
        <f aca="false">Опц_IP68</f>
        <v>12600 /луч</v>
      </c>
      <c r="E115" s="1695" t="s">
        <v>131</v>
      </c>
      <c r="F115" s="1695"/>
      <c r="G115" s="1695"/>
      <c r="H115" s="1695"/>
      <c r="I115" s="1695"/>
      <c r="J115" s="1695"/>
      <c r="K115" s="1695"/>
      <c r="L115" s="340"/>
      <c r="M115" s="209"/>
      <c r="N115" s="209"/>
      <c r="O115" s="18"/>
      <c r="P115" s="18"/>
      <c r="Q115" s="18"/>
      <c r="R115" s="18"/>
    </row>
    <row r="116" s="342" customFormat="true" ht="28.5" hidden="false" customHeight="true" outlineLevel="0" collapsed="false">
      <c r="A116" s="56"/>
      <c r="B116" s="1696" t="s">
        <v>132</v>
      </c>
      <c r="C116" s="1696"/>
      <c r="D116" s="1710" t="str">
        <f aca="false">Опц_ПЭПУ</f>
        <v>4200 /луч</v>
      </c>
      <c r="E116" s="1698" t="s">
        <v>133</v>
      </c>
      <c r="F116" s="1698"/>
      <c r="G116" s="1698"/>
      <c r="H116" s="1698"/>
      <c r="I116" s="1698"/>
      <c r="J116" s="1698"/>
      <c r="K116" s="1698"/>
      <c r="L116" s="340"/>
      <c r="M116" s="209"/>
      <c r="N116" s="209"/>
      <c r="O116" s="18"/>
      <c r="P116" s="18"/>
      <c r="Q116" s="18"/>
      <c r="R116" s="18"/>
    </row>
    <row r="117" s="342" customFormat="true" ht="28.5" hidden="false" customHeight="true" outlineLevel="0" collapsed="false">
      <c r="A117" s="56"/>
      <c r="B117" s="1711" t="s">
        <v>134</v>
      </c>
      <c r="C117" s="1711"/>
      <c r="D117" s="1709" t="str">
        <f aca="false">Опц_IP68У</f>
        <v>16800 /луч</v>
      </c>
      <c r="E117" s="1712" t="s">
        <v>135</v>
      </c>
      <c r="F117" s="1712"/>
      <c r="G117" s="1712"/>
      <c r="H117" s="1712"/>
      <c r="I117" s="1712"/>
      <c r="J117" s="1712"/>
      <c r="K117" s="1712"/>
      <c r="L117" s="340"/>
      <c r="M117" s="209"/>
      <c r="N117" s="209"/>
      <c r="O117" s="18"/>
      <c r="P117" s="18"/>
      <c r="Q117" s="18"/>
      <c r="R117" s="18"/>
    </row>
    <row r="118" s="342" customFormat="true" ht="28.5" hidden="false" customHeight="true" outlineLevel="0" collapsed="false">
      <c r="A118" s="56"/>
      <c r="B118" s="1702" t="s">
        <v>136</v>
      </c>
      <c r="C118" s="1702"/>
      <c r="D118" s="1709" t="str">
        <f aca="false">Опц_200</f>
        <v>25200 /луч</v>
      </c>
      <c r="E118" s="1698" t="s">
        <v>137</v>
      </c>
      <c r="F118" s="1698"/>
      <c r="G118" s="1698"/>
      <c r="H118" s="1698"/>
      <c r="I118" s="1698"/>
      <c r="J118" s="1698"/>
      <c r="K118" s="1698"/>
      <c r="L118" s="340"/>
      <c r="M118" s="209"/>
      <c r="N118" s="209"/>
      <c r="O118" s="18"/>
      <c r="P118" s="18"/>
      <c r="Q118" s="18"/>
      <c r="R118" s="18"/>
    </row>
    <row r="119" s="342" customFormat="true" ht="28.5" hidden="false" customHeight="true" outlineLevel="0" collapsed="false">
      <c r="A119" s="56"/>
      <c r="B119" s="1702" t="s">
        <v>138</v>
      </c>
      <c r="C119" s="1702"/>
      <c r="D119" s="1709" t="str">
        <f aca="false">Опц_200_68</f>
        <v>42000 /луч</v>
      </c>
      <c r="E119" s="1698" t="s">
        <v>139</v>
      </c>
      <c r="F119" s="1698"/>
      <c r="G119" s="1698"/>
      <c r="H119" s="1698"/>
      <c r="I119" s="1698"/>
      <c r="J119" s="1698"/>
      <c r="K119" s="1698"/>
      <c r="L119" s="340"/>
      <c r="M119" s="209"/>
      <c r="N119" s="209"/>
      <c r="O119" s="18"/>
      <c r="P119" s="18"/>
      <c r="Q119" s="18"/>
      <c r="R119" s="18"/>
    </row>
    <row r="120" s="342" customFormat="true" ht="28.5" hidden="false" customHeight="true" outlineLevel="0" collapsed="false">
      <c r="A120" s="56"/>
      <c r="B120" s="1713" t="s">
        <v>908</v>
      </c>
      <c r="C120" s="1713"/>
      <c r="D120" s="1709" t="str">
        <f aca="false">Опц_ПП212</f>
        <v>25200 /луч</v>
      </c>
      <c r="E120" s="1698" t="s">
        <v>909</v>
      </c>
      <c r="F120" s="1698"/>
      <c r="G120" s="1698"/>
      <c r="H120" s="1698"/>
      <c r="I120" s="1698"/>
      <c r="J120" s="1698"/>
      <c r="K120" s="1698"/>
      <c r="L120" s="340"/>
      <c r="M120" s="209"/>
      <c r="N120" s="209"/>
      <c r="O120" s="18"/>
      <c r="P120" s="18"/>
      <c r="Q120" s="18"/>
      <c r="R120" s="18"/>
    </row>
    <row r="121" s="342" customFormat="true" ht="28.5" hidden="false" customHeight="true" outlineLevel="0" collapsed="false">
      <c r="A121" s="56"/>
      <c r="B121" s="1713" t="s">
        <v>910</v>
      </c>
      <c r="C121" s="1713"/>
      <c r="D121" s="1709" t="str">
        <f aca="false">Опц_ПП212_68</f>
        <v>42000 /луч</v>
      </c>
      <c r="E121" s="1698" t="s">
        <v>911</v>
      </c>
      <c r="F121" s="1698"/>
      <c r="G121" s="1698"/>
      <c r="H121" s="1698"/>
      <c r="I121" s="1698"/>
      <c r="J121" s="1698"/>
      <c r="K121" s="1698"/>
      <c r="L121" s="340"/>
      <c r="M121" s="209"/>
      <c r="N121" s="209"/>
      <c r="O121" s="18"/>
      <c r="P121" s="18"/>
      <c r="Q121" s="18"/>
      <c r="R121" s="18"/>
    </row>
    <row r="122" s="342" customFormat="true" ht="28.5" hidden="false" customHeight="true" outlineLevel="0" collapsed="false">
      <c r="A122" s="56"/>
      <c r="B122" s="1711" t="s">
        <v>148</v>
      </c>
      <c r="C122" s="1711"/>
      <c r="D122" s="1710" t="str">
        <f aca="false">Опц_ШК</f>
        <v>31500 /луч</v>
      </c>
      <c r="E122" s="1698" t="s">
        <v>149</v>
      </c>
      <c r="F122" s="1698"/>
      <c r="G122" s="1698"/>
      <c r="H122" s="1698"/>
      <c r="I122" s="1698"/>
      <c r="J122" s="1698"/>
      <c r="K122" s="1698"/>
      <c r="L122" s="340"/>
      <c r="M122" s="209"/>
      <c r="N122" s="209"/>
      <c r="O122" s="18"/>
      <c r="P122" s="18"/>
      <c r="Q122" s="18"/>
      <c r="R122" s="18"/>
    </row>
    <row r="123" s="342" customFormat="true" ht="28.5" hidden="false" customHeight="true" outlineLevel="0" collapsed="false">
      <c r="A123" s="56"/>
      <c r="B123" s="1702" t="s">
        <v>912</v>
      </c>
      <c r="C123" s="1702"/>
      <c r="D123" s="1714" t="str">
        <f aca="false">Опц_давлен</f>
        <v>по запросу</v>
      </c>
      <c r="E123" s="1698" t="s">
        <v>913</v>
      </c>
      <c r="F123" s="1698"/>
      <c r="G123" s="1698"/>
      <c r="H123" s="1698"/>
      <c r="I123" s="1698"/>
      <c r="J123" s="1698"/>
      <c r="K123" s="1698"/>
      <c r="L123" s="340"/>
      <c r="M123" s="209"/>
      <c r="N123" s="209"/>
      <c r="O123" s="18"/>
      <c r="P123" s="18"/>
      <c r="Q123" s="18"/>
      <c r="R123" s="18"/>
    </row>
    <row r="124" s="342" customFormat="true" ht="28.5" hidden="false" customHeight="true" outlineLevel="0" collapsed="false">
      <c r="A124" s="1715"/>
      <c r="B124" s="1716" t="s">
        <v>152</v>
      </c>
      <c r="C124" s="1716"/>
      <c r="D124" s="1717" t="str">
        <f aca="false">Опц_поверкаR</f>
        <v>12600 /луч</v>
      </c>
      <c r="E124" s="1718" t="s">
        <v>914</v>
      </c>
      <c r="F124" s="1718"/>
      <c r="G124" s="1718"/>
      <c r="H124" s="1718"/>
      <c r="I124" s="1718"/>
      <c r="J124" s="1718"/>
      <c r="K124" s="1718"/>
      <c r="L124" s="340"/>
      <c r="M124" s="209"/>
      <c r="N124" s="209"/>
      <c r="O124" s="18"/>
      <c r="P124" s="18"/>
      <c r="Q124" s="18"/>
      <c r="R124" s="18"/>
    </row>
    <row r="125" s="342" customFormat="true" ht="7.5" hidden="false" customHeight="true" outlineLevel="0" collapsed="false">
      <c r="A125" s="8"/>
      <c r="B125" s="1719"/>
      <c r="C125" s="1720"/>
      <c r="D125" s="1721"/>
      <c r="E125" s="1722"/>
      <c r="F125" s="1723"/>
      <c r="G125" s="1723"/>
      <c r="H125" s="1723"/>
      <c r="I125" s="1723"/>
      <c r="J125" s="1723"/>
      <c r="K125" s="1723"/>
      <c r="L125" s="340"/>
      <c r="M125" s="209"/>
      <c r="N125" s="209"/>
      <c r="O125" s="18"/>
      <c r="P125" s="18"/>
      <c r="Q125" s="18"/>
      <c r="R125" s="18"/>
    </row>
    <row r="126" s="342" customFormat="true" ht="34.5" hidden="false" customHeight="true" outlineLevel="0" collapsed="false">
      <c r="A126" s="17"/>
      <c r="B126" s="1724" t="s">
        <v>915</v>
      </c>
      <c r="C126" s="1724"/>
      <c r="D126" s="1724"/>
      <c r="E126" s="1724"/>
      <c r="F126" s="1724"/>
      <c r="G126" s="1724"/>
      <c r="H126" s="1724"/>
      <c r="I126" s="1724"/>
      <c r="J126" s="1724"/>
      <c r="K126" s="1724"/>
      <c r="L126" s="340"/>
      <c r="M126" s="209"/>
      <c r="N126" s="209"/>
      <c r="O126" s="18"/>
      <c r="P126" s="18"/>
      <c r="Q126" s="18"/>
      <c r="R126" s="18"/>
    </row>
    <row r="127" s="342" customFormat="true" ht="15" hidden="false" customHeight="true" outlineLevel="0" collapsed="false">
      <c r="A127" s="17"/>
      <c r="B127" s="1681" t="s">
        <v>101</v>
      </c>
      <c r="C127" s="1682" t="s">
        <v>102</v>
      </c>
      <c r="D127" s="1683" t="s">
        <v>103</v>
      </c>
      <c r="E127" s="1684" t="s">
        <v>104</v>
      </c>
      <c r="F127" s="1684"/>
      <c r="G127" s="1685"/>
      <c r="H127" s="1685"/>
      <c r="I127" s="1685"/>
      <c r="J127" s="1685"/>
      <c r="K127" s="1686"/>
      <c r="L127" s="340"/>
      <c r="M127" s="209"/>
      <c r="N127" s="209"/>
      <c r="O127" s="18"/>
      <c r="P127" s="18"/>
      <c r="Q127" s="18"/>
      <c r="R127" s="18"/>
    </row>
    <row r="128" s="342" customFormat="true" ht="45" hidden="false" customHeight="true" outlineLevel="0" collapsed="false">
      <c r="A128" s="8"/>
      <c r="B128" s="1725" t="s">
        <v>155</v>
      </c>
      <c r="C128" s="1725"/>
      <c r="D128" s="1726" t="n">
        <f aca="false">Модем_RS485</f>
        <v>18000</v>
      </c>
      <c r="E128" s="1727" t="s">
        <v>156</v>
      </c>
      <c r="F128" s="1727"/>
      <c r="G128" s="1727"/>
      <c r="H128" s="1727"/>
      <c r="I128" s="1727"/>
      <c r="J128" s="1727"/>
      <c r="K128" s="1728"/>
      <c r="L128" s="340"/>
      <c r="M128" s="209"/>
      <c r="N128" s="209"/>
      <c r="O128" s="18"/>
      <c r="P128" s="18"/>
      <c r="Q128" s="18"/>
      <c r="R128" s="18"/>
    </row>
    <row r="129" s="342" customFormat="true" ht="45" hidden="false" customHeight="true" outlineLevel="0" collapsed="false">
      <c r="A129" s="8"/>
      <c r="B129" s="1729" t="s">
        <v>157</v>
      </c>
      <c r="C129" s="1729"/>
      <c r="D129" s="1710" t="n">
        <f aca="false">Модем_USB</f>
        <v>18000</v>
      </c>
      <c r="E129" s="1730" t="s">
        <v>158</v>
      </c>
      <c r="F129" s="1730"/>
      <c r="G129" s="1730"/>
      <c r="H129" s="1730"/>
      <c r="I129" s="1730"/>
      <c r="J129" s="1730"/>
      <c r="K129" s="1731"/>
      <c r="L129" s="340"/>
      <c r="M129" s="209"/>
      <c r="N129" s="209"/>
      <c r="O129" s="18"/>
      <c r="P129" s="18"/>
      <c r="Q129" s="18"/>
      <c r="R129" s="18"/>
    </row>
    <row r="130" s="342" customFormat="true" ht="45" hidden="false" customHeight="true" outlineLevel="0" collapsed="false">
      <c r="A130" s="8"/>
      <c r="B130" s="1729" t="s">
        <v>159</v>
      </c>
      <c r="C130" s="1729"/>
      <c r="D130" s="1732" t="n">
        <f aca="false">GPRS_терм</f>
        <v>39600</v>
      </c>
      <c r="E130" s="1730" t="s">
        <v>160</v>
      </c>
      <c r="F130" s="1730"/>
      <c r="G130" s="1730"/>
      <c r="H130" s="1730"/>
      <c r="I130" s="1730"/>
      <c r="J130" s="1730"/>
      <c r="K130" s="1731"/>
      <c r="L130" s="340"/>
      <c r="M130" s="209"/>
      <c r="N130" s="209"/>
      <c r="O130" s="18"/>
      <c r="P130" s="18"/>
      <c r="Q130" s="18"/>
      <c r="R130" s="18"/>
    </row>
    <row r="131" s="342" customFormat="true" ht="45" hidden="false" customHeight="true" outlineLevel="0" collapsed="false">
      <c r="A131" s="8"/>
      <c r="B131" s="1729" t="s">
        <v>161</v>
      </c>
      <c r="C131" s="1729"/>
      <c r="D131" s="1703" t="n">
        <f aca="false">Конверт_RS232</f>
        <v>18000</v>
      </c>
      <c r="E131" s="1730" t="s">
        <v>162</v>
      </c>
      <c r="F131" s="1730"/>
      <c r="G131" s="1730"/>
      <c r="H131" s="1730"/>
      <c r="I131" s="1730"/>
      <c r="J131" s="1730"/>
      <c r="K131" s="1731"/>
      <c r="L131" s="340"/>
      <c r="M131" s="209"/>
      <c r="N131" s="209"/>
      <c r="O131" s="18"/>
      <c r="P131" s="18"/>
      <c r="Q131" s="18"/>
      <c r="R131" s="18"/>
    </row>
    <row r="132" s="342" customFormat="true" ht="45" hidden="false" customHeight="true" outlineLevel="0" collapsed="false">
      <c r="A132" s="8"/>
      <c r="B132" s="1729" t="s">
        <v>163</v>
      </c>
      <c r="C132" s="1729"/>
      <c r="D132" s="1710" t="n">
        <f aca="false">Конверт_USB</f>
        <v>24000</v>
      </c>
      <c r="E132" s="1730" t="s">
        <v>164</v>
      </c>
      <c r="F132" s="1730"/>
      <c r="G132" s="1730"/>
      <c r="H132" s="1730"/>
      <c r="I132" s="1730"/>
      <c r="J132" s="1730"/>
      <c r="K132" s="1731"/>
      <c r="L132" s="340"/>
      <c r="M132" s="209"/>
      <c r="N132" s="209"/>
      <c r="O132" s="18"/>
      <c r="P132" s="18"/>
      <c r="Q132" s="18"/>
      <c r="R132" s="18"/>
    </row>
    <row r="133" s="342" customFormat="true" ht="45" hidden="false" customHeight="true" outlineLevel="0" collapsed="false">
      <c r="A133" s="8"/>
      <c r="B133" s="1729" t="s">
        <v>165</v>
      </c>
      <c r="C133" s="1729"/>
      <c r="D133" s="1710" t="n">
        <f aca="false">Конверт_Ethernet</f>
        <v>36000</v>
      </c>
      <c r="E133" s="1730" t="s">
        <v>166</v>
      </c>
      <c r="F133" s="1730"/>
      <c r="G133" s="1730"/>
      <c r="H133" s="1730"/>
      <c r="I133" s="1730"/>
      <c r="J133" s="1730"/>
      <c r="K133" s="1731"/>
      <c r="L133" s="340"/>
      <c r="M133" s="209"/>
      <c r="N133" s="209"/>
      <c r="O133" s="18"/>
      <c r="P133" s="18"/>
      <c r="Q133" s="18"/>
      <c r="R133" s="18"/>
    </row>
    <row r="134" s="342" customFormat="true" ht="45" hidden="false" customHeight="true" outlineLevel="0" collapsed="false">
      <c r="A134" s="8"/>
      <c r="B134" s="1729" t="s">
        <v>167</v>
      </c>
      <c r="C134" s="1729"/>
      <c r="D134" s="1710" t="n">
        <f aca="false">Нетбук</f>
        <v>63600</v>
      </c>
      <c r="E134" s="1730" t="s">
        <v>168</v>
      </c>
      <c r="F134" s="1730"/>
      <c r="G134" s="1730"/>
      <c r="H134" s="1730"/>
      <c r="I134" s="1730"/>
      <c r="J134" s="1730"/>
      <c r="K134" s="1731"/>
      <c r="L134" s="340"/>
      <c r="M134" s="209"/>
      <c r="N134" s="209"/>
      <c r="O134" s="18"/>
      <c r="P134" s="18"/>
      <c r="Q134" s="18"/>
      <c r="R134" s="18"/>
    </row>
    <row r="135" s="342" customFormat="true" ht="45" hidden="false" customHeight="true" outlineLevel="0" collapsed="false">
      <c r="A135" s="8"/>
      <c r="B135" s="1729" t="s">
        <v>916</v>
      </c>
      <c r="C135" s="1729"/>
      <c r="D135" s="1710" t="n">
        <f aca="false">Шкаф_необогр</f>
        <v>42000</v>
      </c>
      <c r="E135" s="1733" t="s">
        <v>917</v>
      </c>
      <c r="F135" s="1733"/>
      <c r="G135" s="1733"/>
      <c r="H135" s="1733"/>
      <c r="I135" s="1733"/>
      <c r="J135" s="1733"/>
      <c r="K135" s="1734"/>
      <c r="L135" s="340"/>
      <c r="M135" s="209"/>
      <c r="N135" s="209"/>
      <c r="O135" s="18"/>
      <c r="P135" s="18"/>
      <c r="Q135" s="18"/>
      <c r="R135" s="18"/>
    </row>
    <row r="136" s="342" customFormat="true" ht="45" hidden="false" customHeight="true" outlineLevel="0" collapsed="false">
      <c r="A136" s="8"/>
      <c r="B136" s="1735" t="s">
        <v>171</v>
      </c>
      <c r="C136" s="1735"/>
      <c r="D136" s="1717" t="n">
        <f aca="false">Шкаф_обогр</f>
        <v>77000</v>
      </c>
      <c r="E136" s="1736" t="s">
        <v>172</v>
      </c>
      <c r="F136" s="1736"/>
      <c r="G136" s="1736"/>
      <c r="H136" s="1736"/>
      <c r="I136" s="1736"/>
      <c r="J136" s="1736"/>
      <c r="K136" s="1737"/>
      <c r="L136" s="340"/>
      <c r="M136" s="209"/>
      <c r="N136" s="209"/>
      <c r="O136" s="18"/>
      <c r="P136" s="18"/>
      <c r="Q136" s="18"/>
      <c r="R136" s="18"/>
    </row>
    <row r="137" customFormat="false" ht="7.5" hidden="false" customHeight="true" outlineLevel="0" collapsed="false">
      <c r="A137" s="8"/>
      <c r="B137" s="1670"/>
      <c r="C137" s="1671"/>
      <c r="D137" s="1672"/>
      <c r="E137" s="1672"/>
      <c r="F137" s="1673"/>
      <c r="G137" s="1673"/>
      <c r="H137" s="1673"/>
      <c r="I137" s="1673"/>
      <c r="J137" s="1673"/>
      <c r="K137" s="1673"/>
      <c r="L137" s="340"/>
      <c r="M137" s="7"/>
      <c r="N137" s="7"/>
      <c r="O137" s="7"/>
      <c r="P137" s="7"/>
      <c r="Q137" s="7"/>
    </row>
    <row r="138" customFormat="false" ht="12.75" hidden="false" customHeight="false" outlineLevel="0" collapsed="false">
      <c r="A138" s="8"/>
      <c r="B138" s="1738"/>
      <c r="C138" s="422"/>
      <c r="D138" s="1739"/>
      <c r="E138" s="423"/>
      <c r="F138" s="423"/>
      <c r="G138" s="423"/>
      <c r="H138" s="423"/>
      <c r="I138" s="423"/>
      <c r="J138" s="423"/>
      <c r="K138" s="422"/>
      <c r="L138" s="16"/>
      <c r="M138" s="7"/>
      <c r="N138" s="7"/>
      <c r="O138" s="7"/>
      <c r="P138" s="7"/>
      <c r="Q138" s="7"/>
    </row>
    <row r="139" customFormat="false" ht="12.75" hidden="false" customHeight="false" outlineLevel="0" collapsed="false">
      <c r="A139" s="8"/>
      <c r="B139" s="1740"/>
      <c r="C139" s="425"/>
      <c r="D139" s="425"/>
      <c r="E139" s="425"/>
      <c r="F139" s="426"/>
      <c r="G139" s="425"/>
      <c r="H139" s="426"/>
      <c r="I139" s="426"/>
      <c r="J139" s="426"/>
      <c r="K139" s="425"/>
      <c r="L139" s="16"/>
      <c r="M139" s="7"/>
      <c r="N139" s="7"/>
      <c r="O139" s="7"/>
      <c r="P139" s="7"/>
      <c r="Q139" s="7"/>
    </row>
    <row r="140" customFormat="false" ht="12.75" hidden="false" customHeight="false" outlineLevel="0" collapsed="false">
      <c r="A140" s="8"/>
      <c r="B140" s="2"/>
      <c r="C140" s="3"/>
      <c r="D140" s="2"/>
      <c r="E140" s="2"/>
      <c r="F140" s="2"/>
      <c r="G140" s="2"/>
      <c r="H140" s="3"/>
      <c r="I140" s="3"/>
      <c r="J140" s="3"/>
      <c r="K140" s="3"/>
      <c r="L140" s="6"/>
      <c r="M140" s="7"/>
      <c r="N140" s="7"/>
      <c r="O140" s="7"/>
      <c r="P140" s="7"/>
      <c r="Q140" s="7"/>
    </row>
    <row r="141" customFormat="false" ht="12.75" hidden="false" customHeight="false" outlineLevel="0" collapsed="false">
      <c r="A141" s="8"/>
      <c r="B141" s="1741"/>
      <c r="C141" s="428"/>
      <c r="D141" s="429"/>
      <c r="E141" s="429"/>
      <c r="F141" s="430"/>
      <c r="G141" s="430"/>
      <c r="H141" s="2"/>
      <c r="I141" s="2"/>
      <c r="J141" s="2"/>
      <c r="K141" s="3"/>
      <c r="L141" s="7"/>
      <c r="M141" s="7"/>
      <c r="N141" s="7"/>
      <c r="O141" s="7"/>
      <c r="P141" s="7"/>
      <c r="Q141" s="7"/>
    </row>
    <row r="142" customFormat="false" ht="12.75" hidden="false" customHeight="false" outlineLevel="0" collapsed="false">
      <c r="A142" s="8"/>
      <c r="B142" s="1741"/>
      <c r="C142" s="428"/>
      <c r="D142" s="429"/>
      <c r="E142" s="429"/>
      <c r="F142" s="430"/>
      <c r="G142" s="430"/>
      <c r="H142" s="2"/>
      <c r="I142" s="2"/>
      <c r="J142" s="2"/>
      <c r="K142" s="3"/>
      <c r="L142" s="6"/>
      <c r="M142" s="7"/>
      <c r="N142" s="7"/>
      <c r="O142" s="7"/>
      <c r="P142" s="7"/>
      <c r="Q142" s="7"/>
    </row>
    <row r="143" customFormat="false" ht="12.75" hidden="false" customHeight="false" outlineLevel="0" collapsed="false">
      <c r="A143" s="8"/>
      <c r="B143" s="1741"/>
      <c r="C143" s="428"/>
      <c r="D143" s="429"/>
      <c r="E143" s="429"/>
      <c r="F143" s="430"/>
      <c r="G143" s="430"/>
      <c r="H143" s="2"/>
      <c r="I143" s="2"/>
      <c r="J143" s="2"/>
      <c r="K143" s="3"/>
      <c r="L143" s="6"/>
      <c r="M143" s="7"/>
      <c r="N143" s="7"/>
      <c r="O143" s="7"/>
      <c r="P143" s="7"/>
      <c r="Q143" s="7"/>
    </row>
    <row r="144" customFormat="false" ht="12.75" hidden="false" customHeight="false" outlineLevel="0" collapsed="false">
      <c r="A144" s="8"/>
      <c r="B144" s="1742"/>
      <c r="C144" s="431"/>
      <c r="D144" s="2"/>
      <c r="E144" s="2"/>
      <c r="F144" s="2"/>
      <c r="G144" s="2"/>
      <c r="H144" s="2"/>
      <c r="I144" s="2"/>
      <c r="J144" s="2"/>
      <c r="K144" s="3"/>
      <c r="L144" s="6"/>
      <c r="M144" s="7"/>
      <c r="N144" s="7"/>
      <c r="O144" s="7"/>
      <c r="P144" s="7"/>
      <c r="Q144" s="7"/>
    </row>
    <row r="145" customFormat="false" ht="12.75" hidden="false" customHeight="false" outlineLevel="0" collapsed="false">
      <c r="A145" s="8"/>
      <c r="B145" s="3"/>
      <c r="C145" s="2"/>
      <c r="D145" s="2"/>
      <c r="E145" s="2"/>
      <c r="F145" s="2"/>
      <c r="G145" s="2"/>
      <c r="H145" s="2"/>
      <c r="I145" s="2"/>
      <c r="J145" s="2"/>
      <c r="K145" s="3"/>
      <c r="L145" s="6"/>
      <c r="M145" s="18"/>
      <c r="N145" s="7"/>
      <c r="O145" s="7"/>
      <c r="P145" s="7"/>
      <c r="Q145" s="7"/>
    </row>
    <row r="146" customFormat="false" ht="12.75" hidden="false" customHeight="false" outlineLevel="0" collapsed="false">
      <c r="A146" s="8"/>
      <c r="B146" s="3"/>
      <c r="C146" s="1"/>
      <c r="D146" s="1"/>
      <c r="E146" s="1"/>
      <c r="F146" s="1"/>
      <c r="G146" s="1"/>
      <c r="H146" s="1"/>
      <c r="I146" s="1"/>
      <c r="J146" s="1"/>
      <c r="K146" s="496"/>
      <c r="L146" s="6"/>
      <c r="M146" s="18"/>
      <c r="N146" s="7"/>
      <c r="O146" s="7"/>
      <c r="P146" s="7"/>
      <c r="Q146" s="7"/>
    </row>
    <row r="147" customFormat="false" ht="12.75" hidden="false" customHeight="false" outlineLevel="0" collapsed="false">
      <c r="A147" s="8"/>
      <c r="B147" s="8"/>
      <c r="C147" s="8"/>
      <c r="D147" s="432"/>
      <c r="E147" s="2"/>
      <c r="F147" s="2"/>
      <c r="G147" s="2"/>
      <c r="H147" s="2"/>
      <c r="I147" s="2"/>
      <c r="J147" s="2"/>
      <c r="K147" s="3"/>
      <c r="L147" s="6"/>
      <c r="M147" s="18"/>
      <c r="N147" s="7"/>
      <c r="O147" s="7"/>
      <c r="P147" s="7"/>
      <c r="Q147" s="7"/>
    </row>
    <row r="148" customFormat="false" ht="12.75" hidden="false" customHeight="false" outlineLevel="0" collapsed="false">
      <c r="A148" s="8"/>
      <c r="B148" s="1743"/>
      <c r="C148" s="1744"/>
      <c r="D148" s="2"/>
      <c r="E148" s="2"/>
      <c r="F148" s="2"/>
      <c r="G148" s="8"/>
      <c r="H148" s="432"/>
      <c r="I148" s="2"/>
      <c r="J148" s="2"/>
      <c r="K148" s="3"/>
      <c r="L148" s="6"/>
      <c r="M148" s="18"/>
      <c r="N148" s="7"/>
      <c r="O148" s="7"/>
      <c r="P148" s="7"/>
      <c r="Q148" s="7"/>
    </row>
    <row r="149" customFormat="false" ht="13.5" hidden="false" customHeight="false" outlineLevel="0" collapsed="false">
      <c r="A149" s="8"/>
      <c r="B149" s="1743"/>
      <c r="C149" s="1744"/>
      <c r="D149" s="2"/>
      <c r="E149" s="2"/>
      <c r="F149" s="2"/>
      <c r="G149" s="2"/>
      <c r="H149" s="2"/>
      <c r="I149" s="2"/>
      <c r="J149" s="2"/>
      <c r="K149" s="3"/>
      <c r="L149" s="6"/>
      <c r="M149" s="18"/>
      <c r="N149" s="7"/>
      <c r="O149" s="7"/>
      <c r="P149" s="7"/>
      <c r="Q149" s="7"/>
    </row>
    <row r="150" customFormat="false" ht="22.5" hidden="false" customHeight="true" outlineLevel="0" collapsed="false">
      <c r="A150" s="1745"/>
      <c r="B150" s="1746"/>
      <c r="C150" s="1746"/>
      <c r="D150" s="1747" t="s">
        <v>173</v>
      </c>
      <c r="E150" s="1748"/>
      <c r="F150" s="1749"/>
      <c r="G150" s="1749"/>
      <c r="H150" s="1749"/>
      <c r="I150" s="1750"/>
      <c r="J150" s="1750"/>
      <c r="K150" s="1751"/>
      <c r="L150" s="6"/>
      <c r="M150" s="18"/>
      <c r="N150" s="7"/>
      <c r="O150" s="7"/>
      <c r="P150" s="7"/>
      <c r="Q150" s="7"/>
    </row>
    <row r="151" customFormat="false" ht="72" hidden="false" customHeight="true" outlineLevel="0" collapsed="false">
      <c r="A151" s="1745"/>
      <c r="B151" s="451"/>
      <c r="C151" s="451"/>
      <c r="D151" s="1752" t="s">
        <v>918</v>
      </c>
      <c r="E151" s="1752"/>
      <c r="F151" s="1752"/>
      <c r="G151" s="1752"/>
      <c r="H151" s="1752"/>
      <c r="I151" s="1752"/>
      <c r="J151" s="1752"/>
      <c r="K151" s="1752"/>
      <c r="L151" s="6"/>
      <c r="M151" s="18"/>
      <c r="N151" s="7"/>
      <c r="O151" s="7"/>
      <c r="P151" s="7"/>
      <c r="Q151" s="7"/>
    </row>
    <row r="152" customFormat="false" ht="15" hidden="false" customHeight="true" outlineLevel="0" collapsed="false">
      <c r="A152" s="1745"/>
      <c r="B152" s="1753"/>
      <c r="C152" s="1753"/>
      <c r="D152" s="1754" t="s">
        <v>175</v>
      </c>
      <c r="E152" s="1755"/>
      <c r="F152" s="1756"/>
      <c r="G152" s="1756"/>
      <c r="H152" s="1756"/>
      <c r="I152" s="1757"/>
      <c r="J152" s="1757"/>
      <c r="K152" s="1758"/>
      <c r="L152" s="6"/>
      <c r="M152" s="18"/>
      <c r="N152" s="7"/>
      <c r="O152" s="7"/>
      <c r="P152" s="7"/>
      <c r="Q152" s="7"/>
    </row>
    <row r="153" customFormat="false" ht="12.75" hidden="false" customHeight="false" outlineLevel="0" collapsed="false">
      <c r="A153" s="8"/>
      <c r="B153" s="1743"/>
      <c r="C153" s="1744"/>
      <c r="D153" s="2"/>
      <c r="E153" s="2"/>
      <c r="F153" s="2"/>
      <c r="G153" s="2"/>
      <c r="H153" s="2"/>
      <c r="I153" s="2"/>
      <c r="J153" s="2"/>
      <c r="K153" s="3"/>
      <c r="L153" s="6"/>
      <c r="M153" s="18"/>
      <c r="N153" s="7"/>
      <c r="O153" s="7"/>
      <c r="P153" s="7"/>
      <c r="Q153" s="7"/>
    </row>
    <row r="154" customFormat="false" ht="13.5" hidden="false" customHeight="false" outlineLevel="0" collapsed="false">
      <c r="A154" s="8"/>
      <c r="B154" s="470"/>
      <c r="C154" s="470"/>
      <c r="D154" s="470"/>
      <c r="E154" s="470"/>
      <c r="F154" s="470"/>
      <c r="G154" s="470"/>
      <c r="H154" s="470"/>
      <c r="I154" s="470"/>
      <c r="J154" s="471"/>
      <c r="K154" s="472"/>
      <c r="L154" s="493"/>
      <c r="M154" s="18"/>
      <c r="N154" s="7"/>
      <c r="O154" s="7"/>
      <c r="P154" s="7"/>
      <c r="Q154" s="7"/>
      <c r="R154" s="7"/>
    </row>
    <row r="155" customFormat="false" ht="26.25" hidden="false" customHeight="true" outlineLevel="0" collapsed="false">
      <c r="A155" s="8"/>
      <c r="B155" s="473" t="s">
        <v>919</v>
      </c>
      <c r="C155" s="474"/>
      <c r="D155" s="474"/>
      <c r="E155" s="474"/>
      <c r="F155" s="474"/>
      <c r="G155" s="474"/>
      <c r="H155" s="474"/>
      <c r="I155" s="474"/>
      <c r="J155" s="474"/>
      <c r="K155" s="1759"/>
      <c r="L155" s="17"/>
      <c r="M155" s="7"/>
      <c r="N155" s="7"/>
      <c r="O155" s="7"/>
      <c r="P155" s="7"/>
      <c r="Q155" s="7"/>
      <c r="R155" s="7"/>
    </row>
    <row r="156" customFormat="false" ht="13.5" hidden="false" customHeight="false" outlineLevel="0" collapsed="false">
      <c r="A156" s="8"/>
      <c r="B156" s="1760"/>
      <c r="C156" s="1761"/>
      <c r="D156" s="1761"/>
      <c r="E156" s="1761"/>
      <c r="F156" s="1761"/>
      <c r="G156" s="1761"/>
      <c r="H156" s="1761"/>
      <c r="I156" s="1761"/>
      <c r="J156" s="1761"/>
      <c r="K156" s="1762"/>
      <c r="L156" s="17"/>
      <c r="M156" s="7"/>
      <c r="N156" s="7"/>
      <c r="O156" s="7"/>
      <c r="P156" s="7"/>
      <c r="Q156" s="7"/>
      <c r="R156" s="7"/>
    </row>
    <row r="157" customFormat="false" ht="12.75" hidden="false" customHeight="false" outlineLevel="0" collapsed="false">
      <c r="A157" s="8"/>
      <c r="B157" s="1763"/>
      <c r="C157" s="1764"/>
      <c r="D157" s="1764"/>
      <c r="E157" s="485"/>
      <c r="F157" s="485"/>
      <c r="G157" s="485"/>
      <c r="H157" s="483"/>
      <c r="I157" s="483"/>
      <c r="J157" s="483"/>
      <c r="K157" s="486"/>
      <c r="L157" s="16"/>
      <c r="M157" s="7"/>
      <c r="N157" s="7"/>
      <c r="O157" s="7"/>
      <c r="P157" s="7"/>
      <c r="Q157" s="7"/>
      <c r="R157" s="7"/>
    </row>
    <row r="158" customFormat="false" ht="12.75" hidden="false" customHeight="false" outlineLevel="0" collapsed="false">
      <c r="A158" s="8"/>
      <c r="B158" s="488"/>
      <c r="C158" s="1"/>
      <c r="D158" s="1"/>
      <c r="E158" s="496"/>
      <c r="F158" s="496"/>
      <c r="G158" s="496"/>
      <c r="H158" s="2"/>
      <c r="I158" s="2"/>
      <c r="J158" s="2"/>
      <c r="K158" s="489"/>
      <c r="L158" s="6"/>
      <c r="M158" s="7"/>
      <c r="N158" s="7"/>
      <c r="O158" s="7"/>
      <c r="P158" s="7"/>
      <c r="Q158" s="7"/>
      <c r="R158" s="7"/>
    </row>
    <row r="159" customFormat="false" ht="12.75" hidden="false" customHeight="false" outlineLevel="0" collapsed="false">
      <c r="A159" s="8"/>
      <c r="B159" s="488"/>
      <c r="C159" s="1"/>
      <c r="D159" s="1"/>
      <c r="E159" s="496"/>
      <c r="F159" s="496"/>
      <c r="G159" s="496"/>
      <c r="H159" s="2"/>
      <c r="I159" s="2"/>
      <c r="J159" s="2"/>
      <c r="K159" s="498"/>
      <c r="L159" s="6"/>
      <c r="M159" s="7"/>
      <c r="N159" s="7"/>
      <c r="O159" s="7"/>
      <c r="P159" s="7"/>
      <c r="Q159" s="7"/>
      <c r="R159" s="7"/>
    </row>
    <row r="160" customFormat="false" ht="12.75" hidden="false" customHeight="false" outlineLevel="0" collapsed="false">
      <c r="A160" s="8"/>
      <c r="B160" s="488"/>
      <c r="C160" s="1"/>
      <c r="D160" s="1"/>
      <c r="E160" s="496"/>
      <c r="F160" s="496"/>
      <c r="G160" s="496"/>
      <c r="H160" s="1"/>
      <c r="I160" s="1"/>
      <c r="J160" s="1"/>
      <c r="K160" s="498"/>
      <c r="L160" s="6"/>
      <c r="M160" s="7"/>
      <c r="N160" s="7"/>
      <c r="O160" s="7"/>
      <c r="P160" s="7"/>
      <c r="Q160" s="7"/>
      <c r="R160" s="7"/>
    </row>
    <row r="161" customFormat="false" ht="12.75" hidden="false" customHeight="false" outlineLevel="0" collapsed="false">
      <c r="A161" s="8"/>
      <c r="B161" s="488"/>
      <c r="C161" s="1"/>
      <c r="D161" s="1"/>
      <c r="E161" s="496"/>
      <c r="F161" s="496"/>
      <c r="G161" s="496"/>
      <c r="H161" s="2"/>
      <c r="I161" s="3"/>
      <c r="J161" s="3"/>
      <c r="K161" s="499"/>
      <c r="L161" s="6"/>
      <c r="M161" s="7"/>
      <c r="N161" s="7"/>
      <c r="O161" s="7"/>
      <c r="P161" s="7"/>
      <c r="Q161" s="7"/>
      <c r="R161" s="7"/>
    </row>
    <row r="162" customFormat="false" ht="12.75" hidden="false" customHeight="false" outlineLevel="0" collapsed="false">
      <c r="A162" s="8"/>
      <c r="B162" s="488"/>
      <c r="C162" s="2"/>
      <c r="D162" s="1"/>
      <c r="E162" s="496"/>
      <c r="F162" s="496"/>
      <c r="G162" s="496"/>
      <c r="H162" s="2"/>
      <c r="I162" s="3"/>
      <c r="J162" s="496"/>
      <c r="K162" s="499"/>
      <c r="L162" s="6"/>
      <c r="M162" s="7"/>
      <c r="N162" s="7"/>
      <c r="O162" s="7"/>
      <c r="P162" s="7"/>
      <c r="Q162" s="7"/>
      <c r="R162" s="7"/>
    </row>
    <row r="163" customFormat="false" ht="12.75" hidden="false" customHeight="false" outlineLevel="0" collapsed="false">
      <c r="A163" s="8"/>
      <c r="B163" s="488"/>
      <c r="C163" s="1"/>
      <c r="D163" s="1"/>
      <c r="E163" s="496"/>
      <c r="F163" s="496"/>
      <c r="G163" s="496"/>
      <c r="H163" s="2"/>
      <c r="I163" s="3"/>
      <c r="J163" s="496"/>
      <c r="K163" s="498"/>
      <c r="L163" s="6"/>
      <c r="M163" s="7"/>
      <c r="N163" s="7"/>
      <c r="O163" s="7"/>
      <c r="P163" s="7"/>
      <c r="Q163" s="7"/>
      <c r="R163" s="7"/>
    </row>
    <row r="164" customFormat="false" ht="12.75" hidden="false" customHeight="false" outlineLevel="0" collapsed="false">
      <c r="A164" s="8"/>
      <c r="B164" s="488"/>
      <c r="C164" s="1"/>
      <c r="D164" s="1"/>
      <c r="E164" s="496"/>
      <c r="F164" s="496"/>
      <c r="G164" s="3"/>
      <c r="H164" s="2"/>
      <c r="I164" s="20"/>
      <c r="J164" s="20"/>
      <c r="K164" s="498"/>
      <c r="L164" s="6"/>
      <c r="M164" s="7"/>
      <c r="N164" s="7"/>
      <c r="O164" s="7"/>
      <c r="P164" s="7"/>
      <c r="Q164" s="7"/>
      <c r="R164" s="7"/>
    </row>
    <row r="165" customFormat="false" ht="12.75" hidden="false" customHeight="false" outlineLevel="0" collapsed="false">
      <c r="A165" s="8"/>
      <c r="B165" s="488"/>
      <c r="C165" s="1"/>
      <c r="D165" s="2"/>
      <c r="E165" s="496"/>
      <c r="F165" s="496"/>
      <c r="G165" s="496"/>
      <c r="H165" s="2"/>
      <c r="I165" s="3"/>
      <c r="J165" s="2"/>
      <c r="K165" s="498"/>
      <c r="L165" s="6"/>
      <c r="M165" s="7"/>
      <c r="N165" s="7"/>
      <c r="O165" s="7"/>
      <c r="P165" s="7"/>
      <c r="Q165" s="7"/>
      <c r="R165" s="7"/>
    </row>
    <row r="166" customFormat="false" ht="12.75" hidden="false" customHeight="false" outlineLevel="0" collapsed="false">
      <c r="A166" s="8"/>
      <c r="B166" s="488"/>
      <c r="C166" s="1"/>
      <c r="D166" s="1"/>
      <c r="E166" s="496"/>
      <c r="F166" s="496"/>
      <c r="G166" s="496"/>
      <c r="H166" s="2"/>
      <c r="I166" s="496"/>
      <c r="J166" s="1"/>
      <c r="K166" s="498"/>
      <c r="L166" s="6"/>
      <c r="M166" s="7"/>
      <c r="N166" s="7"/>
      <c r="O166" s="7"/>
      <c r="P166" s="7"/>
      <c r="Q166" s="7"/>
      <c r="R166" s="7"/>
    </row>
    <row r="167" customFormat="false" ht="12.75" hidden="false" customHeight="false" outlineLevel="0" collapsed="false">
      <c r="A167" s="8"/>
      <c r="B167" s="488"/>
      <c r="C167" s="2"/>
      <c r="D167" s="1"/>
      <c r="E167" s="496"/>
      <c r="F167" s="496"/>
      <c r="G167" s="496"/>
      <c r="H167" s="2"/>
      <c r="I167" s="3"/>
      <c r="J167" s="2"/>
      <c r="K167" s="498"/>
      <c r="L167" s="6"/>
      <c r="M167" s="7"/>
      <c r="N167" s="7"/>
      <c r="O167" s="7"/>
      <c r="P167" s="7"/>
      <c r="Q167" s="7"/>
      <c r="R167" s="7"/>
    </row>
    <row r="168" customFormat="false" ht="12.75" hidden="false" customHeight="false" outlineLevel="0" collapsed="false">
      <c r="A168" s="8"/>
      <c r="B168" s="495"/>
      <c r="C168" s="1"/>
      <c r="D168" s="1"/>
      <c r="E168" s="496"/>
      <c r="F168" s="496"/>
      <c r="G168" s="496"/>
      <c r="H168" s="2"/>
      <c r="I168" s="3"/>
      <c r="J168" s="3"/>
      <c r="K168" s="498"/>
      <c r="L168" s="6"/>
      <c r="M168" s="7"/>
      <c r="N168" s="7"/>
      <c r="O168" s="7"/>
      <c r="P168" s="7"/>
      <c r="Q168" s="7"/>
      <c r="R168" s="7"/>
    </row>
    <row r="169" customFormat="false" ht="12.75" hidden="false" customHeight="false" outlineLevel="0" collapsed="false">
      <c r="A169" s="8"/>
      <c r="B169" s="495"/>
      <c r="C169" s="1"/>
      <c r="D169" s="2"/>
      <c r="E169" s="1"/>
      <c r="F169" s="496"/>
      <c r="G169" s="496"/>
      <c r="H169" s="1"/>
      <c r="I169" s="1"/>
      <c r="J169" s="3"/>
      <c r="K169" s="498"/>
      <c r="L169" s="16"/>
      <c r="M169" s="7"/>
      <c r="N169" s="7"/>
      <c r="O169" s="7"/>
      <c r="P169" s="7"/>
      <c r="Q169" s="7"/>
      <c r="R169" s="7"/>
    </row>
    <row r="170" customFormat="false" ht="12.75" hidden="false" customHeight="false" outlineLevel="0" collapsed="false">
      <c r="A170" s="8"/>
      <c r="B170" s="488"/>
      <c r="C170" s="3"/>
      <c r="D170" s="2"/>
      <c r="E170" s="3"/>
      <c r="F170" s="3"/>
      <c r="G170" s="3"/>
      <c r="H170" s="2"/>
      <c r="I170" s="3"/>
      <c r="J170" s="3"/>
      <c r="K170" s="499"/>
      <c r="L170" s="6"/>
      <c r="M170" s="7"/>
      <c r="N170" s="7"/>
      <c r="O170" s="7"/>
      <c r="P170" s="7"/>
      <c r="Q170" s="7"/>
      <c r="R170" s="7"/>
    </row>
    <row r="171" customFormat="false" ht="12.75" hidden="false" customHeight="false" outlineLevel="0" collapsed="false">
      <c r="A171" s="8"/>
      <c r="B171" s="488"/>
      <c r="C171" s="496"/>
      <c r="D171" s="2"/>
      <c r="E171" s="496"/>
      <c r="F171" s="3"/>
      <c r="G171" s="496"/>
      <c r="H171" s="2"/>
      <c r="I171" s="496"/>
      <c r="J171" s="3"/>
      <c r="K171" s="498"/>
      <c r="L171" s="6"/>
      <c r="M171" s="7"/>
      <c r="N171" s="7"/>
      <c r="O171" s="7"/>
      <c r="P171" s="7"/>
      <c r="Q171" s="7"/>
      <c r="R171" s="7"/>
    </row>
    <row r="172" customFormat="false" ht="12.75" hidden="false" customHeight="false" outlineLevel="0" collapsed="false">
      <c r="A172" s="8"/>
      <c r="B172" s="488"/>
      <c r="C172" s="496"/>
      <c r="D172" s="2"/>
      <c r="E172" s="496"/>
      <c r="F172" s="3"/>
      <c r="G172" s="496"/>
      <c r="H172" s="2"/>
      <c r="I172" s="496"/>
      <c r="J172" s="3"/>
      <c r="K172" s="498"/>
      <c r="L172" s="16"/>
      <c r="M172" s="7"/>
      <c r="N172" s="7"/>
      <c r="O172" s="7"/>
      <c r="P172" s="7"/>
      <c r="Q172" s="7"/>
      <c r="R172" s="7"/>
    </row>
    <row r="173" customFormat="false" ht="12.75" hidden="false" customHeight="false" outlineLevel="0" collapsed="false">
      <c r="A173" s="8"/>
      <c r="B173" s="488"/>
      <c r="C173" s="496"/>
      <c r="D173" s="2"/>
      <c r="E173" s="496"/>
      <c r="F173" s="3"/>
      <c r="G173" s="496"/>
      <c r="H173" s="2"/>
      <c r="I173" s="496"/>
      <c r="J173" s="3"/>
      <c r="K173" s="498"/>
      <c r="L173" s="16"/>
      <c r="M173" s="7"/>
      <c r="N173" s="7"/>
      <c r="O173" s="7"/>
      <c r="P173" s="7"/>
      <c r="Q173" s="7"/>
      <c r="R173" s="7"/>
    </row>
    <row r="174" customFormat="false" ht="12.75" hidden="false" customHeight="false" outlineLevel="0" collapsed="false">
      <c r="A174" s="8"/>
      <c r="B174" s="488"/>
      <c r="C174" s="496"/>
      <c r="D174" s="2"/>
      <c r="E174" s="496"/>
      <c r="F174" s="3"/>
      <c r="G174" s="496"/>
      <c r="H174" s="1"/>
      <c r="I174" s="496"/>
      <c r="J174" s="496"/>
      <c r="K174" s="498"/>
      <c r="L174" s="16"/>
      <c r="M174" s="7"/>
      <c r="N174" s="7"/>
      <c r="O174" s="7"/>
      <c r="P174" s="7"/>
      <c r="Q174" s="7"/>
      <c r="R174" s="7"/>
    </row>
    <row r="175" customFormat="false" ht="12.75" hidden="false" customHeight="false" outlineLevel="0" collapsed="false">
      <c r="A175" s="8"/>
      <c r="B175" s="488"/>
      <c r="C175" s="496"/>
      <c r="D175" s="2"/>
      <c r="E175" s="496"/>
      <c r="F175" s="3"/>
      <c r="G175" s="496"/>
      <c r="H175" s="2"/>
      <c r="I175" s="496"/>
      <c r="J175" s="3"/>
      <c r="K175" s="498"/>
      <c r="L175" s="16"/>
      <c r="M175" s="7"/>
      <c r="N175" s="7"/>
      <c r="O175" s="7"/>
      <c r="P175" s="7"/>
      <c r="Q175" s="7"/>
      <c r="R175" s="7"/>
    </row>
    <row r="176" customFormat="false" ht="12.75" hidden="false" customHeight="false" outlineLevel="0" collapsed="false">
      <c r="A176" s="8"/>
      <c r="B176" s="488"/>
      <c r="C176" s="496"/>
      <c r="D176" s="2"/>
      <c r="E176" s="496"/>
      <c r="F176" s="3"/>
      <c r="G176" s="496"/>
      <c r="H176" s="2"/>
      <c r="I176" s="496"/>
      <c r="J176" s="3"/>
      <c r="K176" s="498"/>
      <c r="L176" s="16"/>
      <c r="M176" s="7"/>
      <c r="N176" s="7"/>
      <c r="O176" s="7"/>
      <c r="P176" s="7"/>
      <c r="Q176" s="7"/>
      <c r="R176" s="7"/>
    </row>
    <row r="177" customFormat="false" ht="12.75" hidden="false" customHeight="false" outlineLevel="0" collapsed="false">
      <c r="A177" s="8"/>
      <c r="B177" s="488"/>
      <c r="C177" s="496"/>
      <c r="D177" s="2"/>
      <c r="E177" s="496"/>
      <c r="F177" s="3"/>
      <c r="G177" s="496"/>
      <c r="H177" s="2"/>
      <c r="I177" s="496"/>
      <c r="J177" s="3"/>
      <c r="K177" s="498"/>
      <c r="L177" s="6"/>
      <c r="M177" s="7"/>
      <c r="N177" s="7"/>
      <c r="O177" s="7"/>
      <c r="P177" s="7"/>
      <c r="Q177" s="7"/>
      <c r="R177" s="7"/>
    </row>
    <row r="178" customFormat="false" ht="12.75" hidden="false" customHeight="false" outlineLevel="0" collapsed="false">
      <c r="A178" s="8"/>
      <c r="B178" s="488"/>
      <c r="C178" s="496"/>
      <c r="D178" s="2"/>
      <c r="E178" s="496"/>
      <c r="F178" s="3"/>
      <c r="G178" s="496"/>
      <c r="H178" s="2"/>
      <c r="I178" s="496"/>
      <c r="J178" s="3"/>
      <c r="K178" s="498"/>
      <c r="L178" s="6"/>
      <c r="M178" s="7"/>
      <c r="N178" s="7"/>
      <c r="O178" s="7"/>
      <c r="P178" s="7"/>
      <c r="Q178" s="7"/>
      <c r="R178" s="7"/>
    </row>
    <row r="179" customFormat="false" ht="12.75" hidden="false" customHeight="false" outlineLevel="0" collapsed="false">
      <c r="A179" s="8"/>
      <c r="B179" s="488"/>
      <c r="C179" s="496"/>
      <c r="D179" s="2"/>
      <c r="E179" s="496"/>
      <c r="F179" s="3"/>
      <c r="G179" s="496"/>
      <c r="H179" s="2"/>
      <c r="I179" s="496"/>
      <c r="J179" s="3"/>
      <c r="K179" s="498"/>
      <c r="L179" s="6"/>
      <c r="M179" s="7"/>
      <c r="N179" s="7"/>
      <c r="O179" s="7"/>
      <c r="P179" s="7"/>
      <c r="Q179" s="7"/>
      <c r="R179" s="7"/>
    </row>
    <row r="180" customFormat="false" ht="12.75" hidden="false" customHeight="false" outlineLevel="0" collapsed="false">
      <c r="A180" s="8"/>
      <c r="B180" s="488"/>
      <c r="C180" s="496"/>
      <c r="D180" s="2"/>
      <c r="E180" s="496"/>
      <c r="F180" s="496"/>
      <c r="G180" s="496"/>
      <c r="H180" s="2"/>
      <c r="I180" s="496"/>
      <c r="J180" s="3"/>
      <c r="K180" s="498"/>
      <c r="L180" s="6"/>
      <c r="M180" s="7"/>
      <c r="N180" s="7"/>
      <c r="O180" s="7"/>
      <c r="P180" s="7"/>
      <c r="Q180" s="7"/>
      <c r="R180" s="7"/>
    </row>
    <row r="181" customFormat="false" ht="13.5" hidden="false" customHeight="false" outlineLevel="0" collapsed="false">
      <c r="A181" s="8"/>
      <c r="B181" s="500"/>
      <c r="C181" s="470"/>
      <c r="D181" s="470"/>
      <c r="E181" s="471"/>
      <c r="F181" s="471"/>
      <c r="G181" s="471"/>
      <c r="H181" s="470"/>
      <c r="I181" s="471"/>
      <c r="J181" s="471"/>
      <c r="K181" s="1765"/>
      <c r="L181" s="493"/>
      <c r="M181" s="7"/>
      <c r="N181" s="7"/>
      <c r="O181" s="7"/>
      <c r="P181" s="7"/>
      <c r="Q181" s="7"/>
      <c r="R181" s="7"/>
    </row>
    <row r="182" customFormat="false" ht="12.75" hidden="false" customHeight="false" outlineLevel="0" collapsed="false">
      <c r="M182" s="7"/>
      <c r="N182" s="7"/>
      <c r="O182" s="7"/>
      <c r="P182" s="7"/>
      <c r="Q182" s="7"/>
      <c r="R182" s="7"/>
    </row>
    <row r="183" customFormat="false" ht="12.75" hidden="false" customHeight="false" outlineLevel="0" collapsed="false">
      <c r="M183" s="7"/>
      <c r="N183" s="7"/>
    </row>
    <row r="189" customFormat="false" ht="12.75" hidden="false" customHeight="false" outlineLevel="0" collapsed="false">
      <c r="D189" s="342"/>
      <c r="E189" s="342"/>
      <c r="F189" s="342"/>
      <c r="G189" s="342"/>
      <c r="H189" s="342"/>
      <c r="I189" s="342"/>
    </row>
    <row r="190" customFormat="false" ht="15" hidden="false" customHeight="false" outlineLevel="0" collapsed="false">
      <c r="C190" s="7"/>
      <c r="D190" s="18"/>
      <c r="E190" s="504"/>
      <c r="F190" s="505"/>
      <c r="G190" s="18"/>
      <c r="H190" s="18"/>
      <c r="I190" s="18"/>
      <c r="J190" s="7"/>
      <c r="K190" s="7"/>
    </row>
    <row r="191" customFormat="false" ht="15.75" hidden="false" customHeight="false" outlineLevel="0" collapsed="false">
      <c r="C191" s="7"/>
      <c r="D191" s="18"/>
      <c r="E191" s="209"/>
      <c r="F191" s="506"/>
      <c r="G191" s="18"/>
      <c r="H191" s="18"/>
      <c r="I191" s="18"/>
      <c r="J191" s="7"/>
      <c r="K191" s="7"/>
    </row>
    <row r="192" customFormat="false" ht="12.75" hidden="false" customHeight="false" outlineLevel="0" collapsed="false">
      <c r="C192" s="7"/>
      <c r="D192" s="18"/>
      <c r="E192" s="507"/>
      <c r="F192" s="209"/>
      <c r="G192" s="18"/>
      <c r="H192" s="508"/>
      <c r="I192" s="18"/>
      <c r="J192" s="7"/>
      <c r="K192" s="7"/>
    </row>
    <row r="193" customFormat="false" ht="12.75" hidden="false" customHeight="false" outlineLevel="0" collapsed="false">
      <c r="C193" s="7"/>
      <c r="D193" s="18"/>
      <c r="E193" s="509"/>
      <c r="F193" s="209"/>
      <c r="G193" s="18"/>
      <c r="H193" s="510"/>
      <c r="I193" s="18"/>
      <c r="J193" s="511"/>
      <c r="K193" s="512"/>
    </row>
    <row r="194" customFormat="false" ht="12.75" hidden="false" customHeight="false" outlineLevel="0" collapsed="false">
      <c r="C194" s="7"/>
      <c r="D194" s="18"/>
      <c r="E194" s="509"/>
      <c r="F194" s="209"/>
      <c r="G194" s="18"/>
      <c r="H194" s="510"/>
      <c r="I194" s="18"/>
      <c r="J194" s="513"/>
      <c r="K194" s="512"/>
    </row>
    <row r="195" customFormat="false" ht="12.75" hidden="false" customHeight="false" outlineLevel="0" collapsed="false">
      <c r="C195" s="7"/>
      <c r="D195" s="18"/>
      <c r="E195" s="509"/>
      <c r="F195" s="209"/>
      <c r="G195" s="18"/>
      <c r="H195" s="510"/>
      <c r="I195" s="18"/>
      <c r="J195" s="514"/>
      <c r="K195" s="511"/>
    </row>
    <row r="196" customFormat="false" ht="12.75" hidden="false" customHeight="false" outlineLevel="0" collapsed="false">
      <c r="C196" s="7"/>
      <c r="D196" s="18"/>
      <c r="E196" s="509"/>
      <c r="F196" s="209"/>
      <c r="G196" s="18"/>
      <c r="H196" s="510"/>
      <c r="I196" s="18"/>
      <c r="J196" s="514"/>
      <c r="K196" s="511"/>
    </row>
    <row r="197" customFormat="false" ht="12.75" hidden="false" customHeight="false" outlineLevel="0" collapsed="false">
      <c r="C197" s="7"/>
      <c r="D197" s="18"/>
      <c r="E197" s="509"/>
      <c r="F197" s="209"/>
      <c r="G197" s="18"/>
      <c r="H197" s="515"/>
      <c r="I197" s="18"/>
      <c r="J197" s="514"/>
      <c r="K197" s="514"/>
    </row>
    <row r="198" customFormat="false" ht="12.75" hidden="false" customHeight="false" outlineLevel="0" collapsed="false">
      <c r="C198" s="7"/>
      <c r="D198" s="18"/>
      <c r="E198" s="509"/>
      <c r="F198" s="209"/>
      <c r="G198" s="18"/>
      <c r="H198" s="18"/>
      <c r="I198" s="18"/>
      <c r="J198" s="514"/>
      <c r="K198" s="514"/>
    </row>
    <row r="199" customFormat="false" ht="12.75" hidden="false" customHeight="false" outlineLevel="0" collapsed="false">
      <c r="C199" s="7"/>
      <c r="D199" s="18"/>
      <c r="E199" s="516"/>
      <c r="F199" s="209"/>
      <c r="G199" s="18"/>
      <c r="H199" s="18"/>
      <c r="I199" s="18"/>
      <c r="J199" s="511"/>
      <c r="K199" s="514"/>
    </row>
    <row r="200" customFormat="false" ht="12.75" hidden="false" customHeight="false" outlineLevel="0" collapsed="false">
      <c r="C200" s="7"/>
      <c r="D200" s="18"/>
      <c r="E200" s="509"/>
      <c r="F200" s="209"/>
      <c r="G200" s="18"/>
      <c r="H200" s="18"/>
      <c r="I200" s="18"/>
      <c r="J200" s="511"/>
      <c r="K200" s="511"/>
    </row>
    <row r="201" customFormat="false" ht="12.75" hidden="false" customHeight="false" outlineLevel="0" collapsed="false">
      <c r="C201" s="7"/>
      <c r="D201" s="18"/>
      <c r="E201" s="509"/>
      <c r="F201" s="209"/>
      <c r="G201" s="18"/>
      <c r="H201" s="18"/>
      <c r="I201" s="18"/>
      <c r="J201" s="511"/>
      <c r="K201" s="517"/>
    </row>
    <row r="202" customFormat="false" ht="12.75" hidden="false" customHeight="false" outlineLevel="0" collapsed="false">
      <c r="C202" s="7"/>
      <c r="D202" s="18"/>
      <c r="E202" s="509"/>
      <c r="F202" s="209"/>
      <c r="G202" s="18"/>
      <c r="H202" s="18"/>
      <c r="I202" s="18"/>
      <c r="J202" s="517"/>
      <c r="K202" s="517"/>
    </row>
    <row r="203" customFormat="false" ht="12.75" hidden="false" customHeight="false" outlineLevel="0" collapsed="false">
      <c r="C203" s="7"/>
      <c r="D203" s="18"/>
      <c r="E203" s="509"/>
      <c r="F203" s="209"/>
      <c r="G203" s="18"/>
      <c r="H203" s="18"/>
      <c r="I203" s="18"/>
      <c r="J203" s="514"/>
      <c r="K203" s="514"/>
    </row>
    <row r="204" customFormat="false" ht="12.75" hidden="false" customHeight="false" outlineLevel="0" collapsed="false">
      <c r="C204" s="7"/>
      <c r="D204" s="18"/>
      <c r="E204" s="509"/>
      <c r="F204" s="209"/>
      <c r="G204" s="18"/>
      <c r="H204" s="18"/>
      <c r="I204" s="18"/>
      <c r="J204" s="511"/>
      <c r="K204" s="511"/>
    </row>
    <row r="205" customFormat="false" ht="12.75" hidden="false" customHeight="false" outlineLevel="0" collapsed="false">
      <c r="C205" s="7"/>
      <c r="D205" s="18"/>
      <c r="E205" s="509"/>
      <c r="F205" s="209"/>
      <c r="G205" s="18"/>
      <c r="H205" s="18"/>
      <c r="I205" s="18"/>
      <c r="J205" s="514"/>
      <c r="K205" s="511"/>
    </row>
    <row r="206" customFormat="false" ht="12.75" hidden="false" customHeight="false" outlineLevel="0" collapsed="false">
      <c r="C206" s="7"/>
      <c r="D206" s="18"/>
      <c r="E206" s="509"/>
      <c r="F206" s="209"/>
      <c r="G206" s="18"/>
      <c r="H206" s="18"/>
      <c r="I206" s="18"/>
      <c r="J206" s="511"/>
      <c r="K206" s="511"/>
    </row>
    <row r="207" customFormat="false" ht="12.75" hidden="false" customHeight="false" outlineLevel="0" collapsed="false">
      <c r="C207" s="7"/>
      <c r="D207" s="18"/>
      <c r="E207" s="509"/>
      <c r="F207" s="209"/>
      <c r="G207" s="18"/>
      <c r="H207" s="18"/>
      <c r="I207" s="18"/>
      <c r="J207" s="7"/>
      <c r="K207" s="7"/>
    </row>
    <row r="208" customFormat="false" ht="12.75" hidden="false" customHeight="false" outlineLevel="0" collapsed="false">
      <c r="C208" s="7"/>
      <c r="D208" s="18"/>
      <c r="E208" s="509"/>
      <c r="F208" s="209"/>
      <c r="G208" s="18"/>
      <c r="H208" s="18"/>
      <c r="I208" s="18"/>
      <c r="J208" s="7"/>
      <c r="K208" s="7"/>
    </row>
    <row r="209" customFormat="false" ht="12.75" hidden="false" customHeight="false" outlineLevel="0" collapsed="false">
      <c r="C209" s="7"/>
      <c r="D209" s="18"/>
      <c r="E209" s="509"/>
      <c r="F209" s="209"/>
      <c r="G209" s="18"/>
      <c r="H209" s="18"/>
      <c r="I209" s="18"/>
      <c r="J209" s="7"/>
      <c r="K209" s="7"/>
    </row>
    <row r="210" customFormat="false" ht="12.75" hidden="false" customHeight="false" outlineLevel="0" collapsed="false">
      <c r="C210" s="7"/>
      <c r="D210" s="18"/>
      <c r="E210" s="509"/>
      <c r="F210" s="209"/>
      <c r="G210" s="18"/>
      <c r="H210" s="18"/>
      <c r="I210" s="18"/>
      <c r="J210" s="7"/>
      <c r="K210" s="7"/>
    </row>
    <row r="211" customFormat="false" ht="12.75" hidden="false" customHeight="false" outlineLevel="0" collapsed="false">
      <c r="C211" s="7"/>
      <c r="D211" s="18"/>
      <c r="E211" s="18"/>
      <c r="F211" s="209"/>
      <c r="G211" s="18"/>
      <c r="H211" s="511"/>
      <c r="I211" s="18"/>
      <c r="J211" s="7"/>
      <c r="K211" s="7"/>
    </row>
    <row r="212" customFormat="false" ht="12.75" hidden="false" customHeight="false" outlineLevel="0" collapsed="false">
      <c r="C212" s="7"/>
      <c r="D212" s="18"/>
      <c r="E212" s="18"/>
      <c r="F212" s="18"/>
      <c r="G212" s="18"/>
      <c r="H212" s="511"/>
      <c r="I212" s="18"/>
      <c r="J212" s="7"/>
      <c r="K212" s="7"/>
    </row>
    <row r="213" customFormat="false" ht="12.75" hidden="false" customHeight="false" outlineLevel="0" collapsed="false">
      <c r="C213" s="7"/>
      <c r="D213" s="18"/>
      <c r="E213" s="18"/>
      <c r="F213" s="18"/>
      <c r="G213" s="18"/>
      <c r="H213" s="511"/>
      <c r="I213" s="18"/>
      <c r="J213" s="7"/>
      <c r="K213" s="7"/>
    </row>
    <row r="214" customFormat="false" ht="12.75" hidden="false" customHeight="false" outlineLevel="0" collapsed="false">
      <c r="C214" s="7"/>
      <c r="D214" s="18"/>
      <c r="E214" s="518"/>
      <c r="F214" s="518"/>
      <c r="G214" s="18"/>
      <c r="H214" s="511"/>
      <c r="I214" s="18"/>
      <c r="J214" s="7"/>
      <c r="K214" s="7"/>
    </row>
    <row r="215" customFormat="false" ht="12.75" hidden="false" customHeight="false" outlineLevel="0" collapsed="false">
      <c r="C215" s="7"/>
      <c r="D215" s="18"/>
      <c r="E215" s="518"/>
      <c r="F215" s="518"/>
      <c r="G215" s="18"/>
      <c r="H215" s="511"/>
      <c r="I215" s="18"/>
      <c r="J215" s="7"/>
      <c r="K215" s="7"/>
    </row>
    <row r="216" customFormat="false" ht="12.75" hidden="false" customHeight="false" outlineLevel="0" collapsed="false">
      <c r="C216" s="7"/>
      <c r="D216" s="18"/>
      <c r="E216" s="518"/>
      <c r="F216" s="518"/>
      <c r="G216" s="18"/>
      <c r="H216" s="511"/>
      <c r="I216" s="18"/>
      <c r="J216" s="7"/>
      <c r="K216" s="7"/>
    </row>
    <row r="217" customFormat="false" ht="12.75" hidden="false" customHeight="false" outlineLevel="0" collapsed="false">
      <c r="C217" s="7"/>
      <c r="D217" s="18"/>
      <c r="E217" s="518"/>
      <c r="F217" s="518"/>
      <c r="G217" s="18"/>
      <c r="H217" s="517"/>
      <c r="I217" s="18"/>
      <c r="J217" s="7"/>
      <c r="K217" s="7"/>
    </row>
    <row r="218" customFormat="false" ht="12.75" hidden="false" customHeight="false" outlineLevel="0" collapsed="false">
      <c r="C218" s="7"/>
      <c r="D218" s="18"/>
      <c r="E218" s="518"/>
      <c r="F218" s="519"/>
      <c r="G218" s="18"/>
      <c r="H218" s="517"/>
      <c r="I218" s="18"/>
      <c r="J218" s="7"/>
      <c r="K218" s="7"/>
    </row>
    <row r="219" customFormat="false" ht="12.75" hidden="false" customHeight="false" outlineLevel="0" collapsed="false">
      <c r="C219" s="7"/>
      <c r="D219" s="18"/>
      <c r="E219" s="519"/>
      <c r="F219" s="519"/>
      <c r="G219" s="18"/>
      <c r="H219" s="517"/>
      <c r="I219" s="18"/>
      <c r="J219" s="7"/>
      <c r="K219" s="7"/>
    </row>
    <row r="220" customFormat="false" ht="12.75" hidden="false" customHeight="false" outlineLevel="0" collapsed="false">
      <c r="C220" s="7"/>
      <c r="D220" s="18"/>
      <c r="E220" s="518"/>
      <c r="F220" s="518"/>
      <c r="G220" s="18"/>
      <c r="H220" s="511"/>
      <c r="I220" s="18"/>
      <c r="J220" s="7"/>
      <c r="K220" s="7"/>
    </row>
    <row r="221" customFormat="false" ht="12.75" hidden="false" customHeight="false" outlineLevel="0" collapsed="false">
      <c r="C221" s="7"/>
      <c r="D221" s="18"/>
      <c r="E221" s="518"/>
      <c r="F221" s="518"/>
      <c r="G221" s="18"/>
      <c r="H221" s="1766"/>
      <c r="I221" s="18"/>
      <c r="J221" s="7"/>
      <c r="K221" s="7"/>
    </row>
    <row r="222" customFormat="false" ht="12.75" hidden="false" customHeight="false" outlineLevel="0" collapsed="false">
      <c r="C222" s="7"/>
      <c r="D222" s="18"/>
      <c r="E222" s="518"/>
      <c r="F222" s="520"/>
      <c r="G222" s="18"/>
      <c r="H222" s="511"/>
      <c r="I222" s="342"/>
    </row>
    <row r="223" customFormat="false" ht="12.75" hidden="false" customHeight="false" outlineLevel="0" collapsed="false">
      <c r="C223" s="7"/>
      <c r="D223" s="18"/>
      <c r="E223" s="518"/>
      <c r="F223" s="518"/>
      <c r="G223" s="18"/>
      <c r="H223" s="511"/>
      <c r="I223" s="342"/>
    </row>
    <row r="224" customFormat="false" ht="12.75" hidden="false" customHeight="false" outlineLevel="0" collapsed="false">
      <c r="C224" s="7"/>
      <c r="D224" s="18"/>
      <c r="E224" s="518"/>
      <c r="F224" s="518"/>
      <c r="G224" s="18"/>
      <c r="H224" s="7"/>
    </row>
    <row r="225" customFormat="false" ht="12.75" hidden="false" customHeight="false" outlineLevel="0" collapsed="false">
      <c r="C225" s="7"/>
      <c r="D225" s="18"/>
      <c r="E225" s="518"/>
      <c r="F225" s="518"/>
      <c r="G225" s="18"/>
      <c r="H225" s="7"/>
    </row>
    <row r="226" customFormat="false" ht="12.75" hidden="false" customHeight="false" outlineLevel="0" collapsed="false">
      <c r="C226" s="7"/>
      <c r="D226" s="18"/>
      <c r="E226" s="518"/>
      <c r="F226" s="518"/>
      <c r="G226" s="18"/>
      <c r="H226" s="7"/>
    </row>
    <row r="227" customFormat="false" ht="12.75" hidden="false" customHeight="false" outlineLevel="0" collapsed="false">
      <c r="C227" s="7"/>
      <c r="D227" s="18"/>
      <c r="E227" s="518"/>
      <c r="F227" s="518"/>
      <c r="G227" s="18"/>
      <c r="H227" s="7"/>
    </row>
    <row r="228" customFormat="false" ht="12.75" hidden="false" customHeight="false" outlineLevel="0" collapsed="false">
      <c r="C228" s="7"/>
      <c r="D228" s="18"/>
      <c r="E228" s="518"/>
      <c r="F228" s="518"/>
      <c r="G228" s="18"/>
      <c r="H228" s="7"/>
    </row>
    <row r="229" customFormat="false" ht="12.75" hidden="false" customHeight="false" outlineLevel="0" collapsed="false">
      <c r="C229" s="7"/>
      <c r="D229" s="18"/>
      <c r="E229" s="518"/>
      <c r="F229" s="518"/>
      <c r="G229" s="18"/>
      <c r="H229" s="7"/>
    </row>
    <row r="230" customFormat="false" ht="12.75" hidden="false" customHeight="false" outlineLevel="0" collapsed="false">
      <c r="C230" s="7"/>
      <c r="D230" s="18"/>
      <c r="E230" s="518"/>
      <c r="F230" s="518"/>
      <c r="G230" s="18"/>
      <c r="H230" s="7"/>
    </row>
    <row r="231" customFormat="false" ht="12.75" hidden="false" customHeight="false" outlineLevel="0" collapsed="false">
      <c r="C231" s="7"/>
      <c r="D231" s="18"/>
      <c r="E231" s="18"/>
      <c r="F231" s="18"/>
      <c r="G231" s="18"/>
      <c r="H231" s="7"/>
    </row>
    <row r="232" customFormat="false" ht="12.75" hidden="false" customHeight="false" outlineLevel="0" collapsed="false">
      <c r="D232" s="342"/>
      <c r="E232" s="342"/>
      <c r="F232" s="342"/>
      <c r="G232" s="342"/>
    </row>
    <row r="233" customFormat="false" ht="12.75" hidden="false" customHeight="false" outlineLevel="0" collapsed="false">
      <c r="D233" s="342"/>
      <c r="E233" s="342"/>
      <c r="F233" s="342"/>
      <c r="G233" s="342"/>
    </row>
  </sheetData>
  <sheetProtection sheet="true" password="d892" objects="true"/>
  <mergeCells count="57">
    <mergeCell ref="I20:J20"/>
    <mergeCell ref="C87:D87"/>
    <mergeCell ref="E87:F87"/>
    <mergeCell ref="G87:H87"/>
    <mergeCell ref="B109:C109"/>
    <mergeCell ref="E109:K109"/>
    <mergeCell ref="B110:C110"/>
    <mergeCell ref="E110:K110"/>
    <mergeCell ref="B111:C111"/>
    <mergeCell ref="E111:K111"/>
    <mergeCell ref="B112:C112"/>
    <mergeCell ref="E112:K112"/>
    <mergeCell ref="B113:C113"/>
    <mergeCell ref="E113:K113"/>
    <mergeCell ref="B114:C114"/>
    <mergeCell ref="E114:K114"/>
    <mergeCell ref="B115:C115"/>
    <mergeCell ref="E115:K115"/>
    <mergeCell ref="B116:C116"/>
    <mergeCell ref="E116:K116"/>
    <mergeCell ref="B117:C117"/>
    <mergeCell ref="E117:K117"/>
    <mergeCell ref="B118:C118"/>
    <mergeCell ref="E118:K118"/>
    <mergeCell ref="B119:C119"/>
    <mergeCell ref="E119:K119"/>
    <mergeCell ref="B120:C120"/>
    <mergeCell ref="E120:K120"/>
    <mergeCell ref="B121:C121"/>
    <mergeCell ref="E121:K121"/>
    <mergeCell ref="B122:C122"/>
    <mergeCell ref="E122:K122"/>
    <mergeCell ref="B123:C123"/>
    <mergeCell ref="E123:K123"/>
    <mergeCell ref="B124:C124"/>
    <mergeCell ref="E124:K124"/>
    <mergeCell ref="B126:K126"/>
    <mergeCell ref="B128:C128"/>
    <mergeCell ref="E128:J128"/>
    <mergeCell ref="B129:C129"/>
    <mergeCell ref="E129:J129"/>
    <mergeCell ref="B130:C130"/>
    <mergeCell ref="E130:J130"/>
    <mergeCell ref="B131:C131"/>
    <mergeCell ref="E131:J131"/>
    <mergeCell ref="B132:C132"/>
    <mergeCell ref="E132:J132"/>
    <mergeCell ref="B133:C133"/>
    <mergeCell ref="E133:J133"/>
    <mergeCell ref="B134:C134"/>
    <mergeCell ref="E134:J134"/>
    <mergeCell ref="B135:C135"/>
    <mergeCell ref="E135:J135"/>
    <mergeCell ref="B136:C136"/>
    <mergeCell ref="E136:J136"/>
    <mergeCell ref="B151:C151"/>
    <mergeCell ref="D151:K151"/>
  </mergeCells>
  <hyperlinks>
    <hyperlink ref="I54" location="КОМПЛЕКТУЮЩ_ЭНКОНТ!A1" display="Комплектующие к Энконт"/>
  </hyperlinks>
  <printOptions headings="false" gridLines="false" gridLinesSet="true" horizontalCentered="false" verticalCentered="false"/>
  <pageMargins left="0.590277777777778" right="0.354166666666667" top="0.590277777777778"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9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Ответные фланцы, по заказу">
              <controlPr defaultSize="0" locked="1" autoFill="0" autoLine="0" autoPict="0" print="true" altText="Check Box 86">
                <anchor moveWithCells="true" sizeWithCells="false">
                  <from>
                    <xdr:col>2</xdr:col>
                    <xdr:colOff>10440</xdr:colOff>
                    <xdr:row>42</xdr:row>
                    <xdr:rowOff>180720</xdr:rowOff>
                  </from>
                  <to>
                    <xdr:col>3</xdr:col>
                    <xdr:colOff>1037880</xdr:colOff>
                    <xdr:row>44</xdr:row>
                    <xdr:rowOff>19080</xdr:rowOff>
                  </to>
                </anchor>
              </controlPr>
            </control>
          </mc:Choice>
        </mc:AlternateContent>
        <mc:AlternateContent xmlns:mc="http://schemas.openxmlformats.org/markup-compatibility/2006">
          <mc:Choice Requires="x14">
            <control shapeId="1002" r:id="rId4" name="Преобразователи давления, по заказу">
              <controlPr defaultSize="0" locked="1" autoFill="0" autoLine="0" autoPict="0" print="true" altText="Check Box 87">
                <anchor moveWithCells="true" sizeWithCells="false">
                  <from>
                    <xdr:col>2</xdr:col>
                    <xdr:colOff>19800</xdr:colOff>
                    <xdr:row>41</xdr:row>
                    <xdr:rowOff>180720</xdr:rowOff>
                  </from>
                  <to>
                    <xdr:col>3</xdr:col>
                    <xdr:colOff>1108440</xdr:colOff>
                    <xdr:row>43</xdr:row>
                    <xdr:rowOff>19440</xdr:rowOff>
                  </to>
                </anchor>
              </controlPr>
            </control>
          </mc:Choice>
        </mc:AlternateContent>
        <mc:AlternateContent xmlns:mc="http://schemas.openxmlformats.org/markup-compatibility/2006">
          <mc:Choice Requires="x14">
            <control shapeId="1003" r:id="rId5" name="Преобразователи давления, по заказу">
              <controlPr defaultSize="0" locked="1" autoFill="0" autoLine="0" autoPict="0" print="true" altText="Check Box 88">
                <anchor moveWithCells="true" sizeWithCells="false">
                  <from>
                    <xdr:col>4</xdr:col>
                    <xdr:colOff>40320</xdr:colOff>
                    <xdr:row>41</xdr:row>
                    <xdr:rowOff>180720</xdr:rowOff>
                  </from>
                  <to>
                    <xdr:col>5</xdr:col>
                    <xdr:colOff>1148760</xdr:colOff>
                    <xdr:row>43</xdr:row>
                    <xdr:rowOff>19440</xdr:rowOff>
                  </to>
                </anchor>
              </controlPr>
            </control>
          </mc:Choice>
        </mc:AlternateContent>
        <mc:AlternateContent xmlns:mc="http://schemas.openxmlformats.org/markup-compatibility/2006">
          <mc:Choice Requires="x14">
            <control shapeId="1004" r:id="rId6" name="Ответные фланцы, по заказу">
              <controlPr defaultSize="0" locked="1" autoFill="0" autoLine="0" autoPict="0" print="true" altText="Check Box 89">
                <anchor moveWithCells="true" sizeWithCells="false">
                  <from>
                    <xdr:col>4</xdr:col>
                    <xdr:colOff>40320</xdr:colOff>
                    <xdr:row>42</xdr:row>
                    <xdr:rowOff>180720</xdr:rowOff>
                  </from>
                  <to>
                    <xdr:col>5</xdr:col>
                    <xdr:colOff>1088640</xdr:colOff>
                    <xdr:row>44</xdr:row>
                    <xdr:rowOff>19080</xdr:rowOff>
                  </to>
                </anchor>
              </controlPr>
            </control>
          </mc:Choice>
        </mc:AlternateContent>
        <mc:AlternateContent xmlns:mc="http://schemas.openxmlformats.org/markup-compatibility/2006">
          <mc:Choice Requires="x14">
            <control shapeId="1005" r:id="rId7" name="Ответные фланцы, по заказу">
              <controlPr defaultSize="0" locked="1" autoFill="0" autoLine="0" autoPict="0" print="true" altText="Check Box 92">
                <anchor moveWithCells="true" sizeWithCells="false">
                  <from>
                    <xdr:col>6</xdr:col>
                    <xdr:colOff>30600</xdr:colOff>
                    <xdr:row>43</xdr:row>
                    <xdr:rowOff>0</xdr:rowOff>
                  </from>
                  <to>
                    <xdr:col>7</xdr:col>
                    <xdr:colOff>1058040</xdr:colOff>
                    <xdr:row>44</xdr:row>
                    <xdr:rowOff>28800</xdr:rowOff>
                  </to>
                </anchor>
              </controlPr>
            </control>
          </mc:Choice>
        </mc:AlternateContent>
        <mc:AlternateContent xmlns:mc="http://schemas.openxmlformats.org/markup-compatibility/2006">
          <mc:Choice Requires="x14">
            <control shapeId="1006" r:id="rId8" name="Преобразователи давления, по заказу">
              <controlPr defaultSize="0" locked="1" autoFill="0" autoLine="0" autoPict="0" print="true" altText="Check Box 93">
                <anchor moveWithCells="true" sizeWithCells="false">
                  <from>
                    <xdr:col>6</xdr:col>
                    <xdr:colOff>30600</xdr:colOff>
                    <xdr:row>41</xdr:row>
                    <xdr:rowOff>180720</xdr:rowOff>
                  </from>
                  <to>
                    <xdr:col>7</xdr:col>
                    <xdr:colOff>1058040</xdr:colOff>
                    <xdr:row>43</xdr:row>
                    <xdr:rowOff>194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X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22.85"/>
    <col collapsed="false" customWidth="true" hidden="false" outlineLevel="0" max="3" min="3" style="0" width="10.56"/>
    <col collapsed="false" customWidth="true" hidden="false" outlineLevel="0" max="5" min="4" style="0" width="7.99"/>
    <col collapsed="false" customWidth="true" hidden="false" outlineLevel="0" max="6" min="6" style="0" width="10.85"/>
    <col collapsed="false" customWidth="true" hidden="false" outlineLevel="0" max="7" min="7" style="0" width="10.56"/>
    <col collapsed="false" customWidth="true" hidden="false" outlineLevel="0" max="8" min="8" style="0" width="13.85"/>
    <col collapsed="false" customWidth="true" hidden="false" outlineLevel="0" max="9" min="9" style="0" width="11.7"/>
    <col collapsed="false" customWidth="true" hidden="false" outlineLevel="0" max="10" min="10" style="0" width="14.14"/>
    <col collapsed="false" customWidth="true" hidden="false" outlineLevel="0" max="11" min="11" style="0" width="14.85"/>
    <col collapsed="false" customWidth="true" hidden="false" outlineLevel="0" max="12" min="12" style="0" width="16.56"/>
    <col collapsed="false" customWidth="true" hidden="false" outlineLevel="0" max="13" min="13" style="0" width="11.13"/>
    <col collapsed="false" customWidth="true" hidden="false" outlineLevel="0" max="14" min="14" style="0" width="15.28"/>
    <col collapsed="false" customWidth="true" hidden="false" outlineLevel="0" max="15" min="15" style="0" width="15.99"/>
    <col collapsed="false" customWidth="true" hidden="true" outlineLevel="0" max="16" min="16" style="0" width="9.14"/>
  </cols>
  <sheetData>
    <row r="1" customFormat="false" ht="81" hidden="false" customHeight="true" outlineLevel="0" collapsed="false">
      <c r="C1" s="1"/>
      <c r="D1" s="1"/>
      <c r="E1" s="1"/>
      <c r="F1" s="1"/>
      <c r="G1" s="1"/>
      <c r="H1" s="496"/>
      <c r="I1" s="496"/>
      <c r="J1" s="496"/>
      <c r="K1" s="496"/>
      <c r="L1" s="521"/>
      <c r="M1" s="521"/>
      <c r="N1" s="522"/>
      <c r="O1" s="7"/>
      <c r="P1" s="16"/>
      <c r="Q1" s="8"/>
      <c r="R1" s="8"/>
      <c r="S1" s="8"/>
      <c r="T1" s="8"/>
      <c r="U1" s="7"/>
    </row>
    <row r="2" customFormat="false" ht="15" hidden="false" customHeight="true" outlineLevel="0" collapsed="false">
      <c r="A2" s="8"/>
      <c r="B2" s="21" t="s">
        <v>1</v>
      </c>
      <c r="C2" s="22"/>
      <c r="D2" s="21"/>
      <c r="E2" s="21"/>
      <c r="F2" s="21"/>
      <c r="G2" s="21"/>
      <c r="H2" s="523"/>
      <c r="I2" s="524"/>
      <c r="J2" s="13"/>
      <c r="K2" s="872"/>
      <c r="L2" s="873" t="s">
        <v>177</v>
      </c>
      <c r="M2" s="873"/>
      <c r="N2" s="874"/>
      <c r="O2" s="875"/>
      <c r="P2" s="342"/>
      <c r="Q2" s="342"/>
      <c r="R2" s="342"/>
      <c r="S2" s="342"/>
      <c r="T2" s="18"/>
      <c r="U2" s="18"/>
      <c r="V2" s="18"/>
      <c r="W2" s="342"/>
      <c r="X2" s="342"/>
    </row>
    <row r="3" customFormat="false" ht="37.5" hidden="false" customHeight="true" outlineLevel="0" collapsed="false">
      <c r="A3" s="8"/>
      <c r="B3" s="528" t="s">
        <v>920</v>
      </c>
      <c r="C3" s="529"/>
      <c r="D3" s="530"/>
      <c r="E3" s="530"/>
      <c r="F3" s="530"/>
      <c r="G3" s="530"/>
      <c r="H3" s="531"/>
      <c r="I3" s="532"/>
      <c r="J3" s="533"/>
      <c r="K3" s="1767"/>
      <c r="L3" s="1768"/>
      <c r="M3" s="1769"/>
      <c r="N3" s="1770"/>
      <c r="O3" s="537"/>
      <c r="P3" s="18"/>
      <c r="Q3" s="538"/>
      <c r="R3" s="18"/>
      <c r="S3" s="18"/>
      <c r="T3" s="18"/>
      <c r="U3" s="18"/>
      <c r="V3" s="18"/>
      <c r="W3" s="342"/>
      <c r="X3" s="342"/>
    </row>
    <row r="4" customFormat="false" ht="22.5" hidden="false" customHeight="true" outlineLevel="0" collapsed="false">
      <c r="A4" s="539"/>
      <c r="B4" s="540" t="s">
        <v>921</v>
      </c>
      <c r="C4" s="540"/>
      <c r="D4" s="540"/>
      <c r="E4" s="540"/>
      <c r="F4" s="540"/>
      <c r="G4" s="540"/>
      <c r="H4" s="541"/>
      <c r="I4" s="541"/>
      <c r="J4" s="541"/>
      <c r="K4" s="541"/>
      <c r="L4" s="541"/>
      <c r="M4" s="541"/>
      <c r="N4" s="542"/>
      <c r="O4" s="537"/>
      <c r="P4" s="17"/>
      <c r="Q4" s="538"/>
      <c r="R4" s="18"/>
      <c r="S4" s="18"/>
      <c r="T4" s="18"/>
      <c r="U4" s="18"/>
      <c r="V4" s="7"/>
    </row>
    <row r="5" customFormat="false" ht="15" hidden="false" customHeight="true" outlineLevel="0" collapsed="false">
      <c r="A5" s="539"/>
      <c r="B5" s="543" t="s">
        <v>922</v>
      </c>
      <c r="C5" s="543"/>
      <c r="D5" s="543"/>
      <c r="E5" s="543"/>
      <c r="F5" s="543"/>
      <c r="G5" s="543"/>
      <c r="H5" s="541"/>
      <c r="I5" s="541"/>
      <c r="J5" s="541"/>
      <c r="K5" s="541"/>
      <c r="L5" s="541"/>
      <c r="M5" s="541"/>
      <c r="N5" s="544"/>
      <c r="O5" s="537"/>
      <c r="P5" s="17"/>
      <c r="Q5" s="340"/>
      <c r="R5" s="18"/>
      <c r="S5" s="18"/>
      <c r="T5" s="18"/>
      <c r="U5" s="18"/>
    </row>
    <row r="6" customFormat="false" ht="15" hidden="false" customHeight="true" outlineLevel="0" collapsed="false">
      <c r="A6" s="539"/>
      <c r="B6" s="543" t="s">
        <v>923</v>
      </c>
      <c r="C6" s="543"/>
      <c r="D6" s="543"/>
      <c r="E6" s="543"/>
      <c r="F6" s="543"/>
      <c r="G6" s="543"/>
      <c r="H6" s="541"/>
      <c r="I6" s="541"/>
      <c r="J6" s="541"/>
      <c r="K6" s="541"/>
      <c r="L6" s="541"/>
      <c r="M6" s="541"/>
      <c r="N6" s="544"/>
      <c r="O6" s="537"/>
      <c r="P6" s="17"/>
      <c r="Q6" s="18"/>
      <c r="R6" s="18"/>
      <c r="S6" s="18"/>
      <c r="T6" s="18"/>
      <c r="U6" s="18"/>
      <c r="V6" s="7"/>
      <c r="W6" s="7"/>
    </row>
    <row r="7" customFormat="false" ht="15" hidden="false" customHeight="true" outlineLevel="0" collapsed="false">
      <c r="A7" s="539"/>
      <c r="B7" s="541" t="s">
        <v>924</v>
      </c>
      <c r="C7" s="541"/>
      <c r="D7" s="541"/>
      <c r="E7" s="541"/>
      <c r="F7" s="541"/>
      <c r="G7" s="541"/>
      <c r="H7" s="541"/>
      <c r="I7" s="541"/>
      <c r="J7" s="541"/>
      <c r="K7" s="541"/>
      <c r="L7" s="541"/>
      <c r="M7" s="541"/>
      <c r="N7" s="544"/>
      <c r="O7" s="537"/>
      <c r="P7" s="17"/>
      <c r="Q7" s="538"/>
      <c r="R7" s="18"/>
      <c r="S7" s="18"/>
      <c r="T7" s="18"/>
      <c r="U7" s="18"/>
      <c r="V7" s="7"/>
      <c r="W7" s="7"/>
    </row>
    <row r="8" customFormat="false" ht="15" hidden="false" customHeight="true" outlineLevel="0" collapsed="false">
      <c r="A8" s="539"/>
      <c r="B8" s="543" t="s">
        <v>925</v>
      </c>
      <c r="C8" s="543"/>
      <c r="D8" s="543"/>
      <c r="E8" s="543"/>
      <c r="F8" s="543"/>
      <c r="G8" s="543"/>
      <c r="H8" s="541"/>
      <c r="I8" s="541"/>
      <c r="J8" s="541"/>
      <c r="K8" s="541"/>
      <c r="L8" s="541"/>
      <c r="M8" s="541"/>
      <c r="N8" s="544"/>
      <c r="O8" s="537"/>
      <c r="P8" s="17"/>
      <c r="Q8" s="340"/>
      <c r="R8" s="18"/>
      <c r="S8" s="18"/>
      <c r="T8" s="18"/>
      <c r="U8" s="18"/>
      <c r="V8" s="7"/>
      <c r="W8" s="7"/>
    </row>
    <row r="9" customFormat="false" ht="15" hidden="false" customHeight="true" outlineLevel="0" collapsed="false">
      <c r="A9" s="539"/>
      <c r="B9" s="543" t="s">
        <v>926</v>
      </c>
      <c r="C9" s="543"/>
      <c r="D9" s="543"/>
      <c r="E9" s="543"/>
      <c r="F9" s="543"/>
      <c r="G9" s="543"/>
      <c r="H9" s="541"/>
      <c r="I9" s="541"/>
      <c r="J9" s="541"/>
      <c r="K9" s="541"/>
      <c r="L9" s="541"/>
      <c r="M9" s="541"/>
      <c r="N9" s="544"/>
      <c r="O9" s="537"/>
      <c r="P9" s="17"/>
      <c r="Q9" s="340"/>
      <c r="R9" s="18"/>
      <c r="S9" s="18"/>
      <c r="T9" s="18"/>
      <c r="U9" s="18"/>
      <c r="V9" s="7"/>
      <c r="W9" s="7"/>
    </row>
    <row r="10" customFormat="false" ht="15" hidden="false" customHeight="true" outlineLevel="0" collapsed="false">
      <c r="A10" s="539"/>
      <c r="B10" s="543" t="s">
        <v>927</v>
      </c>
      <c r="C10" s="543"/>
      <c r="D10" s="543"/>
      <c r="E10" s="543"/>
      <c r="F10" s="543"/>
      <c r="G10" s="543"/>
      <c r="H10" s="541"/>
      <c r="I10" s="541"/>
      <c r="J10" s="541"/>
      <c r="K10" s="541"/>
      <c r="L10" s="541"/>
      <c r="M10" s="541"/>
      <c r="N10" s="544"/>
      <c r="O10" s="537"/>
      <c r="P10" s="17"/>
      <c r="Q10" s="18"/>
      <c r="R10" s="18"/>
      <c r="S10" s="18"/>
      <c r="T10" s="18"/>
      <c r="U10" s="18"/>
      <c r="V10" s="7"/>
      <c r="W10" s="7"/>
    </row>
    <row r="11" customFormat="false" ht="15" hidden="false" customHeight="true" outlineLevel="0" collapsed="false">
      <c r="A11" s="539"/>
      <c r="B11" s="543" t="s">
        <v>928</v>
      </c>
      <c r="C11" s="543"/>
      <c r="D11" s="543"/>
      <c r="E11" s="543"/>
      <c r="F11" s="543"/>
      <c r="G11" s="543"/>
      <c r="H11" s="541"/>
      <c r="I11" s="541"/>
      <c r="J11" s="541"/>
      <c r="K11" s="541"/>
      <c r="L11" s="541"/>
      <c r="M11" s="541"/>
      <c r="N11" s="544"/>
      <c r="O11" s="537"/>
      <c r="P11" s="17"/>
      <c r="Q11" s="538"/>
      <c r="R11" s="18"/>
      <c r="S11" s="18"/>
      <c r="T11" s="18"/>
      <c r="U11" s="18"/>
      <c r="V11" s="7"/>
      <c r="W11" s="7"/>
    </row>
    <row r="12" customFormat="false" ht="15" hidden="false" customHeight="true" outlineLevel="0" collapsed="false">
      <c r="A12" s="539"/>
      <c r="B12" s="543" t="s">
        <v>929</v>
      </c>
      <c r="C12" s="543"/>
      <c r="D12" s="543"/>
      <c r="E12" s="543"/>
      <c r="F12" s="543"/>
      <c r="G12" s="543"/>
      <c r="H12" s="541"/>
      <c r="I12" s="541"/>
      <c r="J12" s="541"/>
      <c r="K12" s="541"/>
      <c r="L12" s="541"/>
      <c r="M12" s="541"/>
      <c r="N12" s="544"/>
      <c r="O12" s="537"/>
      <c r="P12" s="17"/>
      <c r="Q12" s="340"/>
      <c r="R12" s="18"/>
      <c r="S12" s="18"/>
      <c r="T12" s="18"/>
      <c r="U12" s="18"/>
      <c r="V12" s="7"/>
      <c r="W12" s="7"/>
    </row>
    <row r="13" customFormat="false" ht="15" hidden="false" customHeight="true" outlineLevel="0" collapsed="false">
      <c r="A13" s="539"/>
      <c r="B13" s="545"/>
      <c r="C13" s="546"/>
      <c r="D13" s="546"/>
      <c r="E13" s="546"/>
      <c r="F13" s="546"/>
      <c r="G13" s="546"/>
      <c r="H13" s="547"/>
      <c r="I13" s="547"/>
      <c r="J13" s="547"/>
      <c r="K13" s="547"/>
      <c r="L13" s="547"/>
      <c r="M13" s="547"/>
      <c r="N13" s="548"/>
      <c r="O13" s="537"/>
      <c r="P13" s="17"/>
      <c r="Q13" s="18"/>
      <c r="R13" s="18"/>
      <c r="S13" s="18"/>
      <c r="T13" s="18"/>
      <c r="U13" s="18"/>
      <c r="V13" s="7"/>
      <c r="W13" s="7"/>
    </row>
    <row r="14" customFormat="false" ht="15" hidden="false" customHeight="true" outlineLevel="0" collapsed="false">
      <c r="A14" s="539"/>
      <c r="B14" s="1771" t="s">
        <v>186</v>
      </c>
      <c r="C14" s="551"/>
      <c r="D14" s="551"/>
      <c r="E14" s="551"/>
      <c r="F14" s="551"/>
      <c r="G14" s="552" t="s">
        <v>187</v>
      </c>
      <c r="H14" s="553"/>
      <c r="I14" s="553"/>
      <c r="J14" s="553"/>
      <c r="K14" s="553"/>
      <c r="L14" s="553"/>
      <c r="M14" s="553"/>
      <c r="N14" s="554"/>
      <c r="O14" s="537"/>
      <c r="P14" s="17"/>
      <c r="Q14" s="538"/>
      <c r="R14" s="18"/>
      <c r="S14" s="18"/>
      <c r="T14" s="18"/>
      <c r="U14" s="18"/>
      <c r="V14" s="7"/>
      <c r="W14" s="7"/>
    </row>
    <row r="15" customFormat="false" ht="15" hidden="false" customHeight="true" outlineLevel="0" collapsed="false">
      <c r="A15" s="539"/>
      <c r="B15" s="555" t="s">
        <v>930</v>
      </c>
      <c r="C15" s="555"/>
      <c r="D15" s="557"/>
      <c r="E15" s="557"/>
      <c r="F15" s="557"/>
      <c r="G15" s="557"/>
      <c r="H15" s="558"/>
      <c r="I15" s="558"/>
      <c r="J15" s="558"/>
      <c r="K15" s="558"/>
      <c r="L15" s="558"/>
      <c r="M15" s="558"/>
      <c r="N15" s="559"/>
      <c r="O15" s="537"/>
      <c r="P15" s="17"/>
      <c r="Q15" s="340"/>
      <c r="R15" s="18"/>
      <c r="S15" s="18"/>
      <c r="T15" s="18"/>
      <c r="U15" s="18"/>
      <c r="V15" s="7"/>
      <c r="W15" s="7"/>
    </row>
    <row r="16" customFormat="false" ht="15" hidden="false" customHeight="true" outlineLevel="0" collapsed="false">
      <c r="A16" s="539"/>
      <c r="B16" s="1772" t="s">
        <v>931</v>
      </c>
      <c r="C16" s="1773"/>
      <c r="D16" s="1774"/>
      <c r="E16" s="1775"/>
      <c r="F16" s="1776"/>
      <c r="G16" s="1777"/>
      <c r="H16" s="1778"/>
      <c r="I16" s="1778"/>
      <c r="J16" s="1778"/>
      <c r="K16" s="1778"/>
      <c r="L16" s="1778"/>
      <c r="M16" s="1778"/>
      <c r="N16" s="1779"/>
      <c r="O16" s="537"/>
      <c r="P16" s="17"/>
      <c r="Q16" s="18"/>
      <c r="R16" s="18"/>
      <c r="S16" s="18"/>
      <c r="T16" s="18"/>
      <c r="U16" s="18"/>
      <c r="V16" s="7"/>
      <c r="W16" s="7"/>
    </row>
    <row r="17" customFormat="false" ht="15" hidden="false" customHeight="true" outlineLevel="0" collapsed="false">
      <c r="A17" s="539"/>
      <c r="B17" s="555" t="s">
        <v>932</v>
      </c>
      <c r="C17" s="1780"/>
      <c r="D17" s="557"/>
      <c r="E17" s="557"/>
      <c r="F17" s="557"/>
      <c r="G17" s="557"/>
      <c r="H17" s="558"/>
      <c r="I17" s="558"/>
      <c r="J17" s="558"/>
      <c r="K17" s="558"/>
      <c r="L17" s="558"/>
      <c r="M17" s="558"/>
      <c r="N17" s="559"/>
      <c r="O17" s="537"/>
      <c r="P17" s="17"/>
      <c r="Q17" s="340"/>
      <c r="R17" s="18"/>
      <c r="S17" s="18"/>
      <c r="T17" s="18"/>
      <c r="U17" s="18"/>
      <c r="V17" s="7"/>
      <c r="W17" s="7"/>
    </row>
    <row r="18" customFormat="false" ht="15" hidden="false" customHeight="true" outlineLevel="0" collapsed="false">
      <c r="A18" s="539"/>
      <c r="B18" s="1772" t="s">
        <v>933</v>
      </c>
      <c r="C18" s="1772"/>
      <c r="D18" s="1781"/>
      <c r="E18" s="1777"/>
      <c r="F18" s="1777"/>
      <c r="G18" s="1777"/>
      <c r="H18" s="1778"/>
      <c r="I18" s="1778"/>
      <c r="J18" s="1778"/>
      <c r="K18" s="1778"/>
      <c r="L18" s="1778"/>
      <c r="M18" s="1778"/>
      <c r="N18" s="1779"/>
      <c r="O18" s="537"/>
      <c r="P18" s="17"/>
      <c r="Q18" s="340"/>
      <c r="R18" s="18"/>
      <c r="S18" s="18"/>
      <c r="T18" s="18"/>
      <c r="U18" s="18"/>
      <c r="V18" s="7"/>
      <c r="W18" s="7"/>
    </row>
    <row r="19" customFormat="false" ht="15" hidden="false" customHeight="true" outlineLevel="0" collapsed="false">
      <c r="A19" s="539"/>
      <c r="B19" s="1780" t="s">
        <v>934</v>
      </c>
      <c r="C19" s="1780"/>
      <c r="D19" s="557"/>
      <c r="E19" s="557"/>
      <c r="F19" s="557"/>
      <c r="G19" s="557"/>
      <c r="H19" s="558"/>
      <c r="I19" s="558"/>
      <c r="J19" s="558"/>
      <c r="K19" s="558"/>
      <c r="L19" s="558"/>
      <c r="M19" s="558"/>
      <c r="N19" s="559"/>
      <c r="O19" s="537"/>
      <c r="P19" s="17"/>
      <c r="Q19" s="18"/>
      <c r="R19" s="18"/>
      <c r="S19" s="18"/>
      <c r="T19" s="18"/>
      <c r="U19" s="18"/>
      <c r="V19" s="7"/>
      <c r="W19" s="7"/>
    </row>
    <row r="20" customFormat="false" ht="15" hidden="false" customHeight="true" outlineLevel="0" collapsed="false">
      <c r="A20" s="539"/>
      <c r="B20" s="1772" t="s">
        <v>935</v>
      </c>
      <c r="C20" s="1772"/>
      <c r="D20" s="1777"/>
      <c r="E20" s="1777"/>
      <c r="F20" s="1777"/>
      <c r="G20" s="1777"/>
      <c r="H20" s="1778"/>
      <c r="I20" s="1778"/>
      <c r="J20" s="1778"/>
      <c r="K20" s="1778"/>
      <c r="L20" s="1778"/>
      <c r="M20" s="1778"/>
      <c r="N20" s="1779"/>
      <c r="O20" s="537"/>
      <c r="P20" s="17"/>
      <c r="Q20" s="340"/>
      <c r="R20" s="18"/>
      <c r="S20" s="18"/>
      <c r="T20" s="18"/>
      <c r="U20" s="18"/>
      <c r="V20" s="7"/>
      <c r="W20" s="7"/>
    </row>
    <row r="21" customFormat="false" ht="15" hidden="false" customHeight="true" outlineLevel="0" collapsed="false">
      <c r="A21" s="539"/>
      <c r="B21" s="1780" t="s">
        <v>936</v>
      </c>
      <c r="C21" s="1782"/>
      <c r="D21" s="557"/>
      <c r="E21" s="557"/>
      <c r="F21" s="557"/>
      <c r="G21" s="557"/>
      <c r="H21" s="558"/>
      <c r="I21" s="558"/>
      <c r="J21" s="558"/>
      <c r="K21" s="558"/>
      <c r="L21" s="558"/>
      <c r="M21" s="558"/>
      <c r="N21" s="559"/>
      <c r="O21" s="537"/>
      <c r="P21" s="17"/>
      <c r="Q21" s="18"/>
      <c r="R21" s="18"/>
      <c r="S21" s="18"/>
      <c r="T21" s="18"/>
      <c r="U21" s="18"/>
      <c r="V21" s="7"/>
      <c r="W21" s="7"/>
    </row>
    <row r="22" customFormat="false" ht="15" hidden="false" customHeight="true" outlineLevel="0" collapsed="false">
      <c r="A22" s="539"/>
      <c r="B22" s="560" t="s">
        <v>937</v>
      </c>
      <c r="C22" s="568"/>
      <c r="D22" s="565"/>
      <c r="E22" s="565"/>
      <c r="F22" s="565"/>
      <c r="G22" s="565"/>
      <c r="H22" s="566"/>
      <c r="I22" s="566"/>
      <c r="J22" s="566"/>
      <c r="K22" s="566"/>
      <c r="L22" s="566"/>
      <c r="M22" s="566"/>
      <c r="N22" s="567"/>
      <c r="O22" s="537"/>
      <c r="P22" s="17"/>
      <c r="Q22" s="340"/>
      <c r="R22" s="18"/>
      <c r="S22" s="18"/>
      <c r="T22" s="18"/>
      <c r="U22" s="18"/>
      <c r="V22" s="7"/>
      <c r="W22" s="7"/>
    </row>
    <row r="23" customFormat="false" ht="15" hidden="false" customHeight="true" outlineLevel="0" collapsed="false">
      <c r="A23" s="8"/>
      <c r="B23" s="570"/>
      <c r="C23" s="570"/>
      <c r="D23" s="1783"/>
      <c r="E23" s="557"/>
      <c r="F23" s="557"/>
      <c r="G23" s="557"/>
      <c r="H23" s="558"/>
      <c r="I23" s="558"/>
      <c r="J23" s="558"/>
      <c r="K23" s="558"/>
      <c r="L23" s="558"/>
      <c r="M23" s="558"/>
      <c r="N23" s="574"/>
      <c r="O23" s="537"/>
      <c r="P23" s="17"/>
      <c r="Q23" s="340"/>
      <c r="R23" s="18"/>
      <c r="S23" s="18"/>
      <c r="T23" s="18"/>
      <c r="U23" s="18"/>
      <c r="V23" s="7"/>
      <c r="W23" s="7"/>
    </row>
    <row r="24" customFormat="false" ht="15" hidden="false" customHeight="true" outlineLevel="0" collapsed="false">
      <c r="A24" s="8"/>
      <c r="B24" s="663"/>
      <c r="C24" s="663"/>
      <c r="D24" s="529"/>
      <c r="E24" s="664"/>
      <c r="F24" s="663"/>
      <c r="G24" s="663"/>
      <c r="H24" s="663"/>
      <c r="I24" s="665"/>
      <c r="J24" s="665"/>
      <c r="K24" s="665"/>
      <c r="L24" s="665"/>
      <c r="M24" s="665"/>
      <c r="N24" s="666"/>
      <c r="O24" s="612"/>
      <c r="P24" s="17"/>
      <c r="Q24" s="340"/>
      <c r="R24" s="18"/>
      <c r="S24" s="18"/>
      <c r="T24" s="18"/>
      <c r="U24" s="18"/>
      <c r="V24" s="18"/>
    </row>
    <row r="25" customFormat="false" ht="7.5" hidden="false" customHeight="true" outlineLevel="0" collapsed="false">
      <c r="A25" s="539"/>
      <c r="B25" s="930"/>
      <c r="C25" s="720"/>
      <c r="D25" s="720"/>
      <c r="E25" s="720"/>
      <c r="F25" s="720"/>
      <c r="G25" s="720"/>
      <c r="H25" s="720"/>
      <c r="I25" s="720"/>
      <c r="J25" s="720"/>
      <c r="K25" s="720"/>
      <c r="L25" s="720"/>
      <c r="M25" s="720"/>
      <c r="N25" s="1784"/>
      <c r="O25" s="612"/>
      <c r="P25" s="17"/>
      <c r="Q25" s="18"/>
      <c r="R25" s="18"/>
      <c r="S25" s="18"/>
      <c r="T25" s="18"/>
      <c r="U25" s="18"/>
      <c r="V25" s="18"/>
    </row>
    <row r="26" customFormat="false" ht="30" hidden="false" customHeight="true" outlineLevel="0" collapsed="false">
      <c r="A26" s="539"/>
      <c r="B26" s="669" t="s">
        <v>938</v>
      </c>
      <c r="C26" s="670"/>
      <c r="D26" s="670"/>
      <c r="E26" s="670"/>
      <c r="F26" s="670"/>
      <c r="G26" s="670"/>
      <c r="H26" s="670"/>
      <c r="I26" s="670"/>
      <c r="J26" s="670"/>
      <c r="K26" s="670"/>
      <c r="L26" s="670"/>
      <c r="M26" s="670"/>
      <c r="N26" s="671"/>
      <c r="O26" s="612"/>
      <c r="P26" s="17"/>
      <c r="Q26" s="538"/>
      <c r="R26" s="18"/>
      <c r="S26" s="18"/>
      <c r="T26" s="18"/>
      <c r="U26" s="18"/>
      <c r="V26" s="18"/>
    </row>
    <row r="27" customFormat="false" ht="13.5" hidden="false" customHeight="true" outlineLevel="0" collapsed="false">
      <c r="A27" s="539"/>
      <c r="B27" s="672"/>
      <c r="C27" s="672"/>
      <c r="D27" s="673" t="s">
        <v>939</v>
      </c>
      <c r="E27" s="673"/>
      <c r="F27" s="673"/>
      <c r="G27" s="673"/>
      <c r="H27" s="673"/>
      <c r="I27" s="673"/>
      <c r="J27" s="673"/>
      <c r="K27" s="673"/>
      <c r="L27" s="673"/>
      <c r="M27" s="673"/>
      <c r="N27" s="674"/>
      <c r="O27" s="612"/>
      <c r="P27" s="17"/>
      <c r="Q27" s="538"/>
      <c r="R27" s="18"/>
      <c r="S27" s="18"/>
      <c r="T27" s="18"/>
      <c r="U27" s="18"/>
      <c r="V27" s="18"/>
    </row>
    <row r="28" customFormat="false" ht="13.5" hidden="false" customHeight="true" outlineLevel="0" collapsed="false">
      <c r="A28" s="539"/>
      <c r="B28" s="672"/>
      <c r="C28" s="672"/>
      <c r="D28" s="673" t="s">
        <v>940</v>
      </c>
      <c r="E28" s="673"/>
      <c r="F28" s="673"/>
      <c r="G28" s="673"/>
      <c r="H28" s="673"/>
      <c r="I28" s="673"/>
      <c r="J28" s="673"/>
      <c r="K28" s="673"/>
      <c r="L28" s="673"/>
      <c r="M28" s="673"/>
      <c r="N28" s="674"/>
      <c r="O28" s="612"/>
      <c r="P28" s="17"/>
      <c r="Q28" s="538"/>
      <c r="R28" s="18"/>
      <c r="S28" s="18"/>
      <c r="T28" s="18"/>
      <c r="U28" s="18"/>
      <c r="V28" s="18"/>
    </row>
    <row r="29" customFormat="false" ht="13.5" hidden="false" customHeight="true" outlineLevel="0" collapsed="false">
      <c r="A29" s="539"/>
      <c r="B29" s="672"/>
      <c r="C29" s="672"/>
      <c r="D29" s="675" t="s">
        <v>941</v>
      </c>
      <c r="E29" s="675"/>
      <c r="F29" s="673"/>
      <c r="G29" s="673"/>
      <c r="H29" s="673"/>
      <c r="I29" s="673"/>
      <c r="J29" s="673"/>
      <c r="K29" s="673"/>
      <c r="L29" s="673"/>
      <c r="M29" s="673"/>
      <c r="N29" s="674"/>
      <c r="O29" s="612"/>
      <c r="P29" s="17"/>
      <c r="Q29" s="340"/>
      <c r="R29" s="18"/>
      <c r="S29" s="18"/>
      <c r="T29" s="18"/>
      <c r="U29" s="18"/>
      <c r="V29" s="18"/>
    </row>
    <row r="30" customFormat="false" ht="13.5" hidden="false" customHeight="true" outlineLevel="0" collapsed="false">
      <c r="A30" s="539"/>
      <c r="B30" s="672"/>
      <c r="C30" s="672"/>
      <c r="D30" s="675" t="s">
        <v>942</v>
      </c>
      <c r="E30" s="675"/>
      <c r="F30" s="673"/>
      <c r="G30" s="673"/>
      <c r="H30" s="673"/>
      <c r="I30" s="673"/>
      <c r="J30" s="673"/>
      <c r="K30" s="673"/>
      <c r="L30" s="673"/>
      <c r="M30" s="673"/>
      <c r="N30" s="674"/>
      <c r="O30" s="612"/>
      <c r="P30" s="17"/>
      <c r="Q30" s="18"/>
      <c r="R30" s="18"/>
      <c r="S30" s="18"/>
      <c r="T30" s="18"/>
      <c r="U30" s="18"/>
      <c r="V30" s="18"/>
    </row>
    <row r="31" customFormat="false" ht="13.5" hidden="false" customHeight="true" outlineLevel="0" collapsed="false">
      <c r="A31" s="539"/>
      <c r="B31" s="672"/>
      <c r="C31" s="672"/>
      <c r="D31" s="675" t="s">
        <v>943</v>
      </c>
      <c r="E31" s="675"/>
      <c r="F31" s="673"/>
      <c r="G31" s="673"/>
      <c r="H31" s="673"/>
      <c r="I31" s="673"/>
      <c r="J31" s="673"/>
      <c r="K31" s="673"/>
      <c r="L31" s="673"/>
      <c r="M31" s="673"/>
      <c r="N31" s="674"/>
      <c r="O31" s="612"/>
      <c r="P31" s="17"/>
      <c r="Q31" s="340"/>
      <c r="R31" s="18"/>
      <c r="S31" s="18"/>
      <c r="T31" s="18"/>
      <c r="U31" s="18"/>
      <c r="V31" s="18"/>
    </row>
    <row r="32" customFormat="false" ht="13.5" hidden="false" customHeight="true" outlineLevel="0" collapsed="false">
      <c r="A32" s="539"/>
      <c r="B32" s="672"/>
      <c r="C32" s="672"/>
      <c r="D32" s="675" t="s">
        <v>944</v>
      </c>
      <c r="E32" s="675"/>
      <c r="F32" s="673"/>
      <c r="G32" s="673"/>
      <c r="H32" s="673"/>
      <c r="I32" s="673"/>
      <c r="J32" s="673"/>
      <c r="K32" s="673"/>
      <c r="L32" s="673"/>
      <c r="M32" s="673"/>
      <c r="N32" s="674"/>
      <c r="O32" s="612"/>
      <c r="P32" s="17"/>
      <c r="Q32" s="340"/>
      <c r="R32" s="18"/>
      <c r="S32" s="18"/>
      <c r="T32" s="18"/>
      <c r="U32" s="18"/>
      <c r="V32" s="18"/>
    </row>
    <row r="33" customFormat="false" ht="13.5" hidden="false" customHeight="true" outlineLevel="0" collapsed="false">
      <c r="A33" s="539"/>
      <c r="B33" s="672"/>
      <c r="C33" s="672"/>
      <c r="D33" s="675" t="s">
        <v>945</v>
      </c>
      <c r="E33" s="675"/>
      <c r="F33" s="673"/>
      <c r="G33" s="673"/>
      <c r="H33" s="673"/>
      <c r="I33" s="673"/>
      <c r="J33" s="673"/>
      <c r="K33" s="673"/>
      <c r="L33" s="673"/>
      <c r="M33" s="673"/>
      <c r="N33" s="674"/>
      <c r="O33" s="612"/>
      <c r="P33" s="17"/>
      <c r="Q33" s="340"/>
      <c r="R33" s="18"/>
      <c r="S33" s="18"/>
      <c r="T33" s="18"/>
      <c r="U33" s="18"/>
      <c r="V33" s="18"/>
    </row>
    <row r="34" customFormat="false" ht="13.5" hidden="false" customHeight="true" outlineLevel="0" collapsed="false">
      <c r="A34" s="539"/>
      <c r="B34" s="672"/>
      <c r="C34" s="672"/>
      <c r="D34" s="675" t="s">
        <v>946</v>
      </c>
      <c r="E34" s="675"/>
      <c r="F34" s="673"/>
      <c r="G34" s="673"/>
      <c r="H34" s="673"/>
      <c r="I34" s="673"/>
      <c r="J34" s="673"/>
      <c r="K34" s="673"/>
      <c r="L34" s="673"/>
      <c r="M34" s="673"/>
      <c r="N34" s="674"/>
      <c r="O34" s="612"/>
      <c r="P34" s="17"/>
      <c r="Q34" s="18"/>
      <c r="R34" s="18"/>
      <c r="S34" s="18"/>
      <c r="T34" s="18"/>
      <c r="U34" s="18"/>
      <c r="V34" s="18"/>
    </row>
    <row r="35" customFormat="false" ht="13.5" hidden="false" customHeight="true" outlineLevel="0" collapsed="false">
      <c r="A35" s="539"/>
      <c r="B35" s="672"/>
      <c r="C35" s="672"/>
      <c r="D35" s="673" t="s">
        <v>947</v>
      </c>
      <c r="E35" s="673"/>
      <c r="F35" s="676"/>
      <c r="G35" s="676"/>
      <c r="H35" s="676"/>
      <c r="I35" s="676"/>
      <c r="J35" s="676"/>
      <c r="K35" s="676"/>
      <c r="L35" s="676"/>
      <c r="M35" s="676"/>
      <c r="N35" s="677"/>
      <c r="O35" s="612"/>
      <c r="P35" s="17"/>
      <c r="Q35" s="340"/>
      <c r="R35" s="18"/>
      <c r="S35" s="18"/>
      <c r="T35" s="18"/>
      <c r="U35" s="18"/>
      <c r="V35" s="18"/>
    </row>
    <row r="36" customFormat="false" ht="13.5" hidden="false" customHeight="true" outlineLevel="0" collapsed="false">
      <c r="A36" s="539"/>
      <c r="B36" s="672"/>
      <c r="C36" s="672"/>
      <c r="D36" s="673" t="s">
        <v>948</v>
      </c>
      <c r="E36" s="673"/>
      <c r="F36" s="676"/>
      <c r="G36" s="676"/>
      <c r="H36" s="676"/>
      <c r="I36" s="676"/>
      <c r="J36" s="676"/>
      <c r="K36" s="676"/>
      <c r="L36" s="676"/>
      <c r="M36" s="676"/>
      <c r="N36" s="677"/>
      <c r="O36" s="612"/>
      <c r="P36" s="17"/>
      <c r="Q36" s="538"/>
      <c r="R36" s="18"/>
      <c r="S36" s="18"/>
      <c r="T36" s="18"/>
      <c r="U36" s="18"/>
      <c r="V36" s="18"/>
    </row>
    <row r="37" customFormat="false" ht="13.5" hidden="false" customHeight="true" outlineLevel="0" collapsed="false">
      <c r="A37" s="539"/>
      <c r="B37" s="678"/>
      <c r="C37" s="678"/>
      <c r="D37" s="679"/>
      <c r="E37" s="679"/>
      <c r="F37" s="680"/>
      <c r="G37" s="680"/>
      <c r="H37" s="680"/>
      <c r="I37" s="680"/>
      <c r="J37" s="680"/>
      <c r="K37" s="680"/>
      <c r="L37" s="680"/>
      <c r="M37" s="680"/>
      <c r="N37" s="681"/>
      <c r="O37" s="612"/>
      <c r="P37" s="17"/>
      <c r="Q37" s="340"/>
      <c r="R37" s="18"/>
      <c r="S37" s="18"/>
      <c r="T37" s="18"/>
      <c r="U37" s="18"/>
      <c r="V37" s="18"/>
    </row>
    <row r="38" customFormat="false" ht="13.5" hidden="false" customHeight="true" outlineLevel="0" collapsed="false">
      <c r="A38" s="8"/>
      <c r="B38" s="672"/>
      <c r="C38" s="672"/>
      <c r="D38" s="673"/>
      <c r="E38" s="673"/>
      <c r="F38" s="676"/>
      <c r="G38" s="676"/>
      <c r="H38" s="676"/>
      <c r="I38" s="682"/>
      <c r="J38" s="676"/>
      <c r="K38" s="676"/>
      <c r="L38" s="676"/>
      <c r="M38" s="449"/>
      <c r="N38" s="449"/>
      <c r="O38" s="612"/>
      <c r="P38" s="17"/>
      <c r="Q38" s="340"/>
      <c r="R38" s="18"/>
      <c r="S38" s="18"/>
      <c r="T38" s="18"/>
      <c r="U38" s="18"/>
      <c r="V38" s="18"/>
    </row>
    <row r="39" customFormat="false" ht="15" hidden="false" customHeight="true" outlineLevel="0" collapsed="false">
      <c r="A39" s="8"/>
      <c r="B39" s="672"/>
      <c r="C39" s="672"/>
      <c r="D39" s="673"/>
      <c r="E39" s="673"/>
      <c r="F39" s="676"/>
      <c r="G39" s="676"/>
      <c r="H39" s="676"/>
      <c r="I39" s="682"/>
      <c r="J39" s="1785"/>
      <c r="K39" s="676"/>
      <c r="L39" s="676"/>
      <c r="M39" s="676"/>
      <c r="N39" s="682"/>
      <c r="O39" s="612"/>
      <c r="P39" s="17"/>
      <c r="Q39" s="340"/>
      <c r="R39" s="18"/>
      <c r="S39" s="18"/>
      <c r="T39" s="18"/>
      <c r="U39" s="18"/>
      <c r="V39" s="18"/>
    </row>
    <row r="40" customFormat="false" ht="15" hidden="false" customHeight="true" outlineLevel="0" collapsed="false">
      <c r="A40" s="8"/>
      <c r="B40" s="672"/>
      <c r="C40" s="672"/>
      <c r="D40" s="683"/>
      <c r="E40" s="683"/>
      <c r="F40" s="684"/>
      <c r="G40" s="684"/>
      <c r="H40" s="684"/>
      <c r="I40" s="1786"/>
      <c r="J40" s="1787"/>
      <c r="K40" s="684"/>
      <c r="L40" s="684"/>
      <c r="M40" s="1788"/>
      <c r="N40" s="1789"/>
      <c r="O40" s="612"/>
      <c r="P40" s="17"/>
      <c r="Q40" s="340"/>
      <c r="R40" s="18"/>
      <c r="S40" s="18"/>
      <c r="T40" s="18"/>
      <c r="U40" s="18"/>
      <c r="V40" s="18"/>
    </row>
    <row r="41" customFormat="false" ht="67.5" hidden="false" customHeight="true" outlineLevel="0" collapsed="false">
      <c r="A41" s="8"/>
      <c r="B41" s="672"/>
      <c r="C41" s="672"/>
      <c r="D41" s="685" t="s">
        <v>949</v>
      </c>
      <c r="E41" s="685"/>
      <c r="F41" s="684"/>
      <c r="G41" s="684"/>
      <c r="H41" s="684"/>
      <c r="I41" s="1786"/>
      <c r="J41" s="1790"/>
      <c r="K41" s="684"/>
      <c r="L41" s="684"/>
      <c r="M41" s="1791"/>
      <c r="N41" s="1792"/>
      <c r="O41" s="612"/>
      <c r="P41" s="17"/>
      <c r="Q41" s="340"/>
      <c r="R41" s="18"/>
      <c r="S41" s="18"/>
      <c r="T41" s="18"/>
      <c r="U41" s="18"/>
      <c r="V41" s="18"/>
    </row>
    <row r="42" customFormat="false" ht="15" hidden="false" customHeight="true" outlineLevel="0" collapsed="false">
      <c r="A42" s="8"/>
      <c r="B42" s="678"/>
      <c r="C42" s="678"/>
      <c r="D42" s="679" t="s">
        <v>253</v>
      </c>
      <c r="E42" s="679"/>
      <c r="F42" s="680"/>
      <c r="G42" s="680"/>
      <c r="H42" s="680"/>
      <c r="I42" s="680"/>
      <c r="J42" s="1793"/>
      <c r="K42" s="680"/>
      <c r="L42" s="680"/>
      <c r="M42" s="680"/>
      <c r="N42" s="680"/>
      <c r="O42" s="612"/>
      <c r="P42" s="17"/>
      <c r="Q42" s="18"/>
      <c r="R42" s="18"/>
      <c r="S42" s="18"/>
      <c r="T42" s="18"/>
      <c r="U42" s="18"/>
      <c r="V42" s="18"/>
    </row>
    <row r="43" customFormat="false" ht="15" hidden="false" customHeight="true" outlineLevel="0" collapsed="false">
      <c r="A43" s="539"/>
      <c r="B43" s="689" t="s">
        <v>101</v>
      </c>
      <c r="C43" s="1794"/>
      <c r="D43" s="817" t="s">
        <v>254</v>
      </c>
      <c r="E43" s="1795" t="s">
        <v>255</v>
      </c>
      <c r="F43" s="957" t="s">
        <v>950</v>
      </c>
      <c r="G43" s="1796"/>
      <c r="H43" s="1796"/>
      <c r="I43" s="1796"/>
      <c r="J43" s="1796"/>
      <c r="K43" s="1796"/>
      <c r="L43" s="1796"/>
      <c r="M43" s="1794"/>
      <c r="N43" s="818"/>
      <c r="O43" s="612"/>
      <c r="P43" s="17"/>
      <c r="Q43" s="340"/>
      <c r="R43" s="18"/>
      <c r="S43" s="18"/>
      <c r="T43" s="18"/>
      <c r="U43" s="18"/>
      <c r="V43" s="18"/>
    </row>
    <row r="44" customFormat="false" ht="56.25" hidden="false" customHeight="true" outlineLevel="0" collapsed="false">
      <c r="A44" s="539"/>
      <c r="B44" s="1797" t="s">
        <v>951</v>
      </c>
      <c r="C44" s="1798"/>
      <c r="D44" s="1799" t="n">
        <f aca="false">ИБ2</f>
        <v>88200</v>
      </c>
      <c r="E44" s="1799" t="n">
        <f aca="false">SUM(D44*1.25)</f>
        <v>110250</v>
      </c>
      <c r="F44" s="1800" t="s">
        <v>952</v>
      </c>
      <c r="G44" s="1800"/>
      <c r="H44" s="1800"/>
      <c r="I44" s="1800"/>
      <c r="J44" s="1800"/>
      <c r="K44" s="1800"/>
      <c r="L44" s="1800"/>
      <c r="M44" s="1800"/>
      <c r="N44" s="1800"/>
      <c r="O44" s="612"/>
      <c r="P44" s="17"/>
      <c r="Q44" s="18"/>
      <c r="R44" s="18"/>
      <c r="S44" s="18"/>
      <c r="T44" s="18"/>
      <c r="U44" s="18"/>
      <c r="V44" s="18"/>
    </row>
    <row r="45" customFormat="false" ht="15" hidden="false" customHeight="true" outlineLevel="0" collapsed="false">
      <c r="A45" s="17"/>
      <c r="B45" s="701"/>
      <c r="C45" s="672"/>
      <c r="D45" s="673"/>
      <c r="E45" s="673"/>
      <c r="F45" s="682"/>
      <c r="G45" s="682"/>
      <c r="H45" s="682"/>
      <c r="I45" s="682"/>
      <c r="J45" s="682"/>
      <c r="K45" s="682"/>
      <c r="L45" s="682"/>
      <c r="M45" s="682"/>
      <c r="N45" s="394"/>
      <c r="O45" s="612"/>
      <c r="P45" s="17"/>
      <c r="Q45" s="340"/>
      <c r="R45" s="18"/>
      <c r="S45" s="18"/>
      <c r="T45" s="18"/>
      <c r="U45" s="18"/>
      <c r="V45" s="18"/>
    </row>
    <row r="46" customFormat="false" ht="15" hidden="false" customHeight="true" outlineLevel="0" collapsed="false">
      <c r="A46" s="17"/>
      <c r="B46" s="672"/>
      <c r="C46" s="672"/>
      <c r="D46" s="673"/>
      <c r="E46" s="673"/>
      <c r="F46" s="676"/>
      <c r="G46" s="676"/>
      <c r="H46" s="676"/>
      <c r="I46" s="676"/>
      <c r="J46" s="676"/>
      <c r="K46" s="676"/>
      <c r="L46" s="676"/>
      <c r="M46" s="682"/>
      <c r="N46" s="682"/>
      <c r="O46" s="612"/>
      <c r="P46" s="17"/>
      <c r="Q46" s="340"/>
      <c r="R46" s="18"/>
      <c r="S46" s="18"/>
      <c r="T46" s="18"/>
      <c r="U46" s="18"/>
      <c r="V46" s="18"/>
    </row>
    <row r="47" customFormat="false" ht="15" hidden="false" customHeight="true" outlineLevel="0" collapsed="false">
      <c r="A47" s="8"/>
      <c r="B47" s="672"/>
      <c r="C47" s="672"/>
      <c r="D47" s="683"/>
      <c r="E47" s="683"/>
      <c r="F47" s="684"/>
      <c r="G47" s="684"/>
      <c r="H47" s="684"/>
      <c r="I47" s="684"/>
      <c r="J47" s="684"/>
      <c r="K47" s="684"/>
      <c r="L47" s="684"/>
      <c r="M47" s="1788"/>
      <c r="N47" s="1801"/>
      <c r="O47" s="612"/>
      <c r="P47" s="17"/>
      <c r="Q47" s="18"/>
      <c r="R47" s="18"/>
      <c r="S47" s="18"/>
      <c r="T47" s="18"/>
      <c r="U47" s="18"/>
      <c r="V47" s="18"/>
    </row>
    <row r="48" customFormat="false" ht="22.5" hidden="false" customHeight="true" outlineLevel="0" collapsed="false">
      <c r="A48" s="8"/>
      <c r="B48" s="672"/>
      <c r="C48" s="672"/>
      <c r="D48" s="685" t="s">
        <v>953</v>
      </c>
      <c r="E48" s="685"/>
      <c r="F48" s="684"/>
      <c r="G48" s="684"/>
      <c r="H48" s="684"/>
      <c r="I48" s="684"/>
      <c r="J48" s="684"/>
      <c r="K48" s="684"/>
      <c r="L48" s="684"/>
      <c r="M48" s="1791"/>
      <c r="N48" s="1789"/>
      <c r="O48" s="612"/>
      <c r="P48" s="17"/>
      <c r="Q48" s="538"/>
      <c r="R48" s="18"/>
      <c r="S48" s="18"/>
      <c r="T48" s="18"/>
      <c r="U48" s="18"/>
      <c r="V48" s="18"/>
    </row>
    <row r="49" customFormat="false" ht="15" hidden="false" customHeight="true" outlineLevel="0" collapsed="false">
      <c r="A49" s="8"/>
      <c r="B49" s="678"/>
      <c r="C49" s="678"/>
      <c r="D49" s="679" t="s">
        <v>253</v>
      </c>
      <c r="E49" s="679"/>
      <c r="F49" s="680"/>
      <c r="G49" s="680"/>
      <c r="H49" s="680"/>
      <c r="I49" s="680"/>
      <c r="J49" s="680"/>
      <c r="K49" s="680"/>
      <c r="L49" s="680"/>
      <c r="M49" s="680"/>
      <c r="N49" s="680"/>
      <c r="O49" s="612"/>
      <c r="P49" s="17"/>
      <c r="Q49" s="340"/>
      <c r="R49" s="18"/>
      <c r="S49" s="18"/>
      <c r="T49" s="18"/>
      <c r="U49" s="18"/>
      <c r="V49" s="18"/>
    </row>
    <row r="50" customFormat="false" ht="15" hidden="false" customHeight="true" outlineLevel="0" collapsed="false">
      <c r="A50" s="539"/>
      <c r="B50" s="1802" t="s">
        <v>101</v>
      </c>
      <c r="C50" s="1794"/>
      <c r="D50" s="817" t="s">
        <v>254</v>
      </c>
      <c r="E50" s="1795" t="s">
        <v>255</v>
      </c>
      <c r="F50" s="957" t="s">
        <v>950</v>
      </c>
      <c r="G50" s="1796"/>
      <c r="H50" s="1796"/>
      <c r="I50" s="1796"/>
      <c r="J50" s="1796"/>
      <c r="K50" s="1796"/>
      <c r="L50" s="1796"/>
      <c r="M50" s="1794"/>
      <c r="N50" s="818"/>
      <c r="O50" s="612"/>
      <c r="P50" s="17"/>
      <c r="Q50" s="18"/>
      <c r="R50" s="18"/>
      <c r="S50" s="18"/>
      <c r="T50" s="18"/>
      <c r="U50" s="18"/>
      <c r="V50" s="18"/>
    </row>
    <row r="51" customFormat="false" ht="73.5" hidden="false" customHeight="true" outlineLevel="0" collapsed="false">
      <c r="A51" s="539"/>
      <c r="B51" s="717" t="s">
        <v>954</v>
      </c>
      <c r="C51" s="1798"/>
      <c r="D51" s="1799" t="n">
        <f aca="false">ИБ4</f>
        <v>121800</v>
      </c>
      <c r="E51" s="1799" t="n">
        <f aca="false">SUM(D51*1.25)</f>
        <v>152250</v>
      </c>
      <c r="F51" s="1800" t="s">
        <v>955</v>
      </c>
      <c r="G51" s="1800"/>
      <c r="H51" s="1800"/>
      <c r="I51" s="1800"/>
      <c r="J51" s="1800"/>
      <c r="K51" s="1800"/>
      <c r="L51" s="1800"/>
      <c r="M51" s="1800"/>
      <c r="N51" s="1800"/>
      <c r="O51" s="612"/>
      <c r="P51" s="17"/>
      <c r="Q51" s="340"/>
      <c r="R51" s="18"/>
      <c r="S51" s="18"/>
      <c r="T51" s="18"/>
      <c r="U51" s="18"/>
      <c r="V51" s="18"/>
    </row>
    <row r="52" customFormat="false" ht="15" hidden="false" customHeight="true" outlineLevel="0" collapsed="false">
      <c r="A52" s="17"/>
      <c r="B52" s="701"/>
      <c r="C52" s="672"/>
      <c r="D52" s="722" t="s">
        <v>956</v>
      </c>
      <c r="E52" s="713"/>
      <c r="F52" s="714"/>
      <c r="G52" s="714"/>
      <c r="H52" s="714"/>
      <c r="I52" s="714"/>
      <c r="J52" s="714"/>
      <c r="K52" s="714"/>
      <c r="L52" s="715"/>
      <c r="M52" s="715"/>
      <c r="N52" s="394"/>
      <c r="O52" s="612"/>
      <c r="P52" s="17"/>
      <c r="Q52" s="340"/>
      <c r="R52" s="18"/>
      <c r="S52" s="18"/>
      <c r="T52" s="18"/>
      <c r="U52" s="18"/>
      <c r="V52" s="18"/>
    </row>
    <row r="53" customFormat="false" ht="29.25" hidden="false" customHeight="true" outlineLevel="0" collapsed="false">
      <c r="A53" s="17"/>
      <c r="B53" s="783" t="s">
        <v>957</v>
      </c>
      <c r="C53" s="784"/>
      <c r="D53" s="785"/>
      <c r="E53" s="785"/>
      <c r="F53" s="786"/>
      <c r="G53" s="787"/>
      <c r="H53" s="1803" t="s">
        <v>958</v>
      </c>
      <c r="I53" s="787"/>
      <c r="J53" s="788"/>
      <c r="K53" s="788"/>
      <c r="L53" s="788"/>
      <c r="M53" s="788"/>
      <c r="N53" s="788"/>
      <c r="O53" s="730"/>
      <c r="P53" s="17"/>
      <c r="Q53" s="340"/>
      <c r="R53" s="18"/>
      <c r="S53" s="18"/>
      <c r="T53" s="18"/>
      <c r="U53" s="18"/>
      <c r="V53" s="18"/>
    </row>
    <row r="54" customFormat="false" ht="16.5" hidden="false" customHeight="true" outlineLevel="0" collapsed="false">
      <c r="A54" s="539"/>
      <c r="B54" s="1802" t="s">
        <v>101</v>
      </c>
      <c r="C54" s="1794"/>
      <c r="D54" s="817" t="s">
        <v>254</v>
      </c>
      <c r="E54" s="1795" t="s">
        <v>255</v>
      </c>
      <c r="F54" s="957" t="s">
        <v>959</v>
      </c>
      <c r="G54" s="1796"/>
      <c r="H54" s="1796"/>
      <c r="I54" s="1796"/>
      <c r="J54" s="1796"/>
      <c r="K54" s="1796"/>
      <c r="L54" s="1796"/>
      <c r="M54" s="1794"/>
      <c r="N54" s="818"/>
      <c r="O54" s="730"/>
      <c r="P54" s="17"/>
      <c r="Q54" s="18"/>
      <c r="R54" s="18"/>
      <c r="S54" s="18"/>
      <c r="T54" s="18"/>
      <c r="U54" s="18"/>
      <c r="V54" s="18"/>
    </row>
    <row r="55" customFormat="false" ht="16.5" hidden="false" customHeight="true" outlineLevel="0" collapsed="false">
      <c r="A55" s="539"/>
      <c r="B55" s="739" t="s">
        <v>309</v>
      </c>
      <c r="C55" s="740"/>
      <c r="D55" s="741"/>
      <c r="E55" s="741"/>
      <c r="F55" s="741"/>
      <c r="G55" s="742"/>
      <c r="H55" s="743"/>
      <c r="I55" s="744"/>
      <c r="J55" s="744"/>
      <c r="K55" s="1804"/>
      <c r="L55" s="744"/>
      <c r="M55" s="744"/>
      <c r="N55" s="745"/>
      <c r="O55" s="730"/>
      <c r="P55" s="17"/>
      <c r="Q55" s="538"/>
      <c r="R55" s="18"/>
      <c r="S55" s="18"/>
      <c r="T55" s="18"/>
      <c r="U55" s="18"/>
      <c r="V55" s="18"/>
    </row>
    <row r="56" customFormat="false" ht="16.5" hidden="false" customHeight="true" outlineLevel="0" collapsed="false">
      <c r="A56" s="539"/>
      <c r="B56" s="739"/>
      <c r="C56" s="740"/>
      <c r="D56" s="746" t="s">
        <v>310</v>
      </c>
      <c r="E56" s="746"/>
      <c r="F56" s="741"/>
      <c r="G56" s="742"/>
      <c r="H56" s="743"/>
      <c r="I56" s="744"/>
      <c r="J56" s="744"/>
      <c r="K56" s="1804"/>
      <c r="L56" s="744"/>
      <c r="M56" s="744"/>
      <c r="N56" s="745"/>
      <c r="O56" s="730"/>
      <c r="P56" s="17"/>
      <c r="Q56" s="340"/>
      <c r="R56" s="18"/>
      <c r="S56" s="18"/>
      <c r="T56" s="18"/>
      <c r="U56" s="18"/>
      <c r="V56" s="18"/>
    </row>
    <row r="57" customFormat="false" ht="16.5" hidden="false" customHeight="true" outlineLevel="0" collapsed="false">
      <c r="A57" s="539"/>
      <c r="B57" s="747"/>
      <c r="C57" s="746"/>
      <c r="D57" s="746"/>
      <c r="E57" s="746"/>
      <c r="F57" s="748"/>
      <c r="G57" s="749"/>
      <c r="H57" s="749"/>
      <c r="I57" s="750"/>
      <c r="J57" s="750"/>
      <c r="K57" s="1805"/>
      <c r="L57" s="751"/>
      <c r="M57" s="750"/>
      <c r="N57" s="752"/>
      <c r="O57" s="730"/>
      <c r="P57" s="17"/>
      <c r="Q57" s="340"/>
      <c r="R57" s="18"/>
      <c r="S57" s="18"/>
      <c r="T57" s="18"/>
      <c r="U57" s="18"/>
      <c r="V57" s="18"/>
    </row>
    <row r="58" customFormat="false" ht="16.5" hidden="false" customHeight="true" outlineLevel="0" collapsed="false">
      <c r="A58" s="539"/>
      <c r="B58" s="753" t="s">
        <v>311</v>
      </c>
      <c r="C58" s="1806"/>
      <c r="D58" s="1807" t="n">
        <f aca="false">Опц_ИБП_ИБ</f>
        <v>28000</v>
      </c>
      <c r="E58" s="1808" t="n">
        <f aca="false">SUM(D58*1.25)</f>
        <v>35000</v>
      </c>
      <c r="F58" s="1809" t="s">
        <v>960</v>
      </c>
      <c r="G58" s="1809"/>
      <c r="H58" s="1809"/>
      <c r="I58" s="1809"/>
      <c r="J58" s="1809"/>
      <c r="K58" s="1809"/>
      <c r="L58" s="1809"/>
      <c r="M58" s="1809"/>
      <c r="N58" s="1809"/>
      <c r="O58" s="730"/>
      <c r="P58" s="17"/>
      <c r="Q58" s="340"/>
      <c r="R58" s="18"/>
      <c r="S58" s="18"/>
      <c r="T58" s="18"/>
      <c r="U58" s="18"/>
      <c r="V58" s="18"/>
    </row>
    <row r="59" customFormat="false" ht="38.25" hidden="false" customHeight="true" outlineLevel="0" collapsed="false">
      <c r="A59" s="539"/>
      <c r="B59" s="1810" t="s">
        <v>961</v>
      </c>
      <c r="C59" s="1811"/>
      <c r="D59" s="1812" t="str">
        <f aca="false">Опц_нестандарт</f>
        <v>21000 /луч</v>
      </c>
      <c r="E59" s="1813" t="s">
        <v>320</v>
      </c>
      <c r="F59" s="1814" t="s">
        <v>962</v>
      </c>
      <c r="G59" s="1814"/>
      <c r="H59" s="1814"/>
      <c r="I59" s="1814"/>
      <c r="J59" s="1814"/>
      <c r="K59" s="1814"/>
      <c r="L59" s="1814"/>
      <c r="M59" s="1814"/>
      <c r="N59" s="1814"/>
      <c r="O59" s="730"/>
      <c r="P59" s="17"/>
      <c r="Q59" s="340"/>
      <c r="R59" s="18"/>
      <c r="S59" s="18"/>
      <c r="T59" s="18"/>
      <c r="U59" s="18"/>
      <c r="V59" s="18"/>
    </row>
    <row r="60" customFormat="false" ht="29.25" hidden="false" customHeight="true" outlineLevel="0" collapsed="false">
      <c r="A60" s="539"/>
      <c r="B60" s="1815" t="s">
        <v>963</v>
      </c>
      <c r="C60" s="1816"/>
      <c r="D60" s="1817" t="n">
        <f aca="false">Опц_ЧИ_ИБ</f>
        <v>16800</v>
      </c>
      <c r="E60" s="1818" t="n">
        <f aca="false">SUM(D60*1.25)</f>
        <v>21000</v>
      </c>
      <c r="F60" s="1819" t="s">
        <v>964</v>
      </c>
      <c r="G60" s="1819"/>
      <c r="H60" s="1819"/>
      <c r="I60" s="1819"/>
      <c r="J60" s="1819"/>
      <c r="K60" s="1819"/>
      <c r="L60" s="1819"/>
      <c r="M60" s="1819"/>
      <c r="N60" s="1819"/>
      <c r="O60" s="730"/>
      <c r="P60" s="17"/>
      <c r="Q60" s="340"/>
      <c r="R60" s="18"/>
      <c r="S60" s="18"/>
      <c r="T60" s="18"/>
      <c r="U60" s="18"/>
      <c r="V60" s="18"/>
    </row>
    <row r="61" customFormat="false" ht="30" hidden="false" customHeight="true" outlineLevel="0" collapsed="false">
      <c r="A61" s="539"/>
      <c r="B61" s="1054" t="s">
        <v>965</v>
      </c>
      <c r="C61" s="1820"/>
      <c r="D61" s="1821" t="n">
        <f aca="false">Опц_42_ИБ</f>
        <v>16800</v>
      </c>
      <c r="E61" s="794" t="n">
        <f aca="false">SUM(D61*1.25)</f>
        <v>21000</v>
      </c>
      <c r="F61" s="1822" t="s">
        <v>966</v>
      </c>
      <c r="G61" s="1822"/>
      <c r="H61" s="1822"/>
      <c r="I61" s="1822"/>
      <c r="J61" s="1822"/>
      <c r="K61" s="1822"/>
      <c r="L61" s="1822"/>
      <c r="M61" s="1822"/>
      <c r="N61" s="1822"/>
      <c r="O61" s="730"/>
      <c r="P61" s="17"/>
      <c r="Q61" s="18"/>
      <c r="R61" s="18"/>
      <c r="S61" s="18"/>
      <c r="T61" s="18"/>
      <c r="U61" s="18"/>
      <c r="V61" s="18"/>
    </row>
    <row r="62" customFormat="false" ht="30" hidden="false" customHeight="true" outlineLevel="0" collapsed="false">
      <c r="A62" s="539"/>
      <c r="B62" s="1823" t="s">
        <v>967</v>
      </c>
      <c r="C62" s="1824"/>
      <c r="D62" s="1825" t="n">
        <f aca="false">Опц_ЧИ42_ИБ</f>
        <v>33600</v>
      </c>
      <c r="E62" s="1826" t="n">
        <f aca="false">SUM(D62*1.25)</f>
        <v>42000</v>
      </c>
      <c r="F62" s="1827" t="s">
        <v>968</v>
      </c>
      <c r="G62" s="1827"/>
      <c r="H62" s="1827"/>
      <c r="I62" s="1827"/>
      <c r="J62" s="1827"/>
      <c r="K62" s="1827"/>
      <c r="L62" s="1827"/>
      <c r="M62" s="1827"/>
      <c r="N62" s="1827"/>
      <c r="O62" s="730"/>
      <c r="P62" s="17"/>
      <c r="Q62" s="538"/>
      <c r="R62" s="18"/>
      <c r="S62" s="18"/>
      <c r="T62" s="18"/>
      <c r="U62" s="18"/>
      <c r="V62" s="18"/>
    </row>
    <row r="63" customFormat="false" ht="15" hidden="false" customHeight="true" outlineLevel="0" collapsed="false">
      <c r="A63" s="8"/>
      <c r="B63" s="779"/>
      <c r="C63" s="780"/>
      <c r="D63" s="781"/>
      <c r="E63" s="781"/>
      <c r="F63" s="782"/>
      <c r="G63" s="649"/>
      <c r="H63" s="649"/>
      <c r="I63" s="649"/>
      <c r="J63" s="608"/>
      <c r="K63" s="608"/>
      <c r="L63" s="608"/>
      <c r="M63" s="449"/>
      <c r="N63" s="608"/>
      <c r="O63" s="730"/>
      <c r="P63" s="17"/>
      <c r="Q63" s="538"/>
      <c r="R63" s="18"/>
      <c r="S63" s="18"/>
      <c r="T63" s="18"/>
      <c r="U63" s="18"/>
      <c r="V63" s="18"/>
    </row>
    <row r="64" customFormat="false" ht="15" hidden="false" customHeight="true" outlineLevel="0" collapsed="false">
      <c r="A64" s="17"/>
      <c r="B64" s="779"/>
      <c r="C64" s="780"/>
      <c r="D64" s="781"/>
      <c r="E64" s="781"/>
      <c r="F64" s="782"/>
      <c r="G64" s="649"/>
      <c r="H64" s="649"/>
      <c r="I64" s="649"/>
      <c r="J64" s="608"/>
      <c r="K64" s="608"/>
      <c r="L64" s="608"/>
      <c r="M64" s="449"/>
      <c r="N64" s="608"/>
      <c r="O64" s="730"/>
      <c r="P64" s="17"/>
      <c r="Q64" s="538"/>
      <c r="R64" s="18"/>
      <c r="S64" s="18"/>
      <c r="T64" s="18"/>
      <c r="U64" s="18"/>
      <c r="V64" s="18"/>
    </row>
    <row r="65" customFormat="false" ht="30" hidden="false" customHeight="true" outlineLevel="0" collapsed="false">
      <c r="A65" s="17"/>
      <c r="B65" s="783" t="s">
        <v>335</v>
      </c>
      <c r="C65" s="784"/>
      <c r="D65" s="785"/>
      <c r="E65" s="785"/>
      <c r="F65" s="786"/>
      <c r="G65" s="787"/>
      <c r="H65" s="787" t="s">
        <v>13</v>
      </c>
      <c r="I65" s="787"/>
      <c r="J65" s="788"/>
      <c r="K65" s="788"/>
      <c r="L65" s="788"/>
      <c r="M65" s="788"/>
      <c r="N65" s="788"/>
      <c r="O65" s="730"/>
      <c r="P65" s="17"/>
      <c r="Q65" s="340"/>
      <c r="R65" s="18"/>
      <c r="S65" s="18"/>
      <c r="T65" s="18"/>
      <c r="U65" s="18"/>
      <c r="V65" s="18"/>
    </row>
    <row r="66" customFormat="false" ht="16.5" hidden="false" customHeight="true" outlineLevel="0" collapsed="false">
      <c r="A66" s="539"/>
      <c r="B66" s="689" t="s">
        <v>101</v>
      </c>
      <c r="C66" s="1794" t="s">
        <v>969</v>
      </c>
      <c r="D66" s="1794"/>
      <c r="E66" s="1794"/>
      <c r="F66" s="957" t="s">
        <v>959</v>
      </c>
      <c r="G66" s="959"/>
      <c r="H66" s="1796"/>
      <c r="I66" s="1796"/>
      <c r="J66" s="1796"/>
      <c r="K66" s="1796"/>
      <c r="L66" s="1796"/>
      <c r="M66" s="1794"/>
      <c r="N66" s="818"/>
      <c r="O66" s="730"/>
      <c r="P66" s="17"/>
      <c r="Q66" s="340"/>
      <c r="R66" s="18"/>
      <c r="S66" s="18"/>
      <c r="T66" s="18"/>
      <c r="U66" s="18"/>
      <c r="V66" s="18"/>
    </row>
    <row r="67" customFormat="false" ht="16.5" hidden="false" customHeight="true" outlineLevel="0" collapsed="false">
      <c r="A67" s="539"/>
      <c r="B67" s="739" t="s">
        <v>337</v>
      </c>
      <c r="C67" s="740"/>
      <c r="D67" s="741"/>
      <c r="E67" s="741"/>
      <c r="F67" s="741"/>
      <c r="G67" s="742"/>
      <c r="H67" s="743"/>
      <c r="I67" s="744"/>
      <c r="J67" s="744"/>
      <c r="K67" s="1804"/>
      <c r="L67" s="744"/>
      <c r="M67" s="744"/>
      <c r="N67" s="745"/>
      <c r="O67" s="730"/>
      <c r="P67" s="17"/>
      <c r="Q67" s="18"/>
      <c r="R67" s="18"/>
      <c r="S67" s="18"/>
      <c r="T67" s="18"/>
      <c r="U67" s="18"/>
      <c r="V67" s="18"/>
    </row>
    <row r="68" customFormat="false" ht="16.5" hidden="false" customHeight="true" outlineLevel="0" collapsed="false">
      <c r="A68" s="539"/>
      <c r="B68" s="747"/>
      <c r="C68" s="746"/>
      <c r="D68" s="789" t="s">
        <v>338</v>
      </c>
      <c r="E68" s="789"/>
      <c r="F68" s="748"/>
      <c r="G68" s="749"/>
      <c r="H68" s="749"/>
      <c r="I68" s="750"/>
      <c r="J68" s="750"/>
      <c r="K68" s="1805"/>
      <c r="L68" s="751"/>
      <c r="M68" s="750"/>
      <c r="N68" s="752"/>
      <c r="O68" s="730"/>
      <c r="P68" s="17"/>
      <c r="Q68" s="340"/>
      <c r="R68" s="18"/>
      <c r="S68" s="18"/>
      <c r="T68" s="18"/>
      <c r="U68" s="18"/>
      <c r="V68" s="18"/>
    </row>
    <row r="69" customFormat="false" ht="16.5" hidden="false" customHeight="true" outlineLevel="0" collapsed="false">
      <c r="A69" s="539"/>
      <c r="B69" s="747"/>
      <c r="C69" s="746"/>
      <c r="D69" s="789"/>
      <c r="E69" s="789"/>
      <c r="F69" s="748"/>
      <c r="G69" s="748"/>
      <c r="H69" s="748"/>
      <c r="I69" s="751"/>
      <c r="J69" s="751"/>
      <c r="K69" s="782"/>
      <c r="L69" s="751"/>
      <c r="M69" s="751"/>
      <c r="N69" s="752"/>
      <c r="O69" s="730"/>
      <c r="P69" s="17"/>
      <c r="Q69" s="340"/>
      <c r="R69" s="18"/>
      <c r="S69" s="18"/>
      <c r="T69" s="18"/>
      <c r="U69" s="18"/>
      <c r="V69" s="18"/>
    </row>
    <row r="70" customFormat="false" ht="16.5" hidden="false" customHeight="true" outlineLevel="0" collapsed="false">
      <c r="A70" s="539"/>
      <c r="B70" s="1828" t="s">
        <v>339</v>
      </c>
      <c r="C70" s="1828"/>
      <c r="D70" s="1829" t="n">
        <f aca="false">Конверт_USB</f>
        <v>24000</v>
      </c>
      <c r="E70" s="1830"/>
      <c r="F70" s="1831" t="s">
        <v>340</v>
      </c>
      <c r="G70" s="1831"/>
      <c r="H70" s="1831"/>
      <c r="I70" s="1831"/>
      <c r="J70" s="1831"/>
      <c r="K70" s="1831"/>
      <c r="L70" s="1831"/>
      <c r="M70" s="1831"/>
      <c r="N70" s="1831"/>
      <c r="O70" s="730"/>
      <c r="P70" s="17"/>
      <c r="Q70" s="340"/>
      <c r="R70" s="18"/>
      <c r="S70" s="18"/>
      <c r="T70" s="18"/>
      <c r="U70" s="18"/>
      <c r="V70" s="18"/>
    </row>
    <row r="71" customFormat="false" ht="16.5" hidden="false" customHeight="true" outlineLevel="0" collapsed="false">
      <c r="A71" s="539"/>
      <c r="B71" s="1832" t="s">
        <v>165</v>
      </c>
      <c r="C71" s="1832"/>
      <c r="D71" s="1833" t="n">
        <f aca="false">Конверт_Ethernet</f>
        <v>36000</v>
      </c>
      <c r="E71" s="1834"/>
      <c r="F71" s="764" t="s">
        <v>341</v>
      </c>
      <c r="G71" s="764"/>
      <c r="H71" s="764"/>
      <c r="I71" s="764"/>
      <c r="J71" s="764"/>
      <c r="K71" s="764"/>
      <c r="L71" s="764"/>
      <c r="M71" s="764"/>
      <c r="N71" s="764"/>
      <c r="O71" s="730"/>
      <c r="P71" s="17"/>
      <c r="Q71" s="340"/>
      <c r="R71" s="18"/>
      <c r="S71" s="18"/>
      <c r="T71" s="18"/>
      <c r="U71" s="18"/>
      <c r="V71" s="18"/>
    </row>
    <row r="72" customFormat="false" ht="16.5" hidden="false" customHeight="true" outlineLevel="0" collapsed="false">
      <c r="A72" s="539"/>
      <c r="B72" s="1835" t="s">
        <v>342</v>
      </c>
      <c r="C72" s="1835"/>
      <c r="D72" s="1836" t="n">
        <f aca="false">Конверт_RS232</f>
        <v>18000</v>
      </c>
      <c r="E72" s="1837"/>
      <c r="F72" s="1838" t="s">
        <v>343</v>
      </c>
      <c r="G72" s="1838"/>
      <c r="H72" s="1838"/>
      <c r="I72" s="1838"/>
      <c r="J72" s="1838"/>
      <c r="K72" s="1838"/>
      <c r="L72" s="1838"/>
      <c r="M72" s="1838"/>
      <c r="N72" s="1838"/>
      <c r="O72" s="730"/>
      <c r="P72" s="17"/>
      <c r="Q72" s="340"/>
      <c r="R72" s="18"/>
      <c r="S72" s="18"/>
      <c r="T72" s="18"/>
      <c r="U72" s="18"/>
      <c r="V72" s="18"/>
    </row>
    <row r="73" customFormat="false" ht="16.5" hidden="false" customHeight="true" outlineLevel="0" collapsed="false">
      <c r="A73" s="539"/>
      <c r="B73" s="1832" t="s">
        <v>344</v>
      </c>
      <c r="C73" s="1832"/>
      <c r="D73" s="1833" t="n">
        <f aca="false">Репит_RS485</f>
        <v>36000</v>
      </c>
      <c r="E73" s="794"/>
      <c r="F73" s="1839" t="s">
        <v>345</v>
      </c>
      <c r="G73" s="1839"/>
      <c r="H73" s="1839"/>
      <c r="I73" s="1839"/>
      <c r="J73" s="1839"/>
      <c r="K73" s="1839"/>
      <c r="L73" s="1839"/>
      <c r="M73" s="1839"/>
      <c r="N73" s="1839"/>
      <c r="O73" s="730"/>
      <c r="P73" s="17"/>
      <c r="Q73" s="18"/>
      <c r="R73" s="18"/>
      <c r="S73" s="18"/>
      <c r="T73" s="18"/>
      <c r="U73" s="18"/>
      <c r="V73" s="18"/>
    </row>
    <row r="74" customFormat="false" ht="24.75" hidden="false" customHeight="true" outlineLevel="0" collapsed="false">
      <c r="A74" s="539"/>
      <c r="B74" s="1840" t="s">
        <v>167</v>
      </c>
      <c r="C74" s="1840"/>
      <c r="D74" s="1829" t="n">
        <f aca="false">Нетбук</f>
        <v>63600</v>
      </c>
      <c r="E74" s="1830"/>
      <c r="F74" s="1831" t="s">
        <v>346</v>
      </c>
      <c r="G74" s="1831"/>
      <c r="H74" s="1831"/>
      <c r="I74" s="1831"/>
      <c r="J74" s="1831"/>
      <c r="K74" s="1831"/>
      <c r="L74" s="1831"/>
      <c r="M74" s="1831"/>
      <c r="N74" s="1831"/>
      <c r="O74" s="730"/>
      <c r="P74" s="17"/>
      <c r="Q74" s="538"/>
      <c r="R74" s="18"/>
      <c r="S74" s="18"/>
      <c r="T74" s="18"/>
      <c r="U74" s="18"/>
      <c r="V74" s="18"/>
    </row>
    <row r="75" customFormat="false" ht="16.5" hidden="false" customHeight="true" outlineLevel="0" collapsed="false">
      <c r="A75" s="539"/>
      <c r="B75" s="739" t="s">
        <v>347</v>
      </c>
      <c r="C75" s="740"/>
      <c r="D75" s="741"/>
      <c r="E75" s="741"/>
      <c r="F75" s="741"/>
      <c r="G75" s="742"/>
      <c r="H75" s="743"/>
      <c r="I75" s="744"/>
      <c r="J75" s="744"/>
      <c r="K75" s="1804"/>
      <c r="L75" s="744"/>
      <c r="M75" s="744"/>
      <c r="N75" s="745"/>
      <c r="O75" s="730"/>
      <c r="P75" s="17"/>
      <c r="Q75" s="340"/>
      <c r="R75" s="18"/>
      <c r="S75" s="18"/>
      <c r="T75" s="18"/>
      <c r="U75" s="18"/>
      <c r="V75" s="18"/>
    </row>
    <row r="76" customFormat="false" ht="16.5" hidden="false" customHeight="true" outlineLevel="0" collapsed="false">
      <c r="A76" s="539"/>
      <c r="B76" s="747"/>
      <c r="C76" s="746"/>
      <c r="D76" s="789" t="s">
        <v>348</v>
      </c>
      <c r="E76" s="789"/>
      <c r="F76" s="748"/>
      <c r="G76" s="749"/>
      <c r="H76" s="749"/>
      <c r="I76" s="750"/>
      <c r="J76" s="750"/>
      <c r="K76" s="1805"/>
      <c r="L76" s="751"/>
      <c r="M76" s="750"/>
      <c r="N76" s="752"/>
      <c r="O76" s="730"/>
      <c r="P76" s="17"/>
      <c r="Q76" s="340"/>
      <c r="R76" s="18"/>
      <c r="S76" s="18"/>
      <c r="T76" s="18"/>
      <c r="U76" s="18"/>
      <c r="V76" s="18"/>
    </row>
    <row r="77" customFormat="false" ht="16.5" hidden="false" customHeight="true" outlineLevel="0" collapsed="false">
      <c r="A77" s="539"/>
      <c r="B77" s="747"/>
      <c r="C77" s="746"/>
      <c r="D77" s="789"/>
      <c r="E77" s="789"/>
      <c r="F77" s="748"/>
      <c r="G77" s="748"/>
      <c r="H77" s="748"/>
      <c r="I77" s="751"/>
      <c r="J77" s="751"/>
      <c r="K77" s="782"/>
      <c r="L77" s="751"/>
      <c r="M77" s="751"/>
      <c r="N77" s="752"/>
      <c r="O77" s="730"/>
      <c r="P77" s="17"/>
      <c r="Q77" s="340"/>
      <c r="R77" s="18"/>
      <c r="S77" s="18"/>
      <c r="T77" s="18"/>
      <c r="U77" s="18"/>
      <c r="V77" s="18"/>
    </row>
    <row r="78" customFormat="false" ht="24.75" hidden="false" customHeight="true" outlineLevel="0" collapsed="false">
      <c r="A78" s="539"/>
      <c r="B78" s="1835" t="s">
        <v>155</v>
      </c>
      <c r="C78" s="1835"/>
      <c r="D78" s="1836" t="n">
        <f aca="false">Модем_RS485</f>
        <v>18000</v>
      </c>
      <c r="E78" s="1841"/>
      <c r="F78" s="1838" t="s">
        <v>349</v>
      </c>
      <c r="G78" s="1838"/>
      <c r="H78" s="1838"/>
      <c r="I78" s="1838"/>
      <c r="J78" s="1838"/>
      <c r="K78" s="1838"/>
      <c r="L78" s="1838"/>
      <c r="M78" s="1838"/>
      <c r="N78" s="1838"/>
      <c r="O78" s="730"/>
      <c r="P78" s="17"/>
      <c r="Q78" s="18"/>
      <c r="R78" s="18"/>
      <c r="S78" s="18"/>
      <c r="T78" s="18"/>
      <c r="U78" s="18"/>
      <c r="V78" s="18"/>
    </row>
    <row r="79" customFormat="false" ht="24.75" hidden="false" customHeight="true" outlineLevel="0" collapsed="false">
      <c r="A79" s="539"/>
      <c r="B79" s="1832" t="s">
        <v>350</v>
      </c>
      <c r="C79" s="1832"/>
      <c r="D79" s="1833" t="n">
        <f aca="false">Модем_USB</f>
        <v>18000</v>
      </c>
      <c r="E79" s="1842"/>
      <c r="F79" s="1839" t="s">
        <v>351</v>
      </c>
      <c r="G79" s="1839"/>
      <c r="H79" s="1839"/>
      <c r="I79" s="1839"/>
      <c r="J79" s="1839"/>
      <c r="K79" s="1839"/>
      <c r="L79" s="1839"/>
      <c r="M79" s="1839"/>
      <c r="N79" s="1839"/>
      <c r="O79" s="730"/>
      <c r="P79" s="17"/>
      <c r="Q79" s="340"/>
      <c r="R79" s="18"/>
      <c r="S79" s="18"/>
      <c r="T79" s="18"/>
      <c r="U79" s="18"/>
      <c r="V79" s="18"/>
    </row>
    <row r="80" customFormat="false" ht="24.75" hidden="false" customHeight="true" outlineLevel="0" collapsed="false">
      <c r="A80" s="539"/>
      <c r="B80" s="1828" t="s">
        <v>159</v>
      </c>
      <c r="C80" s="1828"/>
      <c r="D80" s="1829" t="n">
        <f aca="false">GPRS_терм</f>
        <v>39600</v>
      </c>
      <c r="E80" s="1843"/>
      <c r="F80" s="1831" t="s">
        <v>352</v>
      </c>
      <c r="G80" s="1831"/>
      <c r="H80" s="1831"/>
      <c r="I80" s="1831"/>
      <c r="J80" s="1831"/>
      <c r="K80" s="1831"/>
      <c r="L80" s="1831"/>
      <c r="M80" s="1831"/>
      <c r="N80" s="1831"/>
      <c r="O80" s="730"/>
      <c r="P80" s="17"/>
      <c r="Q80" s="18"/>
      <c r="R80" s="18"/>
      <c r="S80" s="18"/>
      <c r="T80" s="18"/>
      <c r="U80" s="18"/>
      <c r="V80" s="18"/>
    </row>
    <row r="81" customFormat="false" ht="16.5" hidden="false" customHeight="true" outlineLevel="0" collapsed="false">
      <c r="A81" s="539"/>
      <c r="B81" s="739" t="s">
        <v>353</v>
      </c>
      <c r="C81" s="740"/>
      <c r="D81" s="741"/>
      <c r="E81" s="741"/>
      <c r="F81" s="741"/>
      <c r="G81" s="742"/>
      <c r="H81" s="743"/>
      <c r="I81" s="744"/>
      <c r="J81" s="744"/>
      <c r="K81" s="1804"/>
      <c r="L81" s="744"/>
      <c r="M81" s="744"/>
      <c r="N81" s="745"/>
      <c r="O81" s="730"/>
      <c r="P81" s="17"/>
      <c r="Q81" s="538"/>
      <c r="R81" s="18"/>
      <c r="S81" s="18"/>
      <c r="T81" s="18"/>
      <c r="U81" s="18"/>
      <c r="V81" s="18"/>
    </row>
    <row r="82" customFormat="false" ht="16.5" hidden="false" customHeight="true" outlineLevel="0" collapsed="false">
      <c r="A82" s="539"/>
      <c r="B82" s="747"/>
      <c r="C82" s="746"/>
      <c r="D82" s="789" t="s">
        <v>354</v>
      </c>
      <c r="E82" s="789"/>
      <c r="F82" s="748"/>
      <c r="G82" s="749"/>
      <c r="H82" s="749"/>
      <c r="I82" s="750"/>
      <c r="J82" s="750"/>
      <c r="K82" s="1805"/>
      <c r="L82" s="751"/>
      <c r="M82" s="750"/>
      <c r="N82" s="752"/>
      <c r="O82" s="730"/>
      <c r="P82" s="17"/>
      <c r="Q82" s="340"/>
      <c r="R82" s="18"/>
      <c r="S82" s="18"/>
      <c r="T82" s="18"/>
      <c r="U82" s="18"/>
      <c r="V82" s="18"/>
    </row>
    <row r="83" customFormat="false" ht="16.5" hidden="false" customHeight="true" outlineLevel="0" collapsed="false">
      <c r="A83" s="539"/>
      <c r="B83" s="747"/>
      <c r="C83" s="746"/>
      <c r="D83" s="789"/>
      <c r="E83" s="789"/>
      <c r="F83" s="748"/>
      <c r="G83" s="748"/>
      <c r="H83" s="748"/>
      <c r="I83" s="751"/>
      <c r="J83" s="751"/>
      <c r="K83" s="782"/>
      <c r="L83" s="751"/>
      <c r="M83" s="751"/>
      <c r="N83" s="752"/>
      <c r="O83" s="730"/>
      <c r="P83" s="17"/>
      <c r="Q83" s="340"/>
      <c r="R83" s="18"/>
      <c r="S83" s="18"/>
      <c r="T83" s="18"/>
      <c r="U83" s="18"/>
      <c r="V83" s="18"/>
    </row>
    <row r="84" customFormat="false" ht="16.5" hidden="false" customHeight="true" outlineLevel="0" collapsed="false">
      <c r="A84" s="539"/>
      <c r="B84" s="1844" t="s">
        <v>355</v>
      </c>
      <c r="C84" s="1844"/>
      <c r="D84" s="797" t="n">
        <f aca="false">Шкаф_необогр</f>
        <v>42000</v>
      </c>
      <c r="E84" s="1841"/>
      <c r="F84" s="1845" t="s">
        <v>356</v>
      </c>
      <c r="G84" s="1845"/>
      <c r="H84" s="1845"/>
      <c r="I84" s="1845"/>
      <c r="J84" s="1845"/>
      <c r="K84" s="1845"/>
      <c r="L84" s="1845"/>
      <c r="M84" s="1845"/>
      <c r="N84" s="1845"/>
      <c r="O84" s="730"/>
      <c r="P84" s="17"/>
      <c r="Q84" s="18"/>
      <c r="R84" s="18"/>
      <c r="S84" s="18"/>
      <c r="T84" s="18"/>
      <c r="U84" s="18"/>
      <c r="V84" s="18"/>
    </row>
    <row r="85" customFormat="false" ht="16.5" hidden="false" customHeight="true" outlineLevel="0" collapsed="false">
      <c r="A85" s="539"/>
      <c r="B85" s="1846" t="s">
        <v>357</v>
      </c>
      <c r="C85" s="1846"/>
      <c r="D85" s="1847" t="n">
        <f aca="false">Шкаф_обогр</f>
        <v>77000</v>
      </c>
      <c r="E85" s="1848"/>
      <c r="F85" s="1849" t="s">
        <v>358</v>
      </c>
      <c r="G85" s="1849"/>
      <c r="H85" s="1849"/>
      <c r="I85" s="1849"/>
      <c r="J85" s="1849"/>
      <c r="K85" s="1849"/>
      <c r="L85" s="1849"/>
      <c r="M85" s="1849"/>
      <c r="N85" s="1849"/>
      <c r="O85" s="730"/>
      <c r="P85" s="17"/>
      <c r="Q85" s="340"/>
      <c r="R85" s="18"/>
      <c r="S85" s="18"/>
      <c r="T85" s="18"/>
      <c r="U85" s="18"/>
      <c r="V85" s="18"/>
    </row>
    <row r="86" customFormat="false" ht="15" hidden="false" customHeight="true" outlineLevel="0" collapsed="false">
      <c r="A86" s="8"/>
      <c r="B86" s="672"/>
      <c r="C86" s="672"/>
      <c r="D86" s="673"/>
      <c r="E86" s="673"/>
      <c r="F86" s="676"/>
      <c r="G86" s="676"/>
      <c r="H86" s="676"/>
      <c r="I86" s="676"/>
      <c r="J86" s="676"/>
      <c r="K86" s="676"/>
      <c r="L86" s="676"/>
      <c r="M86" s="676"/>
      <c r="N86" s="682"/>
      <c r="O86" s="612"/>
      <c r="P86" s="17"/>
      <c r="Q86" s="18"/>
      <c r="R86" s="18"/>
      <c r="S86" s="18"/>
      <c r="T86" s="18"/>
      <c r="U86" s="18"/>
      <c r="V86" s="18"/>
    </row>
    <row r="87" customFormat="false" ht="15" hidden="false" customHeight="true" outlineLevel="0" collapsed="false">
      <c r="A87" s="8"/>
      <c r="B87" s="807"/>
      <c r="C87" s="396"/>
      <c r="D87" s="808"/>
      <c r="E87" s="808"/>
      <c r="F87" s="809"/>
      <c r="G87" s="810"/>
      <c r="H87" s="810"/>
      <c r="I87" s="810"/>
      <c r="J87" s="810"/>
      <c r="K87" s="715"/>
      <c r="L87" s="715"/>
      <c r="M87" s="715"/>
      <c r="N87" s="715"/>
      <c r="O87" s="811"/>
      <c r="P87" s="18"/>
      <c r="Q87" s="538"/>
      <c r="R87" s="18"/>
      <c r="S87" s="18"/>
      <c r="T87" s="18"/>
      <c r="U87" s="18"/>
      <c r="V87" s="7"/>
    </row>
    <row r="88" customFormat="false" ht="15" hidden="false" customHeight="true" outlineLevel="0" collapsed="false">
      <c r="A88" s="8"/>
      <c r="B88" s="312"/>
      <c r="C88" s="396"/>
      <c r="D88" s="685" t="s">
        <v>359</v>
      </c>
      <c r="E88" s="685"/>
      <c r="F88" s="541"/>
      <c r="G88" s="810"/>
      <c r="H88" s="810"/>
      <c r="I88" s="810"/>
      <c r="J88" s="810"/>
      <c r="K88" s="715"/>
      <c r="L88" s="715"/>
      <c r="M88" s="715"/>
      <c r="N88" s="715"/>
      <c r="O88" s="811"/>
      <c r="P88" s="18"/>
      <c r="Q88" s="340"/>
      <c r="R88" s="18"/>
      <c r="S88" s="18"/>
      <c r="T88" s="18"/>
      <c r="U88" s="18"/>
      <c r="V88" s="7"/>
    </row>
    <row r="89" customFormat="false" ht="15" hidden="false" customHeight="true" outlineLevel="0" collapsed="false">
      <c r="A89" s="8"/>
      <c r="B89" s="719"/>
      <c r="C89" s="812"/>
      <c r="D89" s="722" t="s">
        <v>253</v>
      </c>
      <c r="E89" s="813"/>
      <c r="F89" s="814"/>
      <c r="G89" s="815"/>
      <c r="H89" s="816"/>
      <c r="I89" s="816"/>
      <c r="J89" s="816"/>
      <c r="K89" s="816"/>
      <c r="L89" s="816"/>
      <c r="M89" s="816"/>
      <c r="N89" s="816"/>
      <c r="O89" s="811"/>
      <c r="P89" s="18"/>
      <c r="Q89" s="18"/>
      <c r="R89" s="18"/>
      <c r="S89" s="18"/>
      <c r="T89" s="18"/>
      <c r="U89" s="18"/>
      <c r="V89" s="7"/>
    </row>
    <row r="90" customFormat="false" ht="16.5" hidden="false" customHeight="true" outlineLevel="0" collapsed="false">
      <c r="A90" s="539"/>
      <c r="B90" s="710" t="s">
        <v>101</v>
      </c>
      <c r="C90" s="690"/>
      <c r="D90" s="817" t="s">
        <v>254</v>
      </c>
      <c r="E90" s="692" t="s">
        <v>255</v>
      </c>
      <c r="F90" s="736" t="s">
        <v>308</v>
      </c>
      <c r="G90" s="737"/>
      <c r="H90" s="695"/>
      <c r="I90" s="695"/>
      <c r="J90" s="695"/>
      <c r="K90" s="695"/>
      <c r="L90" s="695"/>
      <c r="M90" s="690"/>
      <c r="N90" s="818"/>
      <c r="O90" s="730"/>
      <c r="P90" s="18"/>
      <c r="Q90" s="340"/>
      <c r="R90" s="18"/>
      <c r="S90" s="18"/>
      <c r="T90" s="18"/>
      <c r="U90" s="18"/>
      <c r="V90" s="7"/>
    </row>
    <row r="91" customFormat="false" ht="16.5" hidden="false" customHeight="true" outlineLevel="0" collapsed="false">
      <c r="A91" s="539"/>
      <c r="B91" s="819" t="s">
        <v>105</v>
      </c>
      <c r="C91" s="1850"/>
      <c r="D91" s="1851" t="n">
        <f aca="false">РК50</f>
        <v>75</v>
      </c>
      <c r="E91" s="1852" t="n">
        <f aca="false">SUM(D91*1.25)</f>
        <v>93.75</v>
      </c>
      <c r="F91" s="823" t="s">
        <v>360</v>
      </c>
      <c r="G91" s="649"/>
      <c r="H91" s="649"/>
      <c r="I91" s="649"/>
      <c r="J91" s="608"/>
      <c r="K91" s="608"/>
      <c r="L91" s="608"/>
      <c r="M91" s="608"/>
      <c r="N91" s="824"/>
      <c r="O91" s="394"/>
      <c r="P91" s="18"/>
      <c r="Q91" s="18"/>
      <c r="R91" s="18"/>
      <c r="S91" s="18"/>
      <c r="T91" s="18"/>
      <c r="U91" s="18"/>
      <c r="V91" s="7"/>
    </row>
    <row r="92" customFormat="false" ht="16.5" hidden="false" customHeight="true" outlineLevel="0" collapsed="false">
      <c r="A92" s="539"/>
      <c r="B92" s="825"/>
      <c r="C92" s="1853"/>
      <c r="D92" s="1854"/>
      <c r="E92" s="1855"/>
      <c r="F92" s="733" t="s">
        <v>361</v>
      </c>
      <c r="G92" s="663"/>
      <c r="H92" s="663"/>
      <c r="I92" s="663"/>
      <c r="J92" s="665"/>
      <c r="K92" s="665"/>
      <c r="L92" s="665"/>
      <c r="M92" s="665"/>
      <c r="N92" s="827"/>
      <c r="O92" s="608"/>
      <c r="P92" s="18"/>
      <c r="Q92" s="538"/>
      <c r="R92" s="18"/>
      <c r="S92" s="18"/>
      <c r="T92" s="18"/>
      <c r="U92" s="18"/>
      <c r="V92" s="7"/>
    </row>
    <row r="93" customFormat="false" ht="15" hidden="false" customHeight="true" outlineLevel="0" collapsed="false">
      <c r="A93" s="17"/>
      <c r="B93" s="832"/>
      <c r="C93" s="396"/>
      <c r="D93" s="394"/>
      <c r="E93" s="394"/>
      <c r="F93" s="833"/>
      <c r="G93" s="715"/>
      <c r="H93" s="715"/>
      <c r="I93" s="715"/>
      <c r="J93" s="715"/>
      <c r="K93" s="715"/>
      <c r="L93" s="715"/>
      <c r="M93" s="715"/>
      <c r="N93" s="715"/>
      <c r="O93" s="811"/>
      <c r="P93" s="18"/>
      <c r="Q93" s="340"/>
      <c r="R93" s="18"/>
      <c r="S93" s="18"/>
      <c r="T93" s="18"/>
      <c r="U93" s="18"/>
      <c r="V93" s="7"/>
    </row>
    <row r="94" customFormat="false" ht="15" hidden="false" customHeight="true" outlineLevel="0" collapsed="false">
      <c r="A94" s="17"/>
      <c r="B94" s="832"/>
      <c r="C94" s="396"/>
      <c r="D94" s="394"/>
      <c r="E94" s="394"/>
      <c r="F94" s="833"/>
      <c r="G94" s="715"/>
      <c r="H94" s="715"/>
      <c r="I94" s="715"/>
      <c r="J94" s="715"/>
      <c r="K94" s="715"/>
      <c r="L94" s="715"/>
      <c r="M94" s="715"/>
      <c r="N94" s="715"/>
      <c r="O94" s="811"/>
      <c r="P94" s="18"/>
      <c r="Q94" s="340"/>
      <c r="R94" s="18"/>
      <c r="S94" s="18"/>
      <c r="T94" s="18"/>
      <c r="U94" s="18"/>
      <c r="V94" s="7"/>
    </row>
    <row r="95" customFormat="false" ht="15" hidden="false" customHeight="true" outlineLevel="0" collapsed="false">
      <c r="A95" s="17"/>
      <c r="B95" s="832"/>
      <c r="C95" s="396"/>
      <c r="D95" s="808"/>
      <c r="E95" s="808"/>
      <c r="F95" s="1856" t="s">
        <v>368</v>
      </c>
      <c r="G95" s="1857"/>
      <c r="H95" s="836"/>
      <c r="I95" s="808"/>
      <c r="J95" s="810"/>
      <c r="K95" s="715"/>
      <c r="L95" s="715"/>
      <c r="M95" s="715"/>
      <c r="N95" s="715"/>
      <c r="O95" s="811"/>
      <c r="P95" s="18"/>
      <c r="Q95" s="18"/>
      <c r="R95" s="18"/>
      <c r="S95" s="18"/>
      <c r="T95" s="18"/>
      <c r="U95" s="18"/>
      <c r="V95" s="7"/>
    </row>
    <row r="96" customFormat="false" ht="15" hidden="false" customHeight="true" outlineLevel="0" collapsed="false">
      <c r="A96" s="17"/>
      <c r="B96" s="832"/>
      <c r="C96" s="396"/>
      <c r="D96" s="685" t="s">
        <v>369</v>
      </c>
      <c r="E96" s="685"/>
      <c r="F96" s="837"/>
      <c r="G96" s="1858"/>
      <c r="H96" s="838"/>
      <c r="I96" s="1859"/>
      <c r="J96" s="810"/>
      <c r="K96" s="715"/>
      <c r="L96" s="715"/>
      <c r="M96" s="715"/>
      <c r="N96" s="715"/>
      <c r="O96" s="811"/>
      <c r="P96" s="18"/>
      <c r="Q96" s="340"/>
      <c r="R96" s="18"/>
      <c r="S96" s="18"/>
      <c r="T96" s="18"/>
      <c r="U96" s="18"/>
      <c r="V96" s="7"/>
    </row>
    <row r="97" customFormat="false" ht="15" hidden="false" customHeight="true" outlineLevel="0" collapsed="false">
      <c r="A97" s="17"/>
      <c r="B97" s="840"/>
      <c r="C97" s="812"/>
      <c r="D97" s="813"/>
      <c r="E97" s="813"/>
      <c r="F97" s="841"/>
      <c r="G97" s="816"/>
      <c r="H97" s="816"/>
      <c r="I97" s="816"/>
      <c r="J97" s="816"/>
      <c r="K97" s="816"/>
      <c r="L97" s="816"/>
      <c r="M97" s="816"/>
      <c r="N97" s="816"/>
      <c r="O97" s="811"/>
      <c r="P97" s="18"/>
      <c r="Q97" s="340"/>
      <c r="R97" s="18"/>
      <c r="S97" s="18"/>
      <c r="T97" s="18"/>
      <c r="U97" s="18"/>
      <c r="V97" s="7"/>
    </row>
    <row r="98" customFormat="false" ht="16.5" hidden="false" customHeight="true" outlineLevel="0" collapsed="false">
      <c r="A98" s="539"/>
      <c r="B98" s="1802"/>
      <c r="C98" s="1794"/>
      <c r="D98" s="1794"/>
      <c r="E98" s="1794"/>
      <c r="F98" s="959"/>
      <c r="G98" s="959"/>
      <c r="H98" s="1796"/>
      <c r="I98" s="1796"/>
      <c r="J98" s="1796"/>
      <c r="K98" s="1796"/>
      <c r="L98" s="1796"/>
      <c r="M98" s="1794"/>
      <c r="N98" s="818"/>
      <c r="O98" s="811"/>
      <c r="P98" s="18"/>
      <c r="Q98" s="590"/>
      <c r="R98" s="18"/>
      <c r="S98" s="18"/>
      <c r="T98" s="18"/>
      <c r="U98" s="18"/>
      <c r="V98" s="7"/>
    </row>
    <row r="99" customFormat="false" ht="16.5" hidden="false" customHeight="true" outlineLevel="0" collapsed="false">
      <c r="A99" s="539"/>
      <c r="B99" s="819" t="s">
        <v>369</v>
      </c>
      <c r="C99" s="842"/>
      <c r="D99" s="1860"/>
      <c r="E99" s="1860"/>
      <c r="F99" s="845" t="s">
        <v>368</v>
      </c>
      <c r="G99" s="649"/>
      <c r="H99" s="649"/>
      <c r="I99" s="649"/>
      <c r="J99" s="608"/>
      <c r="K99" s="608"/>
      <c r="L99" s="608"/>
      <c r="M99" s="608"/>
      <c r="N99" s="824"/>
      <c r="O99" s="811"/>
      <c r="P99" s="18"/>
      <c r="Q99" s="340"/>
      <c r="R99" s="18"/>
      <c r="S99" s="18"/>
      <c r="T99" s="18"/>
      <c r="U99" s="18"/>
      <c r="V99" s="7"/>
    </row>
    <row r="100" customFormat="false" ht="16.5" hidden="false" customHeight="true" outlineLevel="0" collapsed="false">
      <c r="A100" s="539"/>
      <c r="B100" s="825"/>
      <c r="C100" s="732"/>
      <c r="D100" s="733"/>
      <c r="E100" s="733"/>
      <c r="F100" s="848" t="s">
        <v>370</v>
      </c>
      <c r="G100" s="848"/>
      <c r="H100" s="848"/>
      <c r="I100" s="848"/>
      <c r="J100" s="665"/>
      <c r="K100" s="665"/>
      <c r="L100" s="665"/>
      <c r="M100" s="665"/>
      <c r="N100" s="827"/>
      <c r="O100" s="811"/>
      <c r="P100" s="18"/>
      <c r="Q100" s="18"/>
      <c r="R100" s="18"/>
      <c r="S100" s="18"/>
      <c r="T100" s="18"/>
      <c r="U100" s="18"/>
      <c r="V100" s="7"/>
    </row>
    <row r="101" customFormat="false" ht="15" hidden="false" customHeight="true" outlineLevel="0" collapsed="false">
      <c r="A101" s="8"/>
      <c r="B101" s="1088"/>
      <c r="C101" s="780"/>
      <c r="D101" s="781"/>
      <c r="E101" s="781"/>
      <c r="F101" s="782"/>
      <c r="G101" s="649"/>
      <c r="H101" s="649"/>
      <c r="I101" s="649"/>
      <c r="J101" s="608"/>
      <c r="K101" s="608"/>
      <c r="L101" s="608"/>
      <c r="M101" s="608"/>
      <c r="N101" s="608"/>
      <c r="O101" s="811"/>
      <c r="P101" s="18"/>
      <c r="Q101" s="340"/>
      <c r="R101" s="18"/>
      <c r="S101" s="18"/>
      <c r="T101" s="18"/>
      <c r="U101" s="18"/>
      <c r="V101" s="7"/>
    </row>
    <row r="102" customFormat="false" ht="15" hidden="false" customHeight="true" outlineLevel="0" collapsed="false">
      <c r="A102" s="8"/>
      <c r="B102" s="1088"/>
      <c r="C102" s="780"/>
      <c r="D102" s="725"/>
      <c r="E102" s="725"/>
      <c r="F102" s="726"/>
      <c r="G102" s="728"/>
      <c r="H102" s="728"/>
      <c r="I102" s="728"/>
      <c r="J102" s="729"/>
      <c r="K102" s="608"/>
      <c r="L102" s="608"/>
      <c r="M102" s="608"/>
      <c r="N102" s="608"/>
      <c r="O102" s="811"/>
      <c r="P102" s="18"/>
      <c r="Q102" s="340"/>
      <c r="R102" s="18"/>
      <c r="S102" s="18"/>
      <c r="T102" s="18"/>
      <c r="U102" s="18"/>
      <c r="V102" s="7"/>
    </row>
    <row r="103" customFormat="false" ht="15" hidden="false" customHeight="true" outlineLevel="0" collapsed="false">
      <c r="A103" s="8"/>
      <c r="B103" s="1088"/>
      <c r="C103" s="780"/>
      <c r="D103" s="685" t="s">
        <v>970</v>
      </c>
      <c r="E103" s="685"/>
      <c r="F103" s="726"/>
      <c r="G103" s="728"/>
      <c r="H103" s="728"/>
      <c r="I103" s="728"/>
      <c r="J103" s="729"/>
      <c r="K103" s="608"/>
      <c r="L103" s="608"/>
      <c r="M103" s="608"/>
      <c r="N103" s="608"/>
      <c r="O103" s="811"/>
      <c r="P103" s="18"/>
      <c r="Q103" s="18"/>
      <c r="R103" s="18"/>
      <c r="S103" s="18"/>
      <c r="T103" s="18"/>
      <c r="U103" s="18"/>
      <c r="V103" s="7"/>
    </row>
    <row r="104" customFormat="false" ht="15" hidden="false" customHeight="true" outlineLevel="0" collapsed="false">
      <c r="A104" s="8"/>
      <c r="B104" s="825"/>
      <c r="C104" s="732"/>
      <c r="D104" s="679"/>
      <c r="E104" s="679"/>
      <c r="F104" s="734"/>
      <c r="G104" s="663"/>
      <c r="H104" s="663"/>
      <c r="I104" s="663"/>
      <c r="J104" s="665"/>
      <c r="K104" s="665"/>
      <c r="L104" s="665"/>
      <c r="M104" s="665"/>
      <c r="N104" s="665"/>
      <c r="O104" s="811"/>
      <c r="P104" s="18"/>
      <c r="Q104" s="340"/>
      <c r="R104" s="18"/>
      <c r="S104" s="18"/>
      <c r="T104" s="18"/>
      <c r="U104" s="18"/>
      <c r="V104" s="7"/>
    </row>
    <row r="105" customFormat="false" ht="16.5" hidden="false" customHeight="true" outlineLevel="0" collapsed="false">
      <c r="A105" s="539"/>
      <c r="B105" s="1861" t="s">
        <v>101</v>
      </c>
      <c r="C105" s="1794" t="s">
        <v>969</v>
      </c>
      <c r="D105" s="1794"/>
      <c r="E105" s="1794"/>
      <c r="F105" s="957" t="s">
        <v>959</v>
      </c>
      <c r="G105" s="959"/>
      <c r="H105" s="1796"/>
      <c r="I105" s="1796"/>
      <c r="J105" s="1796"/>
      <c r="K105" s="1796"/>
      <c r="L105" s="1796"/>
      <c r="M105" s="1794"/>
      <c r="N105" s="818"/>
      <c r="O105" s="811"/>
      <c r="P105" s="18"/>
      <c r="Q105" s="340"/>
      <c r="R105" s="18"/>
      <c r="S105" s="18"/>
      <c r="T105" s="18"/>
      <c r="U105" s="18"/>
      <c r="V105" s="7"/>
    </row>
    <row r="106" customFormat="false" ht="16.5" hidden="false" customHeight="true" outlineLevel="0" collapsed="false">
      <c r="A106" s="539"/>
      <c r="B106" s="819" t="s">
        <v>971</v>
      </c>
      <c r="C106" s="1850"/>
      <c r="D106" s="1836" t="n">
        <f aca="false">ТС1</f>
        <v>8400</v>
      </c>
      <c r="E106" s="1837"/>
      <c r="F106" s="1862" t="s">
        <v>972</v>
      </c>
      <c r="G106" s="649"/>
      <c r="H106" s="649"/>
      <c r="I106" s="649"/>
      <c r="J106" s="608"/>
      <c r="K106" s="608"/>
      <c r="L106" s="608"/>
      <c r="M106" s="608"/>
      <c r="N106" s="824"/>
      <c r="O106" s="811"/>
      <c r="P106" s="18"/>
      <c r="Q106" s="340"/>
      <c r="R106" s="18"/>
      <c r="S106" s="18"/>
      <c r="T106" s="18"/>
      <c r="U106" s="18"/>
      <c r="V106" s="7"/>
    </row>
    <row r="107" customFormat="false" ht="16.5" hidden="false" customHeight="true" outlineLevel="0" collapsed="false">
      <c r="A107" s="539"/>
      <c r="B107" s="1863" t="s">
        <v>971</v>
      </c>
      <c r="C107" s="1864"/>
      <c r="D107" s="1847" t="n">
        <f aca="false">ТС2</f>
        <v>9100</v>
      </c>
      <c r="E107" s="804"/>
      <c r="F107" s="1865" t="s">
        <v>973</v>
      </c>
      <c r="G107" s="1866"/>
      <c r="H107" s="1064"/>
      <c r="I107" s="1064"/>
      <c r="J107" s="1065"/>
      <c r="K107" s="1065"/>
      <c r="L107" s="1065"/>
      <c r="M107" s="1065"/>
      <c r="N107" s="991"/>
      <c r="O107" s="811"/>
      <c r="P107" s="18"/>
      <c r="Q107" s="340"/>
      <c r="R107" s="18"/>
      <c r="S107" s="18"/>
      <c r="T107" s="18"/>
      <c r="U107" s="18"/>
      <c r="V107" s="7"/>
    </row>
    <row r="108" customFormat="false" ht="15" hidden="false" customHeight="true" outlineLevel="0" collapsed="false">
      <c r="A108" s="8"/>
      <c r="B108" s="1088"/>
      <c r="C108" s="780"/>
      <c r="D108" s="781"/>
      <c r="E108" s="781"/>
      <c r="F108" s="782"/>
      <c r="G108" s="649"/>
      <c r="H108" s="649"/>
      <c r="I108" s="649"/>
      <c r="J108" s="608"/>
      <c r="K108" s="608"/>
      <c r="L108" s="608"/>
      <c r="M108" s="608"/>
      <c r="N108" s="608"/>
      <c r="O108" s="811"/>
      <c r="P108" s="18"/>
      <c r="Q108" s="340"/>
      <c r="R108" s="18"/>
      <c r="S108" s="18"/>
      <c r="T108" s="18"/>
      <c r="U108" s="18"/>
      <c r="V108" s="7"/>
    </row>
    <row r="109" customFormat="false" ht="15" hidden="false" customHeight="true" outlineLevel="0" collapsed="false">
      <c r="A109" s="8"/>
      <c r="B109" s="1088"/>
      <c r="C109" s="780"/>
      <c r="D109" s="725"/>
      <c r="E109" s="725"/>
      <c r="F109" s="726"/>
      <c r="G109" s="728"/>
      <c r="H109" s="728"/>
      <c r="I109" s="728"/>
      <c r="J109" s="729"/>
      <c r="K109" s="608"/>
      <c r="L109" s="608"/>
      <c r="M109" s="608"/>
      <c r="N109" s="608"/>
      <c r="O109" s="811"/>
      <c r="P109" s="18"/>
      <c r="Q109" s="18"/>
      <c r="R109" s="18"/>
      <c r="S109" s="18"/>
      <c r="T109" s="18"/>
      <c r="U109" s="18"/>
      <c r="V109" s="7"/>
    </row>
    <row r="110" customFormat="false" ht="15" hidden="false" customHeight="true" outlineLevel="0" collapsed="false">
      <c r="A110" s="8"/>
      <c r="B110" s="1088"/>
      <c r="C110" s="780"/>
      <c r="D110" s="685" t="s">
        <v>974</v>
      </c>
      <c r="E110" s="685"/>
      <c r="F110" s="726"/>
      <c r="G110" s="728"/>
      <c r="H110" s="728"/>
      <c r="I110" s="728"/>
      <c r="J110" s="729"/>
      <c r="K110" s="608"/>
      <c r="L110" s="608"/>
      <c r="M110" s="608"/>
      <c r="N110" s="608"/>
      <c r="O110" s="811"/>
      <c r="P110" s="18"/>
      <c r="Q110" s="538"/>
      <c r="R110" s="18"/>
      <c r="S110" s="18"/>
      <c r="T110" s="18"/>
      <c r="U110" s="18"/>
      <c r="V110" s="7"/>
    </row>
    <row r="111" customFormat="false" ht="15" hidden="false" customHeight="true" outlineLevel="0" collapsed="false">
      <c r="A111" s="8"/>
      <c r="B111" s="825"/>
      <c r="C111" s="732"/>
      <c r="D111" s="679"/>
      <c r="E111" s="679"/>
      <c r="F111" s="734"/>
      <c r="G111" s="663"/>
      <c r="H111" s="663"/>
      <c r="I111" s="663"/>
      <c r="J111" s="665"/>
      <c r="K111" s="665"/>
      <c r="L111" s="665"/>
      <c r="M111" s="665"/>
      <c r="N111" s="665"/>
      <c r="O111" s="811"/>
      <c r="P111" s="18"/>
      <c r="Q111" s="538"/>
      <c r="R111" s="18"/>
      <c r="S111" s="18"/>
      <c r="T111" s="18"/>
      <c r="U111" s="18"/>
      <c r="V111" s="7"/>
    </row>
    <row r="112" customFormat="false" ht="16.5" hidden="false" customHeight="true" outlineLevel="0" collapsed="false">
      <c r="A112" s="539"/>
      <c r="B112" s="1861" t="s">
        <v>101</v>
      </c>
      <c r="C112" s="1794" t="s">
        <v>969</v>
      </c>
      <c r="D112" s="1794"/>
      <c r="E112" s="1794"/>
      <c r="F112" s="957" t="s">
        <v>959</v>
      </c>
      <c r="G112" s="959"/>
      <c r="H112" s="1796"/>
      <c r="I112" s="1796"/>
      <c r="J112" s="1796"/>
      <c r="K112" s="1796"/>
      <c r="L112" s="1796"/>
      <c r="M112" s="1794"/>
      <c r="N112" s="818"/>
      <c r="O112" s="811"/>
      <c r="P112" s="18"/>
      <c r="Q112" s="538"/>
      <c r="R112" s="18"/>
      <c r="S112" s="18"/>
      <c r="T112" s="18"/>
      <c r="U112" s="18"/>
      <c r="V112" s="7"/>
    </row>
    <row r="113" customFormat="false" ht="16.5" hidden="false" customHeight="true" outlineLevel="0" collapsed="false">
      <c r="A113" s="539"/>
      <c r="B113" s="819" t="s">
        <v>975</v>
      </c>
      <c r="C113" s="1850"/>
      <c r="D113" s="1867" t="n">
        <f aca="false">ПД</f>
        <v>9800</v>
      </c>
      <c r="E113" s="1837"/>
      <c r="F113" s="823" t="s">
        <v>976</v>
      </c>
      <c r="G113" s="649"/>
      <c r="H113" s="649"/>
      <c r="I113" s="649"/>
      <c r="J113" s="608"/>
      <c r="K113" s="608"/>
      <c r="L113" s="608"/>
      <c r="M113" s="608"/>
      <c r="N113" s="824"/>
      <c r="O113" s="811"/>
      <c r="P113" s="18"/>
      <c r="Q113" s="340"/>
      <c r="R113" s="18"/>
      <c r="S113" s="18"/>
      <c r="T113" s="18"/>
      <c r="U113" s="18"/>
      <c r="V113" s="7"/>
    </row>
    <row r="114" customFormat="false" ht="16.5" hidden="false" customHeight="true" outlineLevel="0" collapsed="false">
      <c r="A114" s="539"/>
      <c r="B114" s="825"/>
      <c r="C114" s="1853"/>
      <c r="D114" s="1868"/>
      <c r="E114" s="1869"/>
      <c r="F114" s="734"/>
      <c r="G114" s="663"/>
      <c r="H114" s="663"/>
      <c r="I114" s="663"/>
      <c r="J114" s="665"/>
      <c r="K114" s="665"/>
      <c r="L114" s="665"/>
      <c r="M114" s="665"/>
      <c r="N114" s="827"/>
      <c r="O114" s="811"/>
      <c r="P114" s="18"/>
      <c r="Q114" s="1338"/>
      <c r="R114" s="18"/>
      <c r="S114" s="18"/>
      <c r="T114" s="18"/>
      <c r="U114" s="18"/>
      <c r="V114" s="7"/>
    </row>
    <row r="115" customFormat="false" ht="15" hidden="false" customHeight="true" outlineLevel="0" collapsed="false">
      <c r="A115" s="8"/>
      <c r="B115" s="672"/>
      <c r="C115" s="672"/>
      <c r="D115" s="673"/>
      <c r="E115" s="673"/>
      <c r="F115" s="676"/>
      <c r="G115" s="676"/>
      <c r="H115" s="676"/>
      <c r="I115" s="676"/>
      <c r="J115" s="676"/>
      <c r="K115" s="676"/>
      <c r="L115" s="676"/>
      <c r="M115" s="676"/>
      <c r="N115" s="682"/>
      <c r="O115" s="811"/>
      <c r="P115" s="18"/>
      <c r="Q115" s="340"/>
      <c r="R115" s="18"/>
      <c r="S115" s="18"/>
      <c r="T115" s="18"/>
      <c r="U115" s="18"/>
      <c r="V115" s="7"/>
    </row>
    <row r="116" customFormat="false" ht="15" hidden="false" customHeight="true" outlineLevel="0" collapsed="false">
      <c r="A116" s="8"/>
      <c r="B116" s="807"/>
      <c r="C116" s="396"/>
      <c r="D116" s="808"/>
      <c r="E116" s="808"/>
      <c r="F116" s="809"/>
      <c r="G116" s="810"/>
      <c r="H116" s="810"/>
      <c r="I116" s="810"/>
      <c r="J116" s="810"/>
      <c r="K116" s="715"/>
      <c r="L116" s="715"/>
      <c r="M116" s="715"/>
      <c r="N116" s="715"/>
      <c r="O116" s="811"/>
      <c r="P116" s="18"/>
      <c r="Q116" s="538"/>
      <c r="R116" s="18"/>
      <c r="S116" s="18"/>
      <c r="T116" s="18"/>
      <c r="U116" s="18"/>
      <c r="V116" s="7"/>
    </row>
    <row r="117" customFormat="false" ht="15" hidden="false" customHeight="true" outlineLevel="0" collapsed="false">
      <c r="A117" s="8"/>
      <c r="B117" s="312"/>
      <c r="C117" s="396"/>
      <c r="D117" s="685" t="s">
        <v>977</v>
      </c>
      <c r="E117" s="685"/>
      <c r="F117" s="541"/>
      <c r="G117" s="810"/>
      <c r="H117" s="810"/>
      <c r="I117" s="810"/>
      <c r="J117" s="810"/>
      <c r="K117" s="715"/>
      <c r="L117" s="715"/>
      <c r="M117" s="715"/>
      <c r="N117" s="715"/>
      <c r="O117" s="811"/>
      <c r="P117" s="18"/>
      <c r="Q117" s="538"/>
      <c r="R117" s="18"/>
      <c r="S117" s="18"/>
      <c r="T117" s="18"/>
      <c r="U117" s="18"/>
      <c r="V117" s="7"/>
    </row>
    <row r="118" customFormat="false" ht="15" hidden="false" customHeight="true" outlineLevel="0" collapsed="false">
      <c r="A118" s="8"/>
      <c r="B118" s="719"/>
      <c r="C118" s="812"/>
      <c r="D118" s="722" t="s">
        <v>253</v>
      </c>
      <c r="E118" s="813"/>
      <c r="F118" s="814"/>
      <c r="G118" s="1870"/>
      <c r="H118" s="715"/>
      <c r="I118" s="715"/>
      <c r="J118" s="715"/>
      <c r="K118" s="715"/>
      <c r="L118" s="715"/>
      <c r="M118" s="715"/>
      <c r="N118" s="715"/>
      <c r="O118" s="811"/>
      <c r="P118" s="18"/>
      <c r="Q118" s="613"/>
      <c r="R118" s="18"/>
      <c r="S118" s="18"/>
      <c r="T118" s="18"/>
      <c r="U118" s="18"/>
      <c r="V118" s="7"/>
    </row>
    <row r="119" customFormat="false" ht="16.5" hidden="false" customHeight="true" outlineLevel="0" collapsed="false">
      <c r="A119" s="539"/>
      <c r="B119" s="710" t="s">
        <v>101</v>
      </c>
      <c r="C119" s="690"/>
      <c r="D119" s="817" t="s">
        <v>254</v>
      </c>
      <c r="E119" s="692" t="s">
        <v>255</v>
      </c>
      <c r="F119" s="736" t="s">
        <v>308</v>
      </c>
      <c r="G119" s="959"/>
      <c r="H119" s="1796"/>
      <c r="I119" s="1796"/>
      <c r="J119" s="1796"/>
      <c r="K119" s="1796"/>
      <c r="L119" s="1796"/>
      <c r="M119" s="1794"/>
      <c r="N119" s="818"/>
      <c r="O119" s="811"/>
      <c r="P119" s="18"/>
      <c r="Q119" s="613"/>
      <c r="R119" s="18"/>
      <c r="S119" s="18"/>
      <c r="T119" s="18"/>
      <c r="U119" s="18"/>
      <c r="V119" s="7"/>
    </row>
    <row r="120" customFormat="false" ht="16.5" hidden="false" customHeight="true" outlineLevel="0" collapsed="false">
      <c r="A120" s="539"/>
      <c r="B120" s="819" t="s">
        <v>978</v>
      </c>
      <c r="C120" s="1850"/>
      <c r="D120" s="1871" t="n">
        <f aca="false">КММ</f>
        <v>112</v>
      </c>
      <c r="E120" s="1872" t="n">
        <f aca="false">SUM(D120*1.25)</f>
        <v>140</v>
      </c>
      <c r="F120" s="823" t="s">
        <v>979</v>
      </c>
      <c r="G120" s="649"/>
      <c r="H120" s="649"/>
      <c r="I120" s="649"/>
      <c r="J120" s="608"/>
      <c r="K120" s="608"/>
      <c r="L120" s="608"/>
      <c r="M120" s="608"/>
      <c r="N120" s="824"/>
      <c r="O120" s="811"/>
      <c r="P120" s="18"/>
      <c r="Q120" s="866"/>
      <c r="R120" s="18"/>
      <c r="S120" s="18"/>
      <c r="T120" s="18"/>
      <c r="U120" s="18"/>
      <c r="V120" s="7"/>
    </row>
    <row r="121" customFormat="false" ht="16.5" hidden="false" customHeight="true" outlineLevel="0" collapsed="false">
      <c r="A121" s="539"/>
      <c r="B121" s="1873" t="s">
        <v>717</v>
      </c>
      <c r="C121" s="1853"/>
      <c r="D121" s="1874"/>
      <c r="E121" s="1869"/>
      <c r="F121" s="733" t="s">
        <v>980</v>
      </c>
      <c r="G121" s="663"/>
      <c r="H121" s="663"/>
      <c r="I121" s="663"/>
      <c r="J121" s="665"/>
      <c r="K121" s="665"/>
      <c r="L121" s="665"/>
      <c r="M121" s="665"/>
      <c r="N121" s="827"/>
      <c r="O121" s="811"/>
      <c r="P121" s="18"/>
      <c r="Q121" s="613"/>
      <c r="R121" s="18"/>
      <c r="S121" s="18"/>
      <c r="T121" s="18"/>
      <c r="U121" s="18"/>
      <c r="V121" s="7"/>
    </row>
    <row r="122" customFormat="false" ht="12.75" hidden="false" customHeight="true" outlineLevel="0" collapsed="false">
      <c r="A122" s="8"/>
      <c r="B122" s="1875"/>
      <c r="C122" s="1816"/>
      <c r="D122" s="1876"/>
      <c r="E122" s="1876"/>
      <c r="F122" s="1877"/>
      <c r="G122" s="1878"/>
      <c r="H122" s="1053"/>
      <c r="I122" s="1879"/>
      <c r="J122" s="1276"/>
      <c r="K122" s="1276"/>
      <c r="L122" s="1276"/>
      <c r="M122" s="1880"/>
      <c r="N122" s="1051"/>
      <c r="O122" s="811"/>
      <c r="P122" s="18"/>
      <c r="Q122" s="866"/>
      <c r="R122" s="18"/>
      <c r="S122" s="18"/>
      <c r="T122" s="18"/>
      <c r="U122" s="18"/>
      <c r="V122" s="7"/>
    </row>
    <row r="123" customFormat="false" ht="12.75" hidden="false" customHeight="true" outlineLevel="0" collapsed="false">
      <c r="A123" s="8"/>
      <c r="B123" s="863" t="s">
        <v>981</v>
      </c>
      <c r="C123" s="858"/>
      <c r="D123" s="394"/>
      <c r="E123" s="394"/>
      <c r="F123" s="859"/>
      <c r="G123" s="558"/>
      <c r="H123" s="558"/>
      <c r="I123" s="859"/>
      <c r="J123" s="859"/>
      <c r="K123" s="859"/>
      <c r="L123" s="558"/>
      <c r="M123" s="862"/>
      <c r="N123" s="862"/>
      <c r="O123" s="558"/>
      <c r="P123" s="342"/>
      <c r="Q123" s="613"/>
      <c r="R123" s="18"/>
      <c r="S123" s="18"/>
      <c r="T123" s="7"/>
      <c r="U123" s="7"/>
      <c r="V123" s="7"/>
    </row>
    <row r="124" customFormat="false" ht="12.75" hidden="false" customHeight="true" outlineLevel="0" collapsed="false">
      <c r="A124" s="8"/>
      <c r="B124" s="865" t="s">
        <v>982</v>
      </c>
      <c r="C124" s="858"/>
      <c r="D124" s="394"/>
      <c r="E124" s="394"/>
      <c r="F124" s="859"/>
      <c r="G124" s="558"/>
      <c r="H124" s="558"/>
      <c r="I124" s="859"/>
      <c r="J124" s="859"/>
      <c r="K124" s="859"/>
      <c r="L124" s="558"/>
      <c r="M124" s="862"/>
      <c r="N124" s="862"/>
      <c r="O124" s="558"/>
      <c r="P124" s="342"/>
      <c r="Q124" s="1881"/>
      <c r="R124" s="18"/>
      <c r="S124" s="18"/>
      <c r="T124" s="7"/>
      <c r="U124" s="7"/>
      <c r="V124" s="7"/>
    </row>
    <row r="125" customFormat="false" ht="12.75" hidden="false" customHeight="true" outlineLevel="0" collapsed="false">
      <c r="A125" s="8"/>
      <c r="B125" s="863"/>
      <c r="C125" s="858"/>
      <c r="D125" s="394"/>
      <c r="E125" s="394"/>
      <c r="F125" s="859"/>
      <c r="G125" s="558"/>
      <c r="H125" s="558"/>
      <c r="I125" s="859"/>
      <c r="J125" s="859"/>
      <c r="K125" s="859"/>
      <c r="L125" s="558"/>
      <c r="M125" s="862"/>
      <c r="N125" s="862"/>
      <c r="O125" s="558"/>
      <c r="P125" s="342"/>
      <c r="Q125" s="613"/>
      <c r="R125" s="18"/>
      <c r="S125" s="18"/>
      <c r="T125" s="7"/>
      <c r="U125" s="7"/>
      <c r="V125" s="7"/>
    </row>
    <row r="126" customFormat="false" ht="12.75" hidden="false" customHeight="true" outlineLevel="0" collapsed="false">
      <c r="A126" s="8"/>
      <c r="B126" s="865"/>
      <c r="C126" s="858"/>
      <c r="D126" s="394"/>
      <c r="E126" s="394"/>
      <c r="F126" s="859"/>
      <c r="G126" s="558"/>
      <c r="H126" s="558"/>
      <c r="I126" s="859"/>
      <c r="J126" s="859"/>
      <c r="K126" s="859"/>
      <c r="L126" s="558"/>
      <c r="M126" s="862"/>
      <c r="N126" s="862"/>
      <c r="O126" s="558"/>
      <c r="P126" s="342"/>
      <c r="Q126" s="866"/>
      <c r="R126" s="18"/>
      <c r="S126" s="18"/>
      <c r="T126" s="7"/>
      <c r="U126" s="7"/>
      <c r="V126" s="7"/>
    </row>
    <row r="127" customFormat="false" ht="12.75" hidden="false" customHeight="true" outlineLevel="0" collapsed="false">
      <c r="A127" s="8"/>
      <c r="B127" s="865"/>
      <c r="C127" s="858"/>
      <c r="D127" s="394"/>
      <c r="E127" s="394"/>
      <c r="F127" s="859"/>
      <c r="G127" s="558"/>
      <c r="H127" s="558"/>
      <c r="I127" s="859"/>
      <c r="J127" s="859"/>
      <c r="K127" s="859"/>
      <c r="L127" s="558"/>
      <c r="M127" s="862"/>
      <c r="N127" s="862"/>
      <c r="O127" s="558"/>
      <c r="P127" s="342"/>
      <c r="Q127" s="613"/>
      <c r="R127" s="18"/>
      <c r="S127" s="18"/>
      <c r="T127" s="7"/>
      <c r="U127" s="7"/>
      <c r="V127" s="7"/>
    </row>
    <row r="128" customFormat="false" ht="12.75" hidden="false" customHeight="true" outlineLevel="0" collapsed="false">
      <c r="A128" s="8"/>
      <c r="B128" s="858"/>
      <c r="C128" s="858"/>
      <c r="D128" s="394"/>
      <c r="E128" s="394"/>
      <c r="F128" s="859"/>
      <c r="G128" s="558"/>
      <c r="H128" s="558"/>
      <c r="I128" s="859"/>
      <c r="J128" s="859"/>
      <c r="K128" s="859"/>
      <c r="L128" s="558"/>
      <c r="M128" s="862"/>
      <c r="N128" s="862"/>
      <c r="O128" s="558"/>
      <c r="P128" s="342"/>
      <c r="Q128" s="613"/>
      <c r="R128" s="18"/>
      <c r="S128" s="18"/>
      <c r="T128" s="7"/>
      <c r="U128" s="7"/>
      <c r="V128" s="7"/>
    </row>
    <row r="129" customFormat="false" ht="12.75" hidden="false" customHeight="true" outlineLevel="0" collapsed="false">
      <c r="A129" s="8"/>
      <c r="B129" s="858"/>
      <c r="C129" s="858"/>
      <c r="D129" s="394"/>
      <c r="E129" s="394"/>
      <c r="F129" s="859"/>
      <c r="G129" s="558"/>
      <c r="H129" s="558"/>
      <c r="I129" s="859"/>
      <c r="J129" s="859"/>
      <c r="K129" s="859"/>
      <c r="L129" s="558"/>
      <c r="M129" s="862"/>
      <c r="N129" s="862"/>
      <c r="O129" s="558"/>
      <c r="P129" s="342"/>
      <c r="Q129" s="1881"/>
      <c r="R129" s="18"/>
      <c r="S129" s="18"/>
      <c r="T129" s="7"/>
      <c r="U129" s="7"/>
      <c r="V129" s="7"/>
    </row>
    <row r="130" customFormat="false" ht="12.75" hidden="false" customHeight="true" outlineLevel="0" collapsed="false">
      <c r="A130" s="8"/>
      <c r="B130" s="858"/>
      <c r="C130" s="858"/>
      <c r="D130" s="394"/>
      <c r="E130" s="394"/>
      <c r="F130" s="859"/>
      <c r="G130" s="558"/>
      <c r="H130" s="558"/>
      <c r="I130" s="859"/>
      <c r="J130" s="859"/>
      <c r="K130" s="859"/>
      <c r="L130" s="558"/>
      <c r="M130" s="862"/>
      <c r="N130" s="862"/>
      <c r="O130" s="558"/>
      <c r="P130" s="342"/>
      <c r="Q130" s="866"/>
      <c r="R130" s="18"/>
      <c r="S130" s="18"/>
      <c r="T130" s="7"/>
      <c r="U130" s="7"/>
      <c r="V130" s="7"/>
    </row>
    <row r="131" customFormat="false" ht="12.75" hidden="false" customHeight="true" outlineLevel="0" collapsed="false">
      <c r="A131" s="8"/>
      <c r="B131" s="858"/>
      <c r="C131" s="858"/>
      <c r="D131" s="394"/>
      <c r="E131" s="394"/>
      <c r="F131" s="859"/>
      <c r="G131" s="558"/>
      <c r="H131" s="558"/>
      <c r="I131" s="859"/>
      <c r="J131" s="859"/>
      <c r="K131" s="859"/>
      <c r="L131" s="558"/>
      <c r="M131" s="862"/>
      <c r="N131" s="862"/>
      <c r="O131" s="558"/>
      <c r="P131" s="342"/>
      <c r="Q131" s="1338"/>
      <c r="R131" s="18"/>
      <c r="S131" s="18"/>
      <c r="T131" s="7"/>
      <c r="U131" s="7"/>
      <c r="V131" s="7"/>
    </row>
    <row r="132" customFormat="false" ht="12.75" hidden="false" customHeight="true" outlineLevel="0" collapsed="false">
      <c r="A132" s="8"/>
      <c r="B132" s="858"/>
      <c r="C132" s="858"/>
      <c r="D132" s="394"/>
      <c r="E132" s="394"/>
      <c r="F132" s="859"/>
      <c r="G132" s="558"/>
      <c r="H132" s="558"/>
      <c r="I132" s="859"/>
      <c r="J132" s="859"/>
      <c r="K132" s="859"/>
      <c r="L132" s="558"/>
      <c r="M132" s="862"/>
      <c r="N132" s="862"/>
      <c r="O132" s="558"/>
      <c r="P132" s="342"/>
      <c r="Q132" s="613"/>
      <c r="R132" s="18"/>
      <c r="S132" s="18"/>
      <c r="T132" s="7"/>
      <c r="U132" s="7"/>
      <c r="V132" s="7"/>
    </row>
    <row r="133" customFormat="false" ht="12.75" hidden="false" customHeight="true" outlineLevel="0" collapsed="false">
      <c r="A133" s="8"/>
      <c r="B133" s="858"/>
      <c r="C133" s="858"/>
      <c r="D133" s="394"/>
      <c r="E133" s="394"/>
      <c r="F133" s="859"/>
      <c r="G133" s="558"/>
      <c r="H133" s="558"/>
      <c r="I133" s="859"/>
      <c r="J133" s="859"/>
      <c r="K133" s="859"/>
      <c r="L133" s="558"/>
      <c r="M133" s="862"/>
      <c r="N133" s="862"/>
      <c r="O133" s="1378"/>
      <c r="P133" s="342"/>
      <c r="Q133" s="613"/>
      <c r="R133" s="18"/>
      <c r="S133" s="18"/>
      <c r="T133" s="7"/>
      <c r="U133" s="7"/>
      <c r="V133" s="7"/>
    </row>
    <row r="134" customFormat="false" ht="12.75" hidden="false" customHeight="true" outlineLevel="0" collapsed="false">
      <c r="A134" s="8"/>
      <c r="C134" s="19"/>
      <c r="D134" s="394"/>
      <c r="E134" s="394"/>
      <c r="F134" s="859"/>
      <c r="G134" s="558"/>
      <c r="H134" s="558"/>
      <c r="I134" s="859"/>
      <c r="J134" s="859"/>
      <c r="K134" s="859"/>
      <c r="L134" s="558"/>
      <c r="M134" s="862"/>
      <c r="N134" s="862"/>
      <c r="O134" s="558"/>
      <c r="P134" s="342"/>
      <c r="Q134" s="18"/>
      <c r="R134" s="18"/>
      <c r="S134" s="18"/>
      <c r="T134" s="7"/>
      <c r="U134" s="7"/>
      <c r="V134" s="7"/>
    </row>
    <row r="135" customFormat="false" ht="12.75" hidden="false" customHeight="true" outlineLevel="0" collapsed="false">
      <c r="A135" s="17"/>
      <c r="B135" s="858"/>
      <c r="C135" s="858"/>
      <c r="D135" s="394"/>
      <c r="E135" s="394"/>
      <c r="F135" s="859"/>
      <c r="G135" s="558"/>
      <c r="H135" s="558"/>
      <c r="I135" s="859"/>
      <c r="J135" s="859"/>
      <c r="K135" s="859"/>
      <c r="L135" s="558"/>
      <c r="M135" s="862"/>
      <c r="N135" s="862"/>
      <c r="O135" s="558"/>
      <c r="P135" s="342"/>
      <c r="Q135" s="340"/>
      <c r="R135" s="18"/>
      <c r="S135" s="18"/>
      <c r="T135" s="7"/>
      <c r="U135" s="7"/>
      <c r="V135" s="7"/>
    </row>
    <row r="136" customFormat="false" ht="12.75" hidden="false" customHeight="true" outlineLevel="0" collapsed="false">
      <c r="A136" s="17"/>
      <c r="B136" s="312"/>
      <c r="C136" s="858"/>
      <c r="D136" s="394"/>
      <c r="E136" s="394"/>
      <c r="F136" s="859"/>
      <c r="G136" s="558"/>
      <c r="H136" s="558"/>
      <c r="I136" s="859"/>
      <c r="J136" s="859"/>
      <c r="K136" s="859"/>
      <c r="L136" s="558"/>
      <c r="M136" s="862"/>
      <c r="N136" s="862"/>
      <c r="O136" s="8"/>
      <c r="P136" s="342"/>
      <c r="Q136" s="340"/>
      <c r="R136" s="342"/>
    </row>
    <row r="137" customFormat="false" ht="12.75" hidden="false" customHeight="true" outlineLevel="0" collapsed="false">
      <c r="A137" s="434"/>
      <c r="B137" s="312"/>
      <c r="C137" s="858"/>
      <c r="D137" s="394"/>
      <c r="E137" s="394"/>
      <c r="F137" s="859"/>
      <c r="G137" s="558"/>
      <c r="H137" s="558"/>
      <c r="I137" s="859"/>
      <c r="J137" s="859"/>
      <c r="K137" s="859"/>
      <c r="L137" s="558"/>
      <c r="M137" s="862"/>
      <c r="N137" s="862"/>
      <c r="O137" s="434"/>
      <c r="P137" s="342"/>
      <c r="Q137" s="340"/>
      <c r="R137" s="342"/>
    </row>
    <row r="138" customFormat="false" ht="12.75" hidden="false" customHeight="false" outlineLevel="0" collapsed="false">
      <c r="A138" s="1882"/>
      <c r="B138" s="18"/>
      <c r="C138" s="866"/>
      <c r="D138" s="866"/>
      <c r="E138" s="866"/>
      <c r="F138" s="866"/>
      <c r="G138" s="866"/>
      <c r="H138" s="866"/>
      <c r="I138" s="866"/>
      <c r="J138" s="866"/>
      <c r="K138" s="1338"/>
      <c r="L138" s="503"/>
      <c r="M138" s="18"/>
      <c r="N138" s="866"/>
      <c r="O138" s="503"/>
      <c r="P138" s="342"/>
      <c r="Q138" s="342"/>
      <c r="R138" s="342"/>
    </row>
    <row r="139" customFormat="false" ht="12.75" hidden="false" customHeight="false" outlineLevel="0" collapsed="false">
      <c r="A139" s="18"/>
      <c r="B139" s="508"/>
      <c r="C139" s="1883"/>
      <c r="D139" s="1884"/>
      <c r="E139" s="1884"/>
      <c r="F139" s="1885"/>
      <c r="G139" s="1378"/>
      <c r="H139" s="1378"/>
      <c r="I139" s="1885"/>
      <c r="J139" s="1885"/>
      <c r="K139" s="1885"/>
      <c r="L139" s="1378"/>
      <c r="M139" s="1377"/>
      <c r="N139" s="1377"/>
      <c r="O139" s="342"/>
      <c r="P139" s="342"/>
      <c r="Q139" s="342"/>
      <c r="R139" s="342"/>
    </row>
    <row r="140" customFormat="false" ht="12.75" hidden="false" customHeight="false" outlineLevel="0" collapsed="false">
      <c r="A140" s="18"/>
      <c r="B140" s="1886"/>
      <c r="C140" s="1886"/>
      <c r="D140" s="1884"/>
      <c r="E140" s="1884"/>
      <c r="F140" s="1885"/>
      <c r="G140" s="1378"/>
      <c r="H140" s="1378"/>
      <c r="I140" s="1885"/>
      <c r="J140" s="1885"/>
      <c r="K140" s="1885"/>
      <c r="L140" s="1378"/>
      <c r="M140" s="1377"/>
      <c r="N140" s="1377"/>
      <c r="O140" s="342"/>
      <c r="P140" s="342"/>
      <c r="Q140" s="342"/>
      <c r="R140" s="342"/>
    </row>
    <row r="141" customFormat="false" ht="12.75" hidden="false" customHeight="false" outlineLevel="0" collapsed="false">
      <c r="A141" s="18"/>
      <c r="B141" s="1883"/>
      <c r="C141" s="1883"/>
      <c r="D141" s="1884"/>
      <c r="E141" s="1884"/>
      <c r="F141" s="1885"/>
      <c r="G141" s="1378"/>
      <c r="H141" s="1378"/>
      <c r="I141" s="1885"/>
      <c r="J141" s="1885"/>
      <c r="K141" s="1885"/>
      <c r="L141" s="1378"/>
      <c r="M141" s="1377"/>
      <c r="N141" s="1377"/>
      <c r="O141" s="342"/>
      <c r="P141" s="342"/>
      <c r="Q141" s="342"/>
      <c r="R141" s="342"/>
    </row>
    <row r="142" customFormat="false" ht="12.75" hidden="false" customHeight="false" outlineLevel="0" collapsed="false">
      <c r="A142" s="18"/>
      <c r="B142" s="1883"/>
      <c r="C142" s="1883"/>
      <c r="D142" s="1884"/>
      <c r="E142" s="1884"/>
      <c r="F142" s="1885"/>
      <c r="G142" s="1378"/>
      <c r="H142" s="1378"/>
      <c r="I142" s="1885"/>
      <c r="J142" s="1885"/>
      <c r="K142" s="1885"/>
      <c r="L142" s="1378"/>
      <c r="M142" s="1377"/>
      <c r="N142" s="1377"/>
      <c r="O142" s="342"/>
      <c r="P142" s="342"/>
      <c r="Q142" s="342"/>
      <c r="R142" s="342"/>
    </row>
    <row r="143" customFormat="false" ht="12.75" hidden="false" customHeight="false" outlineLevel="0" collapsed="false">
      <c r="A143" s="18"/>
      <c r="B143" s="18"/>
      <c r="C143" s="18"/>
      <c r="D143" s="18"/>
      <c r="E143" s="18"/>
      <c r="F143" s="18"/>
      <c r="G143" s="18"/>
      <c r="H143" s="18"/>
      <c r="I143" s="18"/>
      <c r="J143" s="18"/>
      <c r="K143" s="18"/>
      <c r="L143" s="18"/>
      <c r="M143" s="18"/>
      <c r="N143" s="18"/>
    </row>
    <row r="144" customFormat="false" ht="12.75" hidden="false" customHeight="false" outlineLevel="0" collapsed="false">
      <c r="A144" s="18"/>
      <c r="B144" s="18"/>
      <c r="C144" s="18"/>
      <c r="D144" s="18"/>
      <c r="E144" s="18"/>
      <c r="F144" s="18"/>
      <c r="G144" s="18"/>
      <c r="H144" s="18"/>
      <c r="I144" s="18"/>
      <c r="J144" s="18"/>
      <c r="K144" s="18"/>
      <c r="L144" s="18"/>
      <c r="M144" s="18"/>
      <c r="N144" s="18"/>
    </row>
    <row r="145" customFormat="false" ht="12.75" hidden="false" customHeight="false" outlineLevel="0" collapsed="false">
      <c r="A145" s="342"/>
      <c r="B145" s="342"/>
      <c r="C145" s="342"/>
      <c r="D145" s="342"/>
      <c r="E145" s="342"/>
      <c r="F145" s="342"/>
      <c r="G145" s="342"/>
      <c r="H145" s="342"/>
      <c r="I145" s="342"/>
      <c r="J145" s="342"/>
      <c r="K145" s="342"/>
      <c r="L145" s="342"/>
      <c r="M145" s="342"/>
      <c r="N145" s="342"/>
    </row>
  </sheetData>
  <sheetProtection sheet="true" password="d892" objects="true"/>
  <mergeCells count="28">
    <mergeCell ref="B35:C35"/>
    <mergeCell ref="F44:N44"/>
    <mergeCell ref="F51:N51"/>
    <mergeCell ref="F58:N58"/>
    <mergeCell ref="F59:N59"/>
    <mergeCell ref="F60:N60"/>
    <mergeCell ref="F61:N61"/>
    <mergeCell ref="F62:N62"/>
    <mergeCell ref="B70:C70"/>
    <mergeCell ref="F70:N70"/>
    <mergeCell ref="B71:C71"/>
    <mergeCell ref="F71:N71"/>
    <mergeCell ref="B72:C72"/>
    <mergeCell ref="F72:N72"/>
    <mergeCell ref="B73:C73"/>
    <mergeCell ref="F73:N73"/>
    <mergeCell ref="B74:C74"/>
    <mergeCell ref="F74:N74"/>
    <mergeCell ref="B78:C78"/>
    <mergeCell ref="F78:N78"/>
    <mergeCell ref="B79:C79"/>
    <mergeCell ref="F79:N79"/>
    <mergeCell ref="B80:C80"/>
    <mergeCell ref="F80:N80"/>
    <mergeCell ref="B84:C84"/>
    <mergeCell ref="F84:N84"/>
    <mergeCell ref="B85:C85"/>
    <mergeCell ref="F85:N85"/>
  </mergeCells>
  <hyperlinks>
    <hyperlink ref="F100" location="'УПР_и_ДАТЧИКИ ПЭП'!R1C1" display="ПОДРОБНЕЕ О ЦЕНАХ НА УПР И ДАТЧИКИ ПЭП"/>
  </hyperlinks>
  <printOptions headings="false" gridLines="false" gridLinesSet="true" horizontalCentered="false" verticalCentered="false"/>
  <pageMargins left="0.708333333333333" right="0.354166666666667" top="0.747916666666667" bottom="0.590277777777778"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16"/>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A59" activeCellId="0" sqref="A59"/>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34.71"/>
    <col collapsed="false" customWidth="true" hidden="false" outlineLevel="0" max="3" min="3" style="0" width="10.99"/>
    <col collapsed="false" customWidth="true" hidden="false" outlineLevel="0" max="4" min="4" style="0" width="9.41"/>
    <col collapsed="false" customWidth="true" hidden="false" outlineLevel="0" max="5" min="5" style="0" width="17.7"/>
    <col collapsed="false" customWidth="true" hidden="false" outlineLevel="0" max="6" min="6" style="0" width="14.99"/>
    <col collapsed="false" customWidth="true" hidden="false" outlineLevel="0" max="7" min="7" style="0" width="9.56"/>
    <col collapsed="false" customWidth="true" hidden="false" outlineLevel="0" max="8" min="8" style="0" width="16.99"/>
    <col collapsed="false" customWidth="true" hidden="false" outlineLevel="0" max="9" min="9" style="0" width="9.28"/>
    <col collapsed="false" customWidth="true" hidden="false" outlineLevel="0" max="10" min="10" style="0" width="5.71"/>
    <col collapsed="false" customWidth="true" hidden="false" outlineLevel="0" max="11" min="11" style="0" width="14.56"/>
    <col collapsed="false" customWidth="true" hidden="false" outlineLevel="0" max="13" min="13" style="0" width="5.13"/>
  </cols>
  <sheetData>
    <row r="1" customFormat="false" ht="12.75" hidden="false" customHeight="false" outlineLevel="0" collapsed="false">
      <c r="A1" s="1887"/>
      <c r="B1" s="1887"/>
      <c r="C1" s="1887"/>
      <c r="D1" s="1887"/>
      <c r="E1" s="1887"/>
      <c r="F1" s="1887"/>
      <c r="G1" s="1887"/>
      <c r="H1" s="1887"/>
      <c r="I1" s="1887"/>
      <c r="J1" s="1887"/>
      <c r="K1" s="1887"/>
      <c r="L1" s="1887"/>
      <c r="M1" s="1887"/>
      <c r="N1" s="1888"/>
      <c r="O1" s="1888"/>
      <c r="P1" s="1888"/>
      <c r="Q1" s="1889"/>
      <c r="R1" s="1889"/>
      <c r="S1" s="1890"/>
      <c r="T1" s="1890"/>
      <c r="U1" s="1890"/>
      <c r="V1" s="1890"/>
      <c r="W1" s="1890"/>
      <c r="X1" s="1890"/>
    </row>
    <row r="2" customFormat="false" ht="12.75" hidden="false" customHeight="false" outlineLevel="0" collapsed="false">
      <c r="A2" s="1891"/>
      <c r="B2" s="1892" t="s">
        <v>983</v>
      </c>
      <c r="C2" s="1891"/>
      <c r="D2" s="1887"/>
      <c r="E2" s="1893" t="s">
        <v>984</v>
      </c>
      <c r="F2" s="1891"/>
      <c r="G2" s="1891"/>
      <c r="H2" s="1892" t="s">
        <v>70</v>
      </c>
      <c r="I2" s="1891"/>
      <c r="J2" s="1892"/>
      <c r="K2" s="1892" t="s">
        <v>985</v>
      </c>
      <c r="L2" s="1887"/>
      <c r="M2" s="1887"/>
      <c r="N2" s="1892" t="s">
        <v>986</v>
      </c>
      <c r="O2" s="1887"/>
      <c r="P2" s="1888"/>
      <c r="Q2" s="1889"/>
      <c r="R2" s="1889"/>
      <c r="S2" s="1890"/>
      <c r="T2" s="1890"/>
      <c r="U2" s="1890"/>
      <c r="V2" s="1890"/>
      <c r="W2" s="1890"/>
      <c r="X2" s="1890"/>
    </row>
    <row r="3" customFormat="false" ht="12.75" hidden="false" customHeight="false" outlineLevel="0" collapsed="false">
      <c r="A3" s="1894"/>
      <c r="B3" s="1894" t="s">
        <v>987</v>
      </c>
      <c r="C3" s="1894" t="n">
        <v>29400</v>
      </c>
      <c r="D3" s="1887"/>
      <c r="E3" s="1894" t="s">
        <v>988</v>
      </c>
      <c r="F3" s="1894" t="n">
        <v>63000</v>
      </c>
      <c r="G3" s="1895"/>
      <c r="H3" s="1894" t="s">
        <v>989</v>
      </c>
      <c r="I3" s="1894" t="n">
        <v>3500</v>
      </c>
      <c r="J3" s="1895"/>
      <c r="K3" s="1894" t="s">
        <v>990</v>
      </c>
      <c r="L3" s="1894" t="n">
        <v>1400</v>
      </c>
      <c r="M3" s="1887"/>
      <c r="N3" s="1894" t="s">
        <v>991</v>
      </c>
      <c r="O3" s="1894" t="n">
        <v>14000</v>
      </c>
      <c r="P3" s="1888"/>
      <c r="Q3" s="1889"/>
      <c r="R3" s="1889"/>
      <c r="S3" s="1890"/>
      <c r="T3" s="1890"/>
      <c r="U3" s="1890"/>
      <c r="V3" s="1890"/>
      <c r="W3" s="1890"/>
      <c r="X3" s="1890"/>
    </row>
    <row r="4" customFormat="false" ht="12.75" hidden="false" customHeight="false" outlineLevel="0" collapsed="false">
      <c r="A4" s="1894"/>
      <c r="B4" s="1894" t="s">
        <v>992</v>
      </c>
      <c r="C4" s="1894" t="n">
        <v>32200</v>
      </c>
      <c r="D4" s="1887"/>
      <c r="E4" s="1894" t="s">
        <v>993</v>
      </c>
      <c r="F4" s="1894" t="n">
        <v>82600</v>
      </c>
      <c r="G4" s="1895"/>
      <c r="H4" s="1894" t="s">
        <v>994</v>
      </c>
      <c r="I4" s="1894" t="n">
        <v>4200</v>
      </c>
      <c r="J4" s="1895"/>
      <c r="K4" s="1894" t="s">
        <v>995</v>
      </c>
      <c r="L4" s="1894" t="n">
        <v>1400</v>
      </c>
      <c r="M4" s="1887"/>
      <c r="N4" s="1894" t="s">
        <v>996</v>
      </c>
      <c r="O4" s="1894" t="n">
        <v>18200</v>
      </c>
      <c r="P4" s="1888"/>
      <c r="Q4" s="1889"/>
      <c r="R4" s="1889"/>
      <c r="S4" s="1890"/>
      <c r="T4" s="1890"/>
      <c r="U4" s="1890"/>
      <c r="V4" s="1890"/>
      <c r="W4" s="1890"/>
      <c r="X4" s="1890"/>
    </row>
    <row r="5" customFormat="false" ht="12.75" hidden="false" customHeight="false" outlineLevel="0" collapsed="false">
      <c r="A5" s="1894"/>
      <c r="B5" s="1894" t="s">
        <v>997</v>
      </c>
      <c r="C5" s="1894" t="n">
        <v>32200</v>
      </c>
      <c r="D5" s="1887"/>
      <c r="E5" s="1894" t="s">
        <v>998</v>
      </c>
      <c r="F5" s="1894" t="n">
        <v>84000</v>
      </c>
      <c r="G5" s="1895"/>
      <c r="H5" s="1894" t="s">
        <v>999</v>
      </c>
      <c r="I5" s="1894" t="n">
        <v>4200</v>
      </c>
      <c r="J5" s="1895"/>
      <c r="K5" s="1894" t="s">
        <v>1000</v>
      </c>
      <c r="L5" s="1894" t="n">
        <v>1400</v>
      </c>
      <c r="M5" s="1887"/>
      <c r="N5" s="1894" t="s">
        <v>1001</v>
      </c>
      <c r="O5" s="1894" t="n">
        <v>19600</v>
      </c>
      <c r="P5" s="1888"/>
      <c r="Q5" s="1889"/>
      <c r="R5" s="1889"/>
      <c r="S5" s="1890"/>
      <c r="T5" s="1890"/>
      <c r="U5" s="1890"/>
      <c r="V5" s="1890"/>
      <c r="W5" s="1890"/>
      <c r="X5" s="1890"/>
    </row>
    <row r="6" customFormat="false" ht="12.75" hidden="false" customHeight="false" outlineLevel="0" collapsed="false">
      <c r="A6" s="1894"/>
      <c r="B6" s="1894" t="s">
        <v>1002</v>
      </c>
      <c r="C6" s="1894" t="n">
        <v>36400</v>
      </c>
      <c r="D6" s="1887"/>
      <c r="E6" s="1894" t="s">
        <v>1003</v>
      </c>
      <c r="F6" s="1894" t="n">
        <v>91000</v>
      </c>
      <c r="G6" s="1895"/>
      <c r="H6" s="1894" t="s">
        <v>1004</v>
      </c>
      <c r="I6" s="1894" t="n">
        <v>4900</v>
      </c>
      <c r="J6" s="1895"/>
      <c r="K6" s="1894" t="s">
        <v>1005</v>
      </c>
      <c r="L6" s="1894" t="n">
        <v>1400</v>
      </c>
      <c r="M6" s="1887"/>
      <c r="N6" s="1894" t="s">
        <v>1006</v>
      </c>
      <c r="O6" s="1894" t="n">
        <v>21000</v>
      </c>
      <c r="P6" s="1888"/>
      <c r="Q6" s="1889"/>
      <c r="R6" s="1889"/>
      <c r="S6" s="1890"/>
      <c r="T6" s="1890"/>
      <c r="U6" s="1890"/>
      <c r="V6" s="1890"/>
      <c r="W6" s="1890"/>
      <c r="X6" s="1890"/>
    </row>
    <row r="7" customFormat="false" ht="12.75" hidden="false" customHeight="false" outlineLevel="0" collapsed="false">
      <c r="A7" s="1894"/>
      <c r="B7" s="1894" t="s">
        <v>1007</v>
      </c>
      <c r="C7" s="1894" t="n">
        <v>25200</v>
      </c>
      <c r="D7" s="1887"/>
      <c r="E7" s="1894" t="s">
        <v>1008</v>
      </c>
      <c r="F7" s="1894" t="n">
        <v>126000</v>
      </c>
      <c r="G7" s="1895"/>
      <c r="H7" s="1894" t="s">
        <v>1009</v>
      </c>
      <c r="I7" s="1894" t="n">
        <v>5600</v>
      </c>
      <c r="J7" s="1895"/>
      <c r="K7" s="1894" t="s">
        <v>1010</v>
      </c>
      <c r="L7" s="1894" t="n">
        <v>1400</v>
      </c>
      <c r="M7" s="1887"/>
      <c r="N7" s="1894" t="s">
        <v>1011</v>
      </c>
      <c r="O7" s="1894" t="n">
        <v>21000</v>
      </c>
      <c r="P7" s="1888"/>
      <c r="Q7" s="1889"/>
      <c r="R7" s="1889"/>
      <c r="S7" s="1890"/>
      <c r="T7" s="1890"/>
      <c r="U7" s="1890"/>
      <c r="V7" s="1890"/>
      <c r="W7" s="1890"/>
      <c r="X7" s="1890"/>
    </row>
    <row r="8" customFormat="false" ht="12.75" hidden="false" customHeight="false" outlineLevel="0" collapsed="false">
      <c r="A8" s="1894"/>
      <c r="B8" s="1894" t="s">
        <v>1012</v>
      </c>
      <c r="C8" s="1894" t="n">
        <v>28000</v>
      </c>
      <c r="D8" s="1887"/>
      <c r="E8" s="1894" t="s">
        <v>1013</v>
      </c>
      <c r="F8" s="1894" t="n">
        <v>182000</v>
      </c>
      <c r="G8" s="1895"/>
      <c r="H8" s="1894" t="s">
        <v>1014</v>
      </c>
      <c r="I8" s="1894" t="n">
        <v>6300</v>
      </c>
      <c r="J8" s="1895"/>
      <c r="K8" s="1894" t="s">
        <v>1015</v>
      </c>
      <c r="L8" s="1894" t="n">
        <v>2100</v>
      </c>
      <c r="M8" s="1887"/>
      <c r="N8" s="1894" t="s">
        <v>1016</v>
      </c>
      <c r="O8" s="1894" t="n">
        <v>31500</v>
      </c>
      <c r="P8" s="1888"/>
      <c r="Q8" s="1889"/>
      <c r="R8" s="1889"/>
      <c r="S8" s="1890"/>
      <c r="T8" s="1890"/>
      <c r="U8" s="1890"/>
      <c r="V8" s="1890"/>
      <c r="W8" s="1890"/>
      <c r="X8" s="1890"/>
    </row>
    <row r="9" customFormat="false" ht="12.75" hidden="false" customHeight="false" outlineLevel="0" collapsed="false">
      <c r="A9" s="1894"/>
      <c r="B9" s="1894" t="s">
        <v>1017</v>
      </c>
      <c r="C9" s="1894" t="n">
        <v>32200</v>
      </c>
      <c r="D9" s="1887"/>
      <c r="E9" s="1894" t="s">
        <v>1018</v>
      </c>
      <c r="F9" s="1894" t="n">
        <v>392000</v>
      </c>
      <c r="G9" s="1895"/>
      <c r="H9" s="1894" t="s">
        <v>1019</v>
      </c>
      <c r="I9" s="1894" t="n">
        <v>7000</v>
      </c>
      <c r="J9" s="1895"/>
      <c r="K9" s="1894" t="s">
        <v>1020</v>
      </c>
      <c r="L9" s="1894" t="n">
        <v>2100</v>
      </c>
      <c r="M9" s="1887"/>
      <c r="N9" s="1894" t="s">
        <v>1021</v>
      </c>
      <c r="O9" s="1894" t="n">
        <v>31500</v>
      </c>
      <c r="P9" s="1888"/>
      <c r="Q9" s="1889"/>
      <c r="R9" s="1889"/>
      <c r="S9" s="1890"/>
      <c r="T9" s="1890"/>
      <c r="U9" s="1890"/>
      <c r="V9" s="1890"/>
      <c r="W9" s="1890"/>
      <c r="X9" s="1890"/>
    </row>
    <row r="10" customFormat="false" ht="12.75" hidden="false" customHeight="false" outlineLevel="0" collapsed="false">
      <c r="A10" s="1894"/>
      <c r="B10" s="1894" t="s">
        <v>1022</v>
      </c>
      <c r="C10" s="1894" t="n">
        <v>42000</v>
      </c>
      <c r="D10" s="1887"/>
      <c r="E10" s="1894" t="s">
        <v>1023</v>
      </c>
      <c r="F10" s="1894" t="n">
        <v>504000</v>
      </c>
      <c r="G10" s="1895"/>
      <c r="H10" s="1894" t="s">
        <v>1024</v>
      </c>
      <c r="I10" s="1894" t="n">
        <v>8400</v>
      </c>
      <c r="J10" s="1895"/>
      <c r="K10" s="1894" t="s">
        <v>1025</v>
      </c>
      <c r="L10" s="1894" t="n">
        <v>2100</v>
      </c>
      <c r="M10" s="1887"/>
      <c r="N10" s="1894" t="s">
        <v>1026</v>
      </c>
      <c r="O10" s="1894" t="n">
        <v>42000</v>
      </c>
      <c r="P10" s="1888"/>
      <c r="Q10" s="1889"/>
      <c r="R10" s="1889"/>
      <c r="S10" s="1890"/>
      <c r="T10" s="1890"/>
      <c r="U10" s="1890"/>
      <c r="V10" s="1890"/>
      <c r="W10" s="1890"/>
      <c r="X10" s="1890"/>
    </row>
    <row r="11" customFormat="false" ht="12.75" hidden="false" customHeight="false" outlineLevel="0" collapsed="false">
      <c r="A11" s="1894"/>
      <c r="B11" s="1894" t="s">
        <v>1027</v>
      </c>
      <c r="C11" s="1894" t="n">
        <v>46200</v>
      </c>
      <c r="D11" s="1887"/>
      <c r="E11" s="1894" t="s">
        <v>1028</v>
      </c>
      <c r="F11" s="1894" t="n">
        <v>98000</v>
      </c>
      <c r="G11" s="1895"/>
      <c r="H11" s="1894" t="s">
        <v>1029</v>
      </c>
      <c r="I11" s="1894" t="n">
        <v>10500</v>
      </c>
      <c r="J11" s="1895"/>
      <c r="K11" s="1894" t="s">
        <v>1030</v>
      </c>
      <c r="L11" s="1894" t="n">
        <v>2800</v>
      </c>
      <c r="M11" s="1887"/>
      <c r="N11" s="1894" t="s">
        <v>1031</v>
      </c>
      <c r="O11" s="1894" t="n">
        <v>42000</v>
      </c>
      <c r="P11" s="1888"/>
      <c r="Q11" s="1889"/>
      <c r="R11" s="1889"/>
      <c r="S11" s="1890"/>
      <c r="T11" s="1890"/>
      <c r="U11" s="1890"/>
      <c r="V11" s="1890"/>
      <c r="W11" s="1890"/>
      <c r="X11" s="1890"/>
    </row>
    <row r="12" customFormat="false" ht="12.75" hidden="false" customHeight="false" outlineLevel="0" collapsed="false">
      <c r="A12" s="1894"/>
      <c r="B12" s="1894" t="s">
        <v>1032</v>
      </c>
      <c r="C12" s="1894" t="n">
        <v>50400</v>
      </c>
      <c r="D12" s="1887"/>
      <c r="E12" s="1894" t="s">
        <v>1033</v>
      </c>
      <c r="F12" s="1894" t="n">
        <v>109200</v>
      </c>
      <c r="G12" s="1895"/>
      <c r="H12" s="1894" t="s">
        <v>1034</v>
      </c>
      <c r="I12" s="1894" t="n">
        <v>21000</v>
      </c>
      <c r="J12" s="1895"/>
      <c r="K12" s="1894" t="s">
        <v>1035</v>
      </c>
      <c r="L12" s="1894" t="n">
        <v>2800</v>
      </c>
      <c r="M12" s="1887"/>
      <c r="N12" s="1894" t="s">
        <v>1036</v>
      </c>
      <c r="O12" s="1894" t="n">
        <v>47600</v>
      </c>
      <c r="P12" s="1888"/>
      <c r="Q12" s="1889"/>
      <c r="R12" s="1889"/>
      <c r="S12" s="1890"/>
      <c r="T12" s="1890"/>
      <c r="U12" s="1890"/>
      <c r="V12" s="1890"/>
      <c r="W12" s="1890"/>
      <c r="X12" s="1890"/>
    </row>
    <row r="13" customFormat="false" ht="12.75" hidden="false" customHeight="false" outlineLevel="0" collapsed="false">
      <c r="A13" s="1894"/>
      <c r="B13" s="1894" t="s">
        <v>1037</v>
      </c>
      <c r="C13" s="1894" t="n">
        <v>74200</v>
      </c>
      <c r="D13" s="1887"/>
      <c r="E13" s="1894" t="s">
        <v>1038</v>
      </c>
      <c r="F13" s="1894" t="n">
        <v>182000</v>
      </c>
      <c r="G13" s="1895"/>
      <c r="H13" s="1894" t="s">
        <v>1039</v>
      </c>
      <c r="I13" s="1894" t="n">
        <v>28000</v>
      </c>
      <c r="J13" s="1895"/>
      <c r="K13" s="1894" t="s">
        <v>1040</v>
      </c>
      <c r="L13" s="1894" t="n">
        <v>4200</v>
      </c>
      <c r="M13" s="1887"/>
      <c r="N13" s="1894" t="s">
        <v>1041</v>
      </c>
      <c r="O13" s="1894" t="n">
        <v>56000</v>
      </c>
      <c r="P13" s="1888"/>
      <c r="Q13" s="1889"/>
      <c r="R13" s="1889"/>
      <c r="S13" s="1890"/>
      <c r="T13" s="1890"/>
      <c r="U13" s="1890"/>
      <c r="V13" s="1890"/>
      <c r="W13" s="1890"/>
      <c r="X13" s="1890"/>
    </row>
    <row r="14" customFormat="false" ht="12.75" hidden="false" customHeight="false" outlineLevel="0" collapsed="false">
      <c r="A14" s="1894"/>
      <c r="B14" s="1894" t="s">
        <v>1042</v>
      </c>
      <c r="C14" s="1894" t="n">
        <v>105000</v>
      </c>
      <c r="D14" s="1887"/>
      <c r="E14" s="1894" t="s">
        <v>1043</v>
      </c>
      <c r="F14" s="1894" t="n">
        <v>200200</v>
      </c>
      <c r="G14" s="1895"/>
      <c r="H14" s="1894" t="s">
        <v>1044</v>
      </c>
      <c r="I14" s="1894" t="n">
        <v>32200</v>
      </c>
      <c r="J14" s="1895"/>
      <c r="K14" s="1894" t="s">
        <v>1045</v>
      </c>
      <c r="L14" s="1894" t="n">
        <v>4200</v>
      </c>
      <c r="M14" s="1887"/>
      <c r="N14" s="1894" t="s">
        <v>1046</v>
      </c>
      <c r="O14" s="1894" t="n">
        <v>79800</v>
      </c>
      <c r="P14" s="1888"/>
      <c r="Q14" s="1889"/>
      <c r="R14" s="1889"/>
      <c r="S14" s="1890"/>
      <c r="T14" s="1890"/>
      <c r="U14" s="1890"/>
      <c r="V14" s="1890"/>
      <c r="W14" s="1890"/>
      <c r="X14" s="1890"/>
    </row>
    <row r="15" customFormat="false" ht="12.75" hidden="false" customHeight="false" outlineLevel="0" collapsed="false">
      <c r="A15" s="1894"/>
      <c r="B15" s="1894" t="s">
        <v>1047</v>
      </c>
      <c r="C15" s="1894" t="n">
        <v>263200</v>
      </c>
      <c r="D15" s="1887"/>
      <c r="E15" s="1894" t="s">
        <v>1048</v>
      </c>
      <c r="F15" s="1894" t="n">
        <v>252000</v>
      </c>
      <c r="G15" s="1895"/>
      <c r="H15" s="1894" t="s">
        <v>1049</v>
      </c>
      <c r="I15" s="1894" t="n">
        <v>42000</v>
      </c>
      <c r="J15" s="1895"/>
      <c r="K15" s="1894" t="s">
        <v>1050</v>
      </c>
      <c r="L15" s="1894" t="n">
        <v>4200</v>
      </c>
      <c r="M15" s="1887"/>
      <c r="N15" s="1894" t="s">
        <v>1051</v>
      </c>
      <c r="O15" s="1894" t="n">
        <v>92400</v>
      </c>
      <c r="P15" s="1888"/>
      <c r="Q15" s="1889"/>
      <c r="R15" s="1889"/>
      <c r="S15" s="1890"/>
      <c r="T15" s="1890"/>
      <c r="U15" s="1890"/>
      <c r="V15" s="1890"/>
      <c r="W15" s="1890"/>
      <c r="X15" s="1890"/>
    </row>
    <row r="16" customFormat="false" ht="12.75" hidden="false" customHeight="false" outlineLevel="0" collapsed="false">
      <c r="A16" s="1894"/>
      <c r="B16" s="1894" t="s">
        <v>1052</v>
      </c>
      <c r="C16" s="1894" t="n">
        <v>315000</v>
      </c>
      <c r="D16" s="1887"/>
      <c r="E16" s="1894" t="s">
        <v>1053</v>
      </c>
      <c r="F16" s="1894" t="n">
        <v>280000</v>
      </c>
      <c r="G16" s="1895"/>
      <c r="H16" s="1894" t="s">
        <v>1054</v>
      </c>
      <c r="I16" s="1894" t="n">
        <v>47600</v>
      </c>
      <c r="J16" s="1895"/>
      <c r="K16" s="1894" t="s">
        <v>1055</v>
      </c>
      <c r="L16" s="1894" t="n">
        <v>5600</v>
      </c>
      <c r="M16" s="1887"/>
      <c r="N16" s="1894" t="s">
        <v>1056</v>
      </c>
      <c r="O16" s="1894" t="n">
        <v>119000</v>
      </c>
      <c r="P16" s="1888"/>
      <c r="Q16" s="1889"/>
      <c r="R16" s="1889"/>
      <c r="S16" s="1890"/>
      <c r="T16" s="1890"/>
      <c r="U16" s="1890"/>
      <c r="V16" s="1890"/>
      <c r="W16" s="1890"/>
      <c r="X16" s="1890"/>
    </row>
    <row r="17" customFormat="false" ht="12.75" hidden="false" customHeight="false" outlineLevel="0" collapsed="false">
      <c r="A17" s="1894"/>
      <c r="B17" s="1894" t="s">
        <v>1057</v>
      </c>
      <c r="C17" s="1894" t="n">
        <v>58800</v>
      </c>
      <c r="D17" s="1887"/>
      <c r="E17" s="1894" t="s">
        <v>1058</v>
      </c>
      <c r="F17" s="1894" t="n">
        <v>420000</v>
      </c>
      <c r="G17" s="1895"/>
      <c r="H17" s="1894" t="s">
        <v>1059</v>
      </c>
      <c r="I17" s="1894" t="n">
        <v>65800</v>
      </c>
      <c r="J17" s="1895"/>
      <c r="K17" s="1894" t="s">
        <v>1060</v>
      </c>
      <c r="L17" s="1894" t="n">
        <v>5600</v>
      </c>
      <c r="M17" s="1887"/>
      <c r="N17" s="1894" t="s">
        <v>1061</v>
      </c>
      <c r="O17" s="1894" t="n">
        <v>184100</v>
      </c>
      <c r="P17" s="1888"/>
      <c r="Q17" s="1889"/>
      <c r="R17" s="1889"/>
      <c r="S17" s="1890"/>
      <c r="T17" s="1890"/>
      <c r="U17" s="1890"/>
      <c r="V17" s="1890"/>
      <c r="W17" s="1890"/>
      <c r="X17" s="1890"/>
    </row>
    <row r="18" customFormat="false" ht="12.75" hidden="false" customHeight="false" outlineLevel="0" collapsed="false">
      <c r="A18" s="1894"/>
      <c r="B18" s="1894" t="s">
        <v>1062</v>
      </c>
      <c r="C18" s="1894" t="n">
        <v>63000</v>
      </c>
      <c r="D18" s="1887"/>
      <c r="E18" s="1894" t="s">
        <v>1063</v>
      </c>
      <c r="F18" s="1894" t="n">
        <v>532000</v>
      </c>
      <c r="G18" s="1895"/>
      <c r="H18" s="1894" t="s">
        <v>1064</v>
      </c>
      <c r="I18" s="1894" t="n">
        <v>105000</v>
      </c>
      <c r="J18" s="1895"/>
      <c r="K18" s="1894" t="s">
        <v>1065</v>
      </c>
      <c r="L18" s="1894" t="n">
        <v>5600</v>
      </c>
      <c r="M18" s="1887"/>
      <c r="N18" s="1894" t="s">
        <v>1066</v>
      </c>
      <c r="O18" s="1894" t="n">
        <v>262500</v>
      </c>
      <c r="P18" s="1888"/>
      <c r="Q18" s="1889"/>
      <c r="R18" s="1889"/>
      <c r="S18" s="1890"/>
      <c r="T18" s="1890"/>
      <c r="U18" s="1890"/>
      <c r="V18" s="1890"/>
      <c r="W18" s="1890"/>
      <c r="X18" s="1890"/>
    </row>
    <row r="19" customFormat="false" ht="12.75" hidden="false" customHeight="false" outlineLevel="0" collapsed="false">
      <c r="A19" s="1894"/>
      <c r="B19" s="1894" t="s">
        <v>1067</v>
      </c>
      <c r="C19" s="1894" t="n">
        <v>105000</v>
      </c>
      <c r="D19" s="1887"/>
      <c r="E19" s="1894" t="s">
        <v>1068</v>
      </c>
      <c r="F19" s="1894" t="n">
        <v>630000</v>
      </c>
      <c r="G19" s="1895"/>
      <c r="H19" s="1894" t="s">
        <v>1069</v>
      </c>
      <c r="I19" s="1894" t="n">
        <v>140000</v>
      </c>
      <c r="J19" s="1895"/>
      <c r="K19" s="1894" t="s">
        <v>1070</v>
      </c>
      <c r="L19" s="1894" t="n">
        <v>7000</v>
      </c>
      <c r="M19" s="1887"/>
      <c r="N19" s="1894" t="s">
        <v>1071</v>
      </c>
      <c r="O19" s="1894" t="n">
        <v>315000</v>
      </c>
      <c r="P19" s="1888"/>
      <c r="Q19" s="1889"/>
      <c r="R19" s="1889"/>
      <c r="S19" s="1890"/>
      <c r="T19" s="1890"/>
      <c r="U19" s="1890"/>
      <c r="V19" s="1890"/>
      <c r="W19" s="1890"/>
      <c r="X19" s="1890"/>
    </row>
    <row r="20" customFormat="false" ht="12.75" hidden="false" customHeight="false" outlineLevel="0" collapsed="false">
      <c r="A20" s="1894"/>
      <c r="B20" s="1894" t="s">
        <v>1072</v>
      </c>
      <c r="C20" s="1894" t="n">
        <v>119000</v>
      </c>
      <c r="D20" s="1887"/>
      <c r="E20" s="1894" t="s">
        <v>1073</v>
      </c>
      <c r="F20" s="1894" t="n">
        <v>700000</v>
      </c>
      <c r="G20" s="1895"/>
      <c r="H20" s="1894" t="s">
        <v>1074</v>
      </c>
      <c r="I20" s="1894" t="n">
        <v>189000</v>
      </c>
      <c r="J20" s="1895"/>
      <c r="K20" s="1894" t="s">
        <v>1075</v>
      </c>
      <c r="L20" s="1894" t="n">
        <v>7000</v>
      </c>
      <c r="M20" s="1887"/>
      <c r="N20" s="1894" t="s">
        <v>1076</v>
      </c>
      <c r="O20" s="1894" t="n">
        <v>367500</v>
      </c>
      <c r="P20" s="1888"/>
      <c r="Q20" s="1889"/>
      <c r="R20" s="1889"/>
      <c r="S20" s="1890"/>
      <c r="T20" s="1890"/>
      <c r="U20" s="1890"/>
      <c r="V20" s="1890"/>
      <c r="W20" s="1890"/>
      <c r="X20" s="1890"/>
    </row>
    <row r="21" customFormat="false" ht="12.75" hidden="false" customHeight="false" outlineLevel="0" collapsed="false">
      <c r="A21" s="1894"/>
      <c r="B21" s="1894" t="s">
        <v>1077</v>
      </c>
      <c r="C21" s="1894" t="n">
        <v>144200</v>
      </c>
      <c r="D21" s="1887"/>
      <c r="E21" s="1894" t="s">
        <v>1078</v>
      </c>
      <c r="F21" s="1894" t="n">
        <v>945000</v>
      </c>
      <c r="G21" s="1895"/>
      <c r="H21" s="1894" t="s">
        <v>1079</v>
      </c>
      <c r="I21" s="1894" t="n">
        <v>252000</v>
      </c>
      <c r="J21" s="1895"/>
      <c r="K21" s="1894" t="s">
        <v>1080</v>
      </c>
      <c r="L21" s="1894" t="n">
        <v>11200</v>
      </c>
      <c r="M21" s="1887"/>
      <c r="N21" s="1894" t="s">
        <v>1081</v>
      </c>
      <c r="O21" s="1894" t="n">
        <v>525000</v>
      </c>
      <c r="P21" s="1888"/>
      <c r="Q21" s="1889"/>
      <c r="R21" s="1889"/>
      <c r="S21" s="1890"/>
      <c r="T21" s="1890"/>
      <c r="U21" s="1890"/>
      <c r="V21" s="1890"/>
      <c r="W21" s="1890"/>
      <c r="X21" s="1890"/>
    </row>
    <row r="22" customFormat="false" ht="12.75" hidden="false" customHeight="false" outlineLevel="0" collapsed="false">
      <c r="A22" s="1894"/>
      <c r="B22" s="1894" t="s">
        <v>1082</v>
      </c>
      <c r="C22" s="1894" t="n">
        <v>182000</v>
      </c>
      <c r="D22" s="1887"/>
      <c r="E22" s="1894" t="s">
        <v>1083</v>
      </c>
      <c r="F22" s="1894" t="n">
        <v>1120000</v>
      </c>
      <c r="G22" s="1895"/>
      <c r="H22" s="1894" t="s">
        <v>1084</v>
      </c>
      <c r="I22" s="1894" t="n">
        <v>294000</v>
      </c>
      <c r="J22" s="1895"/>
      <c r="K22" s="1894" t="s">
        <v>1085</v>
      </c>
      <c r="L22" s="1894" t="n">
        <v>14000</v>
      </c>
      <c r="M22" s="1887"/>
      <c r="N22" s="1894" t="s">
        <v>1086</v>
      </c>
      <c r="O22" s="1894" t="n">
        <v>709100</v>
      </c>
      <c r="P22" s="1888"/>
      <c r="Q22" s="1889"/>
      <c r="R22" s="1889"/>
      <c r="S22" s="1890"/>
      <c r="T22" s="1890"/>
      <c r="U22" s="1890"/>
      <c r="V22" s="1890"/>
      <c r="W22" s="1890"/>
      <c r="X22" s="1890"/>
    </row>
    <row r="23" customFormat="false" ht="12.75" hidden="false" customHeight="false" outlineLevel="0" collapsed="false">
      <c r="A23" s="1894"/>
      <c r="B23" s="1894" t="s">
        <v>1087</v>
      </c>
      <c r="C23" s="1894" t="n">
        <v>263200</v>
      </c>
      <c r="D23" s="1887"/>
      <c r="E23" s="1894" t="s">
        <v>1088</v>
      </c>
      <c r="F23" s="1894" t="s">
        <v>405</v>
      </c>
      <c r="G23" s="1895"/>
      <c r="H23" s="1894" t="s">
        <v>1089</v>
      </c>
      <c r="I23" s="1894" t="s">
        <v>405</v>
      </c>
      <c r="J23" s="1895"/>
      <c r="K23" s="1894" t="s">
        <v>1090</v>
      </c>
      <c r="L23" s="1894" t="n">
        <v>16800</v>
      </c>
      <c r="M23" s="1887"/>
      <c r="N23" s="1894" t="s">
        <v>1091</v>
      </c>
      <c r="O23" s="1894" t="s">
        <v>456</v>
      </c>
      <c r="P23" s="1888"/>
      <c r="Q23" s="1889"/>
      <c r="R23" s="1889"/>
      <c r="S23" s="1890"/>
      <c r="T23" s="1890"/>
      <c r="U23" s="1890"/>
      <c r="V23" s="1890"/>
      <c r="W23" s="1890"/>
      <c r="X23" s="1890"/>
    </row>
    <row r="24" customFormat="false" ht="12.75" hidden="false" customHeight="false" outlineLevel="0" collapsed="false">
      <c r="A24" s="1894"/>
      <c r="B24" s="1894" t="s">
        <v>1092</v>
      </c>
      <c r="C24" s="1894" t="n">
        <v>371000</v>
      </c>
      <c r="D24" s="1887"/>
      <c r="E24" s="1894" t="s">
        <v>1093</v>
      </c>
      <c r="F24" s="1894" t="s">
        <v>405</v>
      </c>
      <c r="G24" s="1895"/>
      <c r="H24" s="1894" t="s">
        <v>1094</v>
      </c>
      <c r="I24" s="1894" t="s">
        <v>405</v>
      </c>
      <c r="J24" s="1895"/>
      <c r="K24" s="1894" t="s">
        <v>1095</v>
      </c>
      <c r="L24" s="1894" t="n">
        <v>28000</v>
      </c>
      <c r="M24" s="1887"/>
      <c r="N24" s="1894" t="s">
        <v>1096</v>
      </c>
      <c r="O24" s="1894" t="s">
        <v>456</v>
      </c>
      <c r="P24" s="1888"/>
      <c r="Q24" s="1889"/>
      <c r="R24" s="1889"/>
      <c r="S24" s="1890"/>
      <c r="T24" s="1890"/>
      <c r="U24" s="1890"/>
      <c r="V24" s="1890"/>
      <c r="W24" s="1890"/>
      <c r="X24" s="1890"/>
    </row>
    <row r="25" customFormat="false" ht="12.75" hidden="false" customHeight="false" outlineLevel="0" collapsed="false">
      <c r="A25" s="1894"/>
      <c r="B25" s="1894" t="s">
        <v>1097</v>
      </c>
      <c r="C25" s="1894" t="n">
        <v>420000</v>
      </c>
      <c r="D25" s="1887"/>
      <c r="E25" s="1894" t="s">
        <v>1098</v>
      </c>
      <c r="F25" s="1894" t="n">
        <v>70000</v>
      </c>
      <c r="G25" s="1895"/>
      <c r="H25" s="1894"/>
      <c r="I25" s="1895"/>
      <c r="J25" s="1895"/>
      <c r="K25" s="1894"/>
      <c r="L25" s="1895"/>
      <c r="M25" s="1887"/>
      <c r="N25" s="1888"/>
      <c r="O25" s="1888"/>
      <c r="P25" s="1888"/>
      <c r="Q25" s="1889"/>
      <c r="R25" s="1889"/>
      <c r="S25" s="1890"/>
      <c r="T25" s="1890"/>
      <c r="U25" s="1890"/>
      <c r="V25" s="1890"/>
      <c r="W25" s="1890"/>
      <c r="X25" s="1890"/>
    </row>
    <row r="26" customFormat="false" ht="12.75" hidden="false" customHeight="true" outlineLevel="0" collapsed="false">
      <c r="A26" s="1894"/>
      <c r="B26" s="1894" t="s">
        <v>1099</v>
      </c>
      <c r="C26" s="1894" t="n">
        <v>476000</v>
      </c>
      <c r="D26" s="1887"/>
      <c r="E26" s="1894" t="s">
        <v>1100</v>
      </c>
      <c r="F26" s="1894" t="n">
        <v>81200</v>
      </c>
      <c r="G26" s="1895"/>
      <c r="H26" s="1892" t="s">
        <v>1101</v>
      </c>
      <c r="I26" s="1895"/>
      <c r="J26" s="1895"/>
      <c r="K26" s="1892" t="s">
        <v>1102</v>
      </c>
      <c r="L26" s="1895"/>
      <c r="M26" s="1887"/>
      <c r="N26" s="1888"/>
      <c r="O26" s="1888"/>
      <c r="P26" s="1888"/>
      <c r="Q26" s="1889"/>
      <c r="R26" s="1889"/>
      <c r="S26" s="1890"/>
      <c r="T26" s="1890"/>
      <c r="U26" s="1890"/>
      <c r="V26" s="1890"/>
      <c r="W26" s="1890"/>
      <c r="X26" s="1890"/>
    </row>
    <row r="27" customFormat="false" ht="12.75" hidden="false" customHeight="false" outlineLevel="0" collapsed="false">
      <c r="A27" s="1894"/>
      <c r="B27" s="1894" t="s">
        <v>1103</v>
      </c>
      <c r="C27" s="1894" t="n">
        <v>700000</v>
      </c>
      <c r="D27" s="1887"/>
      <c r="E27" s="1894" t="s">
        <v>1104</v>
      </c>
      <c r="F27" s="1894" t="n">
        <v>140000</v>
      </c>
      <c r="G27" s="1895"/>
      <c r="H27" s="1894" t="s">
        <v>1105</v>
      </c>
      <c r="I27" s="1896" t="s">
        <v>1106</v>
      </c>
      <c r="J27" s="1895"/>
      <c r="K27" s="1894" t="s">
        <v>1107</v>
      </c>
      <c r="L27" s="1895" t="s">
        <v>1108</v>
      </c>
      <c r="M27" s="1887"/>
      <c r="N27" s="1888"/>
      <c r="O27" s="1888"/>
      <c r="P27" s="1888"/>
      <c r="Q27" s="1889"/>
      <c r="R27" s="1889"/>
      <c r="S27" s="1890"/>
      <c r="T27" s="1890"/>
      <c r="U27" s="1890"/>
      <c r="V27" s="1890"/>
      <c r="W27" s="1890"/>
      <c r="X27" s="1890"/>
    </row>
    <row r="28" customFormat="false" ht="12.75" hidden="false" customHeight="false" outlineLevel="0" collapsed="false">
      <c r="A28" s="1894"/>
      <c r="B28" s="1894" t="s">
        <v>1109</v>
      </c>
      <c r="C28" s="1894" t="n">
        <v>840000</v>
      </c>
      <c r="D28" s="1887"/>
      <c r="E28" s="1894" t="s">
        <v>1110</v>
      </c>
      <c r="F28" s="1894" t="n">
        <v>154000</v>
      </c>
      <c r="G28" s="1895"/>
      <c r="H28" s="1894" t="s">
        <v>1111</v>
      </c>
      <c r="I28" s="1896" t="s">
        <v>1112</v>
      </c>
      <c r="J28" s="1895"/>
      <c r="K28" s="1894" t="s">
        <v>1113</v>
      </c>
      <c r="L28" s="1895" t="s">
        <v>1108</v>
      </c>
      <c r="M28" s="1887"/>
      <c r="N28" s="1888"/>
      <c r="O28" s="1888"/>
      <c r="P28" s="1888"/>
      <c r="Q28" s="1889"/>
      <c r="R28" s="1889"/>
      <c r="S28" s="1890"/>
      <c r="T28" s="1890"/>
      <c r="U28" s="1890"/>
      <c r="V28" s="1890"/>
      <c r="W28" s="1890"/>
      <c r="X28" s="1890"/>
    </row>
    <row r="29" customFormat="false" ht="12.75" hidden="false" customHeight="false" outlineLevel="0" collapsed="false">
      <c r="A29" s="1894"/>
      <c r="B29" s="1894" t="s">
        <v>1114</v>
      </c>
      <c r="C29" s="1894" t="s">
        <v>405</v>
      </c>
      <c r="D29" s="1887"/>
      <c r="E29" s="1894" t="s">
        <v>1115</v>
      </c>
      <c r="F29" s="1894" t="n">
        <v>168000</v>
      </c>
      <c r="G29" s="1895"/>
      <c r="H29" s="1894" t="s">
        <v>1116</v>
      </c>
      <c r="I29" s="1896" t="s">
        <v>1117</v>
      </c>
      <c r="J29" s="1895"/>
      <c r="K29" s="1894" t="s">
        <v>1118</v>
      </c>
      <c r="L29" s="1895" t="s">
        <v>1119</v>
      </c>
      <c r="M29" s="1887"/>
      <c r="N29" s="1888"/>
      <c r="O29" s="1888"/>
      <c r="P29" s="1888"/>
      <c r="Q29" s="1889"/>
      <c r="R29" s="1889"/>
      <c r="S29" s="1890"/>
      <c r="T29" s="1890"/>
      <c r="U29" s="1890"/>
      <c r="V29" s="1890"/>
      <c r="W29" s="1890"/>
      <c r="X29" s="1890"/>
    </row>
    <row r="30" customFormat="false" ht="12.75" hidden="false" customHeight="false" outlineLevel="0" collapsed="false">
      <c r="A30" s="1894"/>
      <c r="B30" s="1894" t="s">
        <v>1120</v>
      </c>
      <c r="C30" s="1894" t="s">
        <v>405</v>
      </c>
      <c r="D30" s="1887"/>
      <c r="E30" s="1894" t="s">
        <v>1121</v>
      </c>
      <c r="F30" s="1894" t="n">
        <v>196000</v>
      </c>
      <c r="G30" s="1895"/>
      <c r="H30" s="1894" t="s">
        <v>1122</v>
      </c>
      <c r="I30" s="1896" t="s">
        <v>1123</v>
      </c>
      <c r="J30" s="1895"/>
      <c r="K30" s="1894" t="s">
        <v>1124</v>
      </c>
      <c r="L30" s="1895" t="s">
        <v>1119</v>
      </c>
      <c r="M30" s="1887"/>
      <c r="N30" s="1888"/>
      <c r="O30" s="1888"/>
      <c r="P30" s="1888"/>
      <c r="Q30" s="1889"/>
      <c r="R30" s="1889"/>
      <c r="S30" s="1890"/>
      <c r="T30" s="1890"/>
      <c r="U30" s="1890"/>
      <c r="V30" s="1890"/>
      <c r="W30" s="1890"/>
      <c r="X30" s="1890"/>
    </row>
    <row r="31" customFormat="false" ht="12.75" hidden="false" customHeight="false" outlineLevel="0" collapsed="false">
      <c r="A31" s="1894"/>
      <c r="B31" s="1894" t="s">
        <v>1125</v>
      </c>
      <c r="C31" s="1894" t="n">
        <v>42000</v>
      </c>
      <c r="D31" s="1887"/>
      <c r="E31" s="1894" t="s">
        <v>1126</v>
      </c>
      <c r="F31" s="1894" t="n">
        <v>294000</v>
      </c>
      <c r="G31" s="1895"/>
      <c r="H31" s="1894" t="s">
        <v>1127</v>
      </c>
      <c r="I31" s="1896" t="s">
        <v>1128</v>
      </c>
      <c r="J31" s="1895"/>
      <c r="K31" s="1894" t="s">
        <v>1129</v>
      </c>
      <c r="L31" s="1895" t="s">
        <v>1128</v>
      </c>
      <c r="M31" s="1887"/>
      <c r="N31" s="1888"/>
      <c r="O31" s="1888"/>
      <c r="P31" s="1888"/>
      <c r="Q31" s="1889"/>
      <c r="R31" s="1889"/>
      <c r="S31" s="1890"/>
      <c r="T31" s="1890"/>
      <c r="U31" s="1890"/>
      <c r="V31" s="1890"/>
      <c r="W31" s="1890"/>
      <c r="X31" s="1890"/>
    </row>
    <row r="32" customFormat="false" ht="12.75" hidden="false" customHeight="false" outlineLevel="0" collapsed="false">
      <c r="A32" s="1894"/>
      <c r="B32" s="1894" t="s">
        <v>1130</v>
      </c>
      <c r="C32" s="1894" t="n">
        <v>56000</v>
      </c>
      <c r="D32" s="1887"/>
      <c r="E32" s="1894" t="s">
        <v>1131</v>
      </c>
      <c r="F32" s="1894" t="n">
        <v>406000</v>
      </c>
      <c r="G32" s="1895"/>
      <c r="H32" s="1894" t="s">
        <v>1132</v>
      </c>
      <c r="I32" s="1896" t="s">
        <v>1123</v>
      </c>
      <c r="J32" s="1892"/>
      <c r="K32" s="1894" t="s">
        <v>1133</v>
      </c>
      <c r="L32" s="1895" t="s">
        <v>1128</v>
      </c>
      <c r="M32" s="1887"/>
      <c r="N32" s="1888"/>
      <c r="O32" s="1888"/>
      <c r="P32" s="1888"/>
      <c r="Q32" s="1889"/>
      <c r="R32" s="1889"/>
      <c r="S32" s="1890"/>
      <c r="T32" s="1890"/>
      <c r="U32" s="1890"/>
      <c r="V32" s="1890"/>
      <c r="W32" s="1890"/>
      <c r="X32" s="1890"/>
    </row>
    <row r="33" customFormat="false" ht="12.75" hidden="false" customHeight="false" outlineLevel="0" collapsed="false">
      <c r="A33" s="1894"/>
      <c r="B33" s="1894" t="s">
        <v>1134</v>
      </c>
      <c r="C33" s="1894" t="n">
        <v>91000</v>
      </c>
      <c r="D33" s="1887"/>
      <c r="E33" s="1894" t="s">
        <v>1135</v>
      </c>
      <c r="F33" s="1894" t="n">
        <v>490000</v>
      </c>
      <c r="G33" s="1895"/>
      <c r="H33" s="1894" t="s">
        <v>1136</v>
      </c>
      <c r="I33" s="1896" t="s">
        <v>1128</v>
      </c>
      <c r="J33" s="1897"/>
      <c r="K33" s="1894" t="s">
        <v>1137</v>
      </c>
      <c r="L33" s="1895" t="s">
        <v>1138</v>
      </c>
      <c r="M33" s="1887"/>
      <c r="N33" s="1888"/>
      <c r="O33" s="1888"/>
      <c r="P33" s="1888"/>
      <c r="Q33" s="1889"/>
      <c r="R33" s="1889"/>
      <c r="S33" s="1890"/>
      <c r="T33" s="1890"/>
      <c r="U33" s="1890"/>
      <c r="V33" s="1890"/>
      <c r="W33" s="1890"/>
      <c r="X33" s="1890"/>
    </row>
    <row r="34" customFormat="false" ht="12.75" hidden="false" customHeight="false" outlineLevel="0" collapsed="false">
      <c r="A34" s="1894"/>
      <c r="B34" s="1894" t="s">
        <v>1139</v>
      </c>
      <c r="C34" s="1894" t="n">
        <v>100800</v>
      </c>
      <c r="D34" s="1887"/>
      <c r="E34" s="1894" t="s">
        <v>1140</v>
      </c>
      <c r="F34" s="1894" t="n">
        <v>532000</v>
      </c>
      <c r="G34" s="1895"/>
      <c r="H34" s="1894" t="s">
        <v>1141</v>
      </c>
      <c r="I34" s="1896" t="s">
        <v>405</v>
      </c>
      <c r="J34" s="1897"/>
      <c r="K34" s="1894" t="s">
        <v>1142</v>
      </c>
      <c r="L34" s="1895" t="s">
        <v>1138</v>
      </c>
      <c r="M34" s="1887"/>
      <c r="N34" s="1888"/>
      <c r="O34" s="1888"/>
      <c r="P34" s="1888"/>
      <c r="Q34" s="1889"/>
      <c r="R34" s="1889"/>
      <c r="S34" s="1890"/>
      <c r="T34" s="1890"/>
      <c r="U34" s="1890"/>
      <c r="V34" s="1890"/>
      <c r="W34" s="1890"/>
      <c r="X34" s="1890"/>
    </row>
    <row r="35" customFormat="false" ht="12.75" hidden="false" customHeight="false" outlineLevel="0" collapsed="false">
      <c r="A35" s="1894"/>
      <c r="B35" s="1894" t="s">
        <v>1143</v>
      </c>
      <c r="C35" s="1894" t="n">
        <v>112000</v>
      </c>
      <c r="D35" s="1887"/>
      <c r="E35" s="1894" t="s">
        <v>1144</v>
      </c>
      <c r="F35" s="1894" t="n">
        <v>798000</v>
      </c>
      <c r="G35" s="1895"/>
      <c r="H35" s="1894" t="s">
        <v>1145</v>
      </c>
      <c r="I35" s="1896" t="s">
        <v>405</v>
      </c>
      <c r="J35" s="1897"/>
      <c r="K35" s="1894" t="s">
        <v>1146</v>
      </c>
      <c r="L35" s="1895" t="s">
        <v>1128</v>
      </c>
      <c r="M35" s="1887"/>
      <c r="N35" s="1888"/>
      <c r="O35" s="1888"/>
      <c r="P35" s="1888"/>
      <c r="Q35" s="1889"/>
      <c r="R35" s="1889"/>
      <c r="S35" s="1890"/>
      <c r="T35" s="1890"/>
      <c r="U35" s="1890"/>
      <c r="V35" s="1890"/>
      <c r="W35" s="1890"/>
      <c r="X35" s="1890"/>
    </row>
    <row r="36" customFormat="false" ht="12.75" hidden="false" customHeight="false" outlineLevel="0" collapsed="false">
      <c r="A36" s="1894"/>
      <c r="B36" s="1894" t="s">
        <v>1147</v>
      </c>
      <c r="C36" s="1894" t="n">
        <v>126000</v>
      </c>
      <c r="D36" s="1887"/>
      <c r="E36" s="1894" t="s">
        <v>1148</v>
      </c>
      <c r="F36" s="1894" t="n">
        <v>910000</v>
      </c>
      <c r="G36" s="1895"/>
      <c r="H36" s="1894" t="s">
        <v>1149</v>
      </c>
      <c r="I36" s="1896" t="s">
        <v>1119</v>
      </c>
      <c r="J36" s="1898"/>
      <c r="K36" s="1894" t="s">
        <v>1150</v>
      </c>
      <c r="L36" s="1895" t="s">
        <v>1128</v>
      </c>
      <c r="M36" s="1887"/>
      <c r="N36" s="1888"/>
      <c r="O36" s="1888"/>
      <c r="P36" s="1888"/>
      <c r="Q36" s="1889"/>
      <c r="R36" s="1889"/>
      <c r="S36" s="1890"/>
      <c r="T36" s="1890"/>
      <c r="U36" s="1890"/>
      <c r="V36" s="1890"/>
      <c r="W36" s="1890"/>
      <c r="X36" s="1890"/>
    </row>
    <row r="37" customFormat="false" ht="12.75" hidden="false" customHeight="false" outlineLevel="0" collapsed="false">
      <c r="A37" s="1894"/>
      <c r="B37" s="1894" t="s">
        <v>1151</v>
      </c>
      <c r="C37" s="1894" t="n">
        <v>189000</v>
      </c>
      <c r="D37" s="1887"/>
      <c r="E37" s="1894" t="s">
        <v>1152</v>
      </c>
      <c r="F37" s="1894" t="s">
        <v>405</v>
      </c>
      <c r="G37" s="1895"/>
      <c r="H37" s="1894" t="s">
        <v>1153</v>
      </c>
      <c r="I37" s="1896" t="s">
        <v>1106</v>
      </c>
      <c r="J37" s="1898"/>
      <c r="K37" s="1894" t="s">
        <v>1154</v>
      </c>
      <c r="L37" s="1895" t="s">
        <v>1128</v>
      </c>
      <c r="M37" s="1887"/>
      <c r="N37" s="1888"/>
      <c r="O37" s="1888"/>
      <c r="P37" s="1888"/>
      <c r="Q37" s="1889"/>
      <c r="R37" s="1889"/>
      <c r="S37" s="1890"/>
      <c r="T37" s="1890"/>
      <c r="U37" s="1890"/>
      <c r="V37" s="1890"/>
      <c r="W37" s="1890"/>
      <c r="X37" s="1890"/>
    </row>
    <row r="38" customFormat="false" ht="12.75" hidden="false" customHeight="false" outlineLevel="0" collapsed="false">
      <c r="A38" s="1894"/>
      <c r="B38" s="1894" t="s">
        <v>1155</v>
      </c>
      <c r="C38" s="1894" t="n">
        <v>238000</v>
      </c>
      <c r="D38" s="1887"/>
      <c r="E38" s="1894" t="s">
        <v>1156</v>
      </c>
      <c r="F38" s="1894" t="s">
        <v>405</v>
      </c>
      <c r="G38" s="1895"/>
      <c r="H38" s="1895" t="s">
        <v>1157</v>
      </c>
      <c r="I38" s="1896" t="s">
        <v>1158</v>
      </c>
      <c r="J38" s="1898"/>
      <c r="K38" s="1894" t="s">
        <v>1159</v>
      </c>
      <c r="L38" s="1895" t="s">
        <v>325</v>
      </c>
      <c r="M38" s="1887"/>
      <c r="N38" s="1888"/>
      <c r="O38" s="1888"/>
      <c r="P38" s="1888"/>
      <c r="Q38" s="1889"/>
      <c r="R38" s="1889"/>
      <c r="S38" s="1890"/>
      <c r="T38" s="1890"/>
      <c r="U38" s="1890"/>
      <c r="V38" s="1890"/>
      <c r="W38" s="1890"/>
      <c r="X38" s="1890"/>
    </row>
    <row r="39" customFormat="false" ht="12.75" hidden="false" customHeight="false" outlineLevel="0" collapsed="false">
      <c r="A39" s="1894"/>
      <c r="B39" s="1894" t="s">
        <v>1160</v>
      </c>
      <c r="C39" s="1894" t="n">
        <v>280000</v>
      </c>
      <c r="D39" s="1887"/>
      <c r="E39" s="1894"/>
      <c r="F39" s="1894"/>
      <c r="G39" s="1895"/>
      <c r="H39" s="1892" t="s">
        <v>1161</v>
      </c>
      <c r="I39" s="1887"/>
      <c r="J39" s="1898"/>
      <c r="K39" s="1894" t="s">
        <v>1162</v>
      </c>
      <c r="L39" s="1895" t="s">
        <v>325</v>
      </c>
      <c r="M39" s="1887"/>
      <c r="N39" s="1888"/>
      <c r="O39" s="1888"/>
      <c r="P39" s="1888"/>
      <c r="Q39" s="1889"/>
      <c r="R39" s="1889"/>
      <c r="S39" s="1890"/>
      <c r="T39" s="1890"/>
      <c r="U39" s="1890"/>
      <c r="V39" s="1890"/>
      <c r="W39" s="1890"/>
      <c r="X39" s="1890"/>
    </row>
    <row r="40" customFormat="false" ht="12.75" hidden="false" customHeight="false" outlineLevel="0" collapsed="false">
      <c r="A40" s="1894"/>
      <c r="B40" s="1894" t="s">
        <v>1163</v>
      </c>
      <c r="C40" s="1894" t="n">
        <v>350000</v>
      </c>
      <c r="D40" s="1887"/>
      <c r="E40" s="1894" t="s">
        <v>1164</v>
      </c>
      <c r="F40" s="1894" t="s">
        <v>1165</v>
      </c>
      <c r="G40" s="1895"/>
      <c r="H40" s="1894" t="s">
        <v>1166</v>
      </c>
      <c r="I40" s="1899" t="n">
        <v>7000</v>
      </c>
      <c r="J40" s="1898"/>
      <c r="K40" s="1894" t="s">
        <v>1167</v>
      </c>
      <c r="L40" s="1895" t="s">
        <v>1168</v>
      </c>
      <c r="M40" s="1887"/>
      <c r="N40" s="1888"/>
      <c r="O40" s="1888"/>
      <c r="P40" s="1888"/>
      <c r="Q40" s="1889"/>
      <c r="R40" s="1889"/>
      <c r="S40" s="1890"/>
      <c r="T40" s="1890"/>
      <c r="U40" s="1890"/>
      <c r="V40" s="1890"/>
      <c r="W40" s="1890"/>
      <c r="X40" s="1890"/>
    </row>
    <row r="41" customFormat="false" ht="12.75" hidden="false" customHeight="false" outlineLevel="0" collapsed="false">
      <c r="A41" s="1894"/>
      <c r="B41" s="1894" t="s">
        <v>1169</v>
      </c>
      <c r="C41" s="1894" t="n">
        <v>490000</v>
      </c>
      <c r="D41" s="1887"/>
      <c r="E41" s="1894"/>
      <c r="F41" s="1900"/>
      <c r="G41" s="1887"/>
      <c r="H41" s="1894" t="s">
        <v>1170</v>
      </c>
      <c r="I41" s="1899" t="s">
        <v>1171</v>
      </c>
      <c r="J41" s="1898"/>
      <c r="K41" s="1894" t="s">
        <v>1172</v>
      </c>
      <c r="L41" s="1895" t="s">
        <v>1173</v>
      </c>
      <c r="M41" s="1887"/>
      <c r="N41" s="1888"/>
      <c r="O41" s="1888"/>
      <c r="P41" s="1888"/>
      <c r="Q41" s="1889"/>
      <c r="R41" s="1889"/>
      <c r="S41" s="1890"/>
      <c r="T41" s="1890"/>
      <c r="U41" s="1890"/>
      <c r="V41" s="1890"/>
      <c r="W41" s="1890"/>
      <c r="X41" s="1890"/>
    </row>
    <row r="42" customFormat="false" ht="12.75" hidden="false" customHeight="false" outlineLevel="0" collapsed="false">
      <c r="A42" s="1894"/>
      <c r="B42" s="1894" t="s">
        <v>1174</v>
      </c>
      <c r="C42" s="1894" t="n">
        <v>630000</v>
      </c>
      <c r="D42" s="1887"/>
      <c r="E42" s="1894"/>
      <c r="F42" s="1900"/>
      <c r="G42" s="1887"/>
      <c r="H42" s="1894" t="s">
        <v>1175</v>
      </c>
      <c r="I42" s="1899" t="n">
        <v>21000</v>
      </c>
      <c r="J42" s="1898"/>
      <c r="K42" s="1894" t="s">
        <v>1176</v>
      </c>
      <c r="L42" s="1895" t="s">
        <v>1173</v>
      </c>
      <c r="M42" s="1887"/>
      <c r="N42" s="1888"/>
      <c r="O42" s="1888"/>
      <c r="P42" s="1888"/>
      <c r="Q42" s="1889"/>
      <c r="R42" s="1889"/>
      <c r="S42" s="1890"/>
      <c r="T42" s="1890"/>
      <c r="U42" s="1890"/>
      <c r="V42" s="1890"/>
      <c r="W42" s="1890"/>
      <c r="X42" s="1890"/>
    </row>
    <row r="43" customFormat="false" ht="12.75" hidden="false" customHeight="false" outlineLevel="0" collapsed="false">
      <c r="A43" s="1894"/>
      <c r="B43" s="1894" t="s">
        <v>1177</v>
      </c>
      <c r="C43" s="1894" t="s">
        <v>405</v>
      </c>
      <c r="D43" s="1887"/>
      <c r="E43" s="1894"/>
      <c r="F43" s="1900"/>
      <c r="G43" s="1887"/>
      <c r="H43" s="1894" t="s">
        <v>1178</v>
      </c>
      <c r="I43" s="1899" t="s">
        <v>1119</v>
      </c>
      <c r="J43" s="1898"/>
      <c r="K43" s="1892" t="s">
        <v>1179</v>
      </c>
      <c r="L43" s="1895"/>
      <c r="M43" s="1887"/>
      <c r="N43" s="1888"/>
      <c r="O43" s="1888"/>
      <c r="P43" s="1888"/>
      <c r="Q43" s="1889"/>
      <c r="R43" s="1889"/>
      <c r="S43" s="1890"/>
      <c r="T43" s="1890"/>
      <c r="U43" s="1890"/>
      <c r="V43" s="1890"/>
      <c r="W43" s="1890"/>
      <c r="X43" s="1890"/>
    </row>
    <row r="44" customFormat="false" ht="12.75" hidden="false" customHeight="false" outlineLevel="0" collapsed="false">
      <c r="A44" s="1894"/>
      <c r="B44" s="1894" t="s">
        <v>1180</v>
      </c>
      <c r="C44" s="1894" t="s">
        <v>405</v>
      </c>
      <c r="D44" s="1887"/>
      <c r="E44" s="1892"/>
      <c r="F44" s="1900"/>
      <c r="G44" s="1887"/>
      <c r="H44" s="1894" t="s">
        <v>1181</v>
      </c>
      <c r="I44" s="1899" t="s">
        <v>1182</v>
      </c>
      <c r="J44" s="1898"/>
      <c r="K44" s="1895" t="s">
        <v>1183</v>
      </c>
      <c r="L44" s="1895" t="n">
        <v>75</v>
      </c>
      <c r="M44" s="1887"/>
      <c r="N44" s="1888"/>
      <c r="O44" s="1888"/>
      <c r="P44" s="1888"/>
      <c r="Q44" s="1889"/>
      <c r="R44" s="1889"/>
      <c r="S44" s="1890"/>
      <c r="T44" s="1890"/>
      <c r="U44" s="1890"/>
      <c r="V44" s="1890"/>
      <c r="W44" s="1890"/>
      <c r="X44" s="1890"/>
    </row>
    <row r="45" customFormat="false" ht="12.75" hidden="false" customHeight="false" outlineLevel="0" collapsed="false">
      <c r="A45" s="1894"/>
      <c r="B45" s="1894" t="s">
        <v>1184</v>
      </c>
      <c r="C45" s="1894" t="n">
        <v>29400</v>
      </c>
      <c r="D45" s="1887"/>
      <c r="E45" s="1895"/>
      <c r="F45" s="1894"/>
      <c r="G45" s="1887"/>
      <c r="H45" s="1894" t="s">
        <v>1185</v>
      </c>
      <c r="I45" s="1899" t="s">
        <v>1182</v>
      </c>
      <c r="J45" s="1898"/>
      <c r="K45" s="1895" t="s">
        <v>1186</v>
      </c>
      <c r="L45" s="1895" t="n">
        <v>112</v>
      </c>
      <c r="M45" s="1887"/>
      <c r="N45" s="1888"/>
      <c r="O45" s="1888"/>
      <c r="P45" s="1888"/>
      <c r="Q45" s="1889"/>
      <c r="R45" s="1889"/>
      <c r="S45" s="1890"/>
      <c r="T45" s="1890"/>
      <c r="U45" s="1890"/>
      <c r="V45" s="1890"/>
      <c r="W45" s="1890"/>
      <c r="X45" s="1890"/>
    </row>
    <row r="46" customFormat="false" ht="12.75" hidden="false" customHeight="false" outlineLevel="0" collapsed="false">
      <c r="A46" s="1894"/>
      <c r="B46" s="1894"/>
      <c r="C46" s="1894"/>
      <c r="D46" s="1887"/>
      <c r="E46" s="1892"/>
      <c r="F46" s="1900"/>
      <c r="G46" s="1887"/>
      <c r="H46" s="1894" t="s">
        <v>1187</v>
      </c>
      <c r="I46" s="1899" t="n">
        <v>39375</v>
      </c>
      <c r="J46" s="1898"/>
      <c r="K46" s="1895" t="s">
        <v>1188</v>
      </c>
      <c r="L46" s="1895" t="n">
        <v>140</v>
      </c>
      <c r="M46" s="1887"/>
      <c r="N46" s="1888"/>
      <c r="O46" s="1888"/>
      <c r="P46" s="1888"/>
      <c r="Q46" s="1889"/>
      <c r="R46" s="1889"/>
      <c r="S46" s="1890"/>
      <c r="T46" s="1890"/>
      <c r="U46" s="1890"/>
      <c r="V46" s="1890"/>
      <c r="W46" s="1890"/>
      <c r="X46" s="1890"/>
    </row>
    <row r="47" customFormat="false" ht="12.75" hidden="false" customHeight="false" outlineLevel="0" collapsed="false">
      <c r="A47" s="1895"/>
      <c r="B47" s="1894" t="s">
        <v>1189</v>
      </c>
      <c r="C47" s="1894" t="s">
        <v>405</v>
      </c>
      <c r="D47" s="1887"/>
      <c r="E47" s="1892"/>
      <c r="F47" s="1900"/>
      <c r="G47" s="1887"/>
      <c r="H47" s="1894" t="s">
        <v>1190</v>
      </c>
      <c r="I47" s="1899" t="s">
        <v>325</v>
      </c>
      <c r="J47" s="1898"/>
      <c r="K47" s="1895" t="s">
        <v>1191</v>
      </c>
      <c r="L47" s="1895" t="n">
        <v>112</v>
      </c>
      <c r="M47" s="1887"/>
      <c r="N47" s="1888"/>
      <c r="O47" s="1888"/>
      <c r="P47" s="1888"/>
      <c r="Q47" s="1889"/>
      <c r="R47" s="1889"/>
      <c r="S47" s="1890"/>
      <c r="T47" s="1890"/>
      <c r="U47" s="1890"/>
      <c r="V47" s="1890"/>
      <c r="W47" s="1890"/>
      <c r="X47" s="1890"/>
    </row>
    <row r="48" customFormat="false" ht="12.75" hidden="false" customHeight="false" outlineLevel="0" collapsed="false">
      <c r="A48" s="1887"/>
      <c r="B48" s="1894"/>
      <c r="C48" s="1895"/>
      <c r="D48" s="1887"/>
      <c r="E48" s="1895"/>
      <c r="F48" s="1894"/>
      <c r="G48" s="1887"/>
      <c r="H48" s="1887" t="s">
        <v>1192</v>
      </c>
      <c r="I48" s="1887" t="s">
        <v>1158</v>
      </c>
      <c r="J48" s="1887"/>
      <c r="K48" s="1895" t="s">
        <v>1193</v>
      </c>
      <c r="L48" s="1895" t="n">
        <v>140</v>
      </c>
      <c r="M48" s="1887"/>
      <c r="N48" s="1888"/>
      <c r="O48" s="1888"/>
      <c r="P48" s="1888"/>
      <c r="Q48" s="1889"/>
      <c r="R48" s="1889"/>
      <c r="S48" s="1890"/>
      <c r="T48" s="1890"/>
      <c r="U48" s="1890"/>
      <c r="V48" s="1890"/>
      <c r="W48" s="1890"/>
      <c r="X48" s="1890"/>
    </row>
    <row r="49" customFormat="false" ht="12.75" hidden="false" customHeight="false" outlineLevel="0" collapsed="false">
      <c r="A49" s="1887"/>
      <c r="B49" s="1894"/>
      <c r="C49" s="1895"/>
      <c r="D49" s="1887"/>
      <c r="E49" s="1895"/>
      <c r="F49" s="1894"/>
      <c r="G49" s="1887"/>
      <c r="H49" s="1887" t="s">
        <v>1194</v>
      </c>
      <c r="I49" s="1887" t="s">
        <v>1158</v>
      </c>
      <c r="J49" s="1887"/>
      <c r="K49" s="1892" t="s">
        <v>1195</v>
      </c>
      <c r="L49" s="1895" t="n">
        <v>168</v>
      </c>
      <c r="M49" s="1887"/>
      <c r="N49" s="1888"/>
      <c r="O49" s="1888"/>
      <c r="P49" s="1888"/>
      <c r="Q49" s="1889"/>
      <c r="R49" s="1889"/>
      <c r="S49" s="1890"/>
      <c r="T49" s="1890"/>
      <c r="U49" s="1890"/>
      <c r="V49" s="1890"/>
      <c r="W49" s="1890"/>
      <c r="X49" s="1890"/>
    </row>
    <row r="50" customFormat="false" ht="12.75" hidden="false" customHeight="false" outlineLevel="0" collapsed="false">
      <c r="A50" s="1887"/>
      <c r="B50" s="1894"/>
      <c r="C50" s="1895"/>
      <c r="D50" s="1887"/>
      <c r="E50" s="1895"/>
      <c r="F50" s="1894"/>
      <c r="G50" s="1887"/>
      <c r="H50" s="1894" t="s">
        <v>1196</v>
      </c>
      <c r="I50" s="1896" t="s">
        <v>1168</v>
      </c>
      <c r="J50" s="1887"/>
      <c r="K50" s="1895" t="s">
        <v>1197</v>
      </c>
      <c r="L50" s="1895" t="n">
        <v>322</v>
      </c>
      <c r="M50" s="1887"/>
      <c r="N50" s="1888"/>
      <c r="O50" s="1888"/>
      <c r="P50" s="1888"/>
      <c r="Q50" s="1889"/>
      <c r="R50" s="1889"/>
      <c r="S50" s="1890"/>
      <c r="T50" s="1890"/>
      <c r="U50" s="1890"/>
      <c r="V50" s="1890"/>
      <c r="W50" s="1890"/>
      <c r="X50" s="1890"/>
    </row>
    <row r="51" customFormat="false" ht="12.75" hidden="false" customHeight="false" outlineLevel="0" collapsed="false">
      <c r="A51" s="1887"/>
      <c r="B51" s="1894"/>
      <c r="C51" s="1895"/>
      <c r="D51" s="1887"/>
      <c r="E51" s="1895"/>
      <c r="F51" s="1894"/>
      <c r="G51" s="1887"/>
      <c r="H51" s="1894" t="s">
        <v>1198</v>
      </c>
      <c r="I51" s="1896" t="s">
        <v>1119</v>
      </c>
      <c r="J51" s="1887"/>
      <c r="K51" s="1894" t="s">
        <v>1199</v>
      </c>
      <c r="L51" s="1895" t="s">
        <v>1168</v>
      </c>
      <c r="M51" s="1887"/>
      <c r="N51" s="1888"/>
      <c r="O51" s="1888"/>
      <c r="P51" s="1888"/>
      <c r="Q51" s="1889"/>
      <c r="R51" s="1889"/>
      <c r="S51" s="1890"/>
      <c r="T51" s="1890"/>
      <c r="U51" s="1890"/>
      <c r="V51" s="1890"/>
      <c r="W51" s="1890"/>
      <c r="X51" s="1890"/>
    </row>
    <row r="52" customFormat="false" ht="12.75" hidden="false" customHeight="false" outlineLevel="0" collapsed="false">
      <c r="A52" s="1887"/>
      <c r="B52" s="1894"/>
      <c r="C52" s="1895"/>
      <c r="D52" s="1887"/>
      <c r="E52" s="1895"/>
      <c r="F52" s="1894"/>
      <c r="G52" s="1887"/>
      <c r="H52" s="1894" t="s">
        <v>1200</v>
      </c>
      <c r="I52" s="1896" t="s">
        <v>1128</v>
      </c>
      <c r="J52" s="1887"/>
      <c r="K52" s="1894" t="s">
        <v>1201</v>
      </c>
      <c r="L52" s="1895" t="s">
        <v>1168</v>
      </c>
      <c r="M52" s="1887"/>
      <c r="N52" s="1888"/>
      <c r="O52" s="1888"/>
      <c r="P52" s="1888"/>
      <c r="Q52" s="1889"/>
      <c r="R52" s="1889"/>
      <c r="S52" s="1890"/>
      <c r="T52" s="1890"/>
      <c r="U52" s="1890"/>
      <c r="V52" s="1890"/>
      <c r="W52" s="1890"/>
      <c r="X52" s="1890"/>
    </row>
    <row r="53" customFormat="false" ht="12.75" hidden="false" customHeight="false" outlineLevel="0" collapsed="false">
      <c r="A53" s="1887"/>
      <c r="B53" s="1894"/>
      <c r="C53" s="1895"/>
      <c r="D53" s="1887"/>
      <c r="E53" s="1895"/>
      <c r="F53" s="1894"/>
      <c r="G53" s="1887"/>
      <c r="H53" s="1894"/>
      <c r="I53" s="1896"/>
      <c r="J53" s="1887"/>
      <c r="K53" s="1894" t="s">
        <v>1202</v>
      </c>
      <c r="L53" s="1895" t="s">
        <v>1168</v>
      </c>
      <c r="M53" s="1887"/>
      <c r="N53" s="1888"/>
      <c r="O53" s="1888"/>
      <c r="P53" s="1888"/>
      <c r="Q53" s="1889"/>
      <c r="R53" s="1889"/>
      <c r="S53" s="1890"/>
      <c r="T53" s="1890"/>
      <c r="U53" s="1890"/>
      <c r="V53" s="1890"/>
      <c r="W53" s="1890"/>
      <c r="X53" s="1890"/>
    </row>
    <row r="54" customFormat="false" ht="12.75" hidden="false" customHeight="false" outlineLevel="0" collapsed="false">
      <c r="A54" s="1887"/>
      <c r="B54" s="1894"/>
      <c r="C54" s="1895"/>
      <c r="D54" s="1887"/>
      <c r="E54" s="1895"/>
      <c r="F54" s="1894"/>
      <c r="G54" s="1887"/>
      <c r="H54" s="1887"/>
      <c r="I54" s="1887"/>
      <c r="J54" s="1887"/>
      <c r="K54" s="1895"/>
      <c r="L54" s="1895"/>
      <c r="M54" s="1887"/>
      <c r="N54" s="1888"/>
      <c r="O54" s="1888"/>
      <c r="P54" s="1888"/>
      <c r="Q54" s="1889"/>
      <c r="R54" s="1889"/>
      <c r="S54" s="1890"/>
      <c r="T54" s="1890"/>
      <c r="U54" s="1890"/>
      <c r="V54" s="1890"/>
      <c r="W54" s="1890"/>
      <c r="X54" s="1890"/>
    </row>
    <row r="55" customFormat="false" ht="12.75" hidden="false" customHeight="false" outlineLevel="0" collapsed="false">
      <c r="A55" s="1887"/>
      <c r="B55" s="1887"/>
      <c r="C55" s="1887"/>
      <c r="D55" s="1887"/>
      <c r="E55" s="1887"/>
      <c r="F55" s="1887"/>
      <c r="G55" s="1887"/>
      <c r="H55" s="1887"/>
      <c r="I55" s="1887"/>
      <c r="J55" s="1887"/>
      <c r="K55" s="1887"/>
      <c r="L55" s="1887"/>
      <c r="M55" s="1887"/>
      <c r="N55" s="1888"/>
      <c r="O55" s="1888"/>
      <c r="P55" s="1888"/>
      <c r="Q55" s="1889"/>
      <c r="R55" s="1889"/>
      <c r="S55" s="1890"/>
    </row>
    <row r="56" customFormat="false" ht="12.75" hidden="false" customHeight="false" outlineLevel="0" collapsed="false">
      <c r="A56" s="1887"/>
      <c r="B56" s="1892" t="s">
        <v>1203</v>
      </c>
      <c r="C56" s="1895"/>
      <c r="D56" s="1887"/>
      <c r="E56" s="1892" t="s">
        <v>1204</v>
      </c>
      <c r="F56" s="1895"/>
      <c r="G56" s="1887"/>
      <c r="H56" s="1892" t="s">
        <v>1205</v>
      </c>
      <c r="I56" s="1895"/>
      <c r="J56" s="1887"/>
      <c r="K56" s="1893" t="s">
        <v>1206</v>
      </c>
      <c r="L56" s="1895"/>
      <c r="M56" s="1887"/>
      <c r="N56" s="1888"/>
      <c r="O56" s="1888"/>
      <c r="P56" s="1888"/>
      <c r="Q56" s="1889"/>
      <c r="R56" s="1889"/>
      <c r="S56" s="1890"/>
    </row>
    <row r="57" customFormat="false" ht="12.75" hidden="false" customHeight="false" outlineLevel="0" collapsed="false">
      <c r="A57" s="1887"/>
      <c r="B57" s="1895"/>
      <c r="C57" s="1894"/>
      <c r="D57" s="1887"/>
      <c r="E57" s="1895" t="s">
        <v>1207</v>
      </c>
      <c r="F57" s="1895" t="n">
        <v>56000</v>
      </c>
      <c r="G57" s="1887"/>
      <c r="H57" s="1895" t="s">
        <v>1208</v>
      </c>
      <c r="I57" s="1894" t="n">
        <v>88200</v>
      </c>
      <c r="J57" s="1887"/>
      <c r="K57" s="1887" t="s">
        <v>1209</v>
      </c>
      <c r="L57" s="1894" t="n">
        <v>24000</v>
      </c>
      <c r="M57" s="1887"/>
      <c r="N57" s="1888"/>
      <c r="O57" s="1888"/>
      <c r="P57" s="1888"/>
      <c r="Q57" s="1889"/>
      <c r="R57" s="1889"/>
      <c r="S57" s="1890"/>
    </row>
    <row r="58" customFormat="false" ht="12.75" hidden="false" customHeight="false" outlineLevel="0" collapsed="false">
      <c r="A58" s="1887"/>
      <c r="B58" s="1895" t="s">
        <v>1210</v>
      </c>
      <c r="C58" s="1894" t="n">
        <v>65100</v>
      </c>
      <c r="D58" s="1887"/>
      <c r="E58" s="1895" t="s">
        <v>1211</v>
      </c>
      <c r="F58" s="1895" t="n">
        <v>70000</v>
      </c>
      <c r="G58" s="1887"/>
      <c r="H58" s="1895" t="s">
        <v>1212</v>
      </c>
      <c r="I58" s="1894" t="n">
        <v>121800</v>
      </c>
      <c r="J58" s="1887"/>
      <c r="K58" s="1887" t="s">
        <v>1213</v>
      </c>
      <c r="L58" s="1894" t="n">
        <v>18000</v>
      </c>
      <c r="M58" s="1887"/>
      <c r="N58" s="1888"/>
      <c r="O58" s="1888"/>
      <c r="P58" s="1888"/>
      <c r="Q58" s="1889"/>
      <c r="R58" s="1889"/>
      <c r="S58" s="1890"/>
    </row>
    <row r="59" customFormat="false" ht="12.75" hidden="false" customHeight="false" outlineLevel="0" collapsed="false">
      <c r="A59" s="1887"/>
      <c r="B59" s="1895" t="s">
        <v>1214</v>
      </c>
      <c r="C59" s="1894" t="n">
        <v>71400</v>
      </c>
      <c r="D59" s="1887"/>
      <c r="E59" s="1887"/>
      <c r="F59" s="1895"/>
      <c r="G59" s="1887"/>
      <c r="H59" s="1887"/>
      <c r="I59" s="1894"/>
      <c r="J59" s="1887"/>
      <c r="K59" s="1887" t="s">
        <v>1215</v>
      </c>
      <c r="L59" s="1894" t="n">
        <v>36000</v>
      </c>
      <c r="M59" s="1887"/>
      <c r="N59" s="1888"/>
      <c r="O59" s="1888"/>
      <c r="P59" s="1888"/>
      <c r="Q59" s="1889"/>
      <c r="R59" s="1889"/>
      <c r="S59" s="1890"/>
    </row>
    <row r="60" customFormat="false" ht="12.75" hidden="false" customHeight="false" outlineLevel="0" collapsed="false">
      <c r="A60" s="1887"/>
      <c r="B60" s="1895" t="s">
        <v>1216</v>
      </c>
      <c r="C60" s="1894" t="n">
        <v>77700</v>
      </c>
      <c r="D60" s="1887"/>
      <c r="E60" s="1891" t="s">
        <v>1217</v>
      </c>
      <c r="F60" s="1895"/>
      <c r="G60" s="1887"/>
      <c r="H60" s="1892" t="s">
        <v>1218</v>
      </c>
      <c r="I60" s="1894" t="n">
        <v>28000</v>
      </c>
      <c r="J60" s="1887"/>
      <c r="K60" s="1887" t="s">
        <v>1219</v>
      </c>
      <c r="L60" s="1894" t="n">
        <v>36000</v>
      </c>
      <c r="M60" s="1887"/>
      <c r="N60" s="1888"/>
      <c r="O60" s="1888"/>
      <c r="P60" s="1888"/>
      <c r="Q60" s="1889"/>
      <c r="R60" s="1889"/>
      <c r="S60" s="1890"/>
    </row>
    <row r="61" customFormat="false" ht="12.75" hidden="false" customHeight="false" outlineLevel="0" collapsed="false">
      <c r="A61" s="1887"/>
      <c r="B61" s="1895" t="s">
        <v>1220</v>
      </c>
      <c r="C61" s="1894" t="n">
        <v>92400</v>
      </c>
      <c r="D61" s="1887"/>
      <c r="E61" s="1895" t="s">
        <v>1221</v>
      </c>
      <c r="F61" s="1895" t="n">
        <v>21000</v>
      </c>
      <c r="G61" s="1895"/>
      <c r="H61" s="1895" t="s">
        <v>1222</v>
      </c>
      <c r="I61" s="1894" t="n">
        <v>16800</v>
      </c>
      <c r="J61" s="1895"/>
      <c r="K61" s="1895" t="s">
        <v>1223</v>
      </c>
      <c r="L61" s="1894" t="n">
        <v>63600</v>
      </c>
      <c r="M61" s="1887"/>
      <c r="N61" s="1888"/>
      <c r="O61" s="1888"/>
      <c r="P61" s="1888"/>
      <c r="Q61" s="1889"/>
      <c r="R61" s="1889"/>
      <c r="S61" s="1890"/>
    </row>
    <row r="62" customFormat="false" ht="12.75" hidden="false" customHeight="false" outlineLevel="0" collapsed="false">
      <c r="A62" s="1887"/>
      <c r="B62" s="1895" t="s">
        <v>1224</v>
      </c>
      <c r="C62" s="1894" t="n">
        <v>90300</v>
      </c>
      <c r="D62" s="1887"/>
      <c r="E62" s="1895"/>
      <c r="F62" s="1895"/>
      <c r="G62" s="1895"/>
      <c r="H62" s="1895" t="s">
        <v>1225</v>
      </c>
      <c r="I62" s="1894" t="n">
        <v>16800</v>
      </c>
      <c r="J62" s="1895"/>
      <c r="K62" s="1895" t="s">
        <v>1226</v>
      </c>
      <c r="L62" s="1894" t="n">
        <v>18000</v>
      </c>
      <c r="M62" s="1887"/>
      <c r="N62" s="1888"/>
      <c r="O62" s="1888"/>
      <c r="P62" s="1888"/>
      <c r="Q62" s="1889"/>
      <c r="R62" s="1889"/>
      <c r="S62" s="1890"/>
    </row>
    <row r="63" customFormat="false" ht="12.75" hidden="false" customHeight="false" outlineLevel="0" collapsed="false">
      <c r="A63" s="1887"/>
      <c r="B63" s="1895" t="s">
        <v>1227</v>
      </c>
      <c r="C63" s="1894" t="n">
        <v>96600</v>
      </c>
      <c r="D63" s="1887"/>
      <c r="E63" s="1895" t="s">
        <v>1228</v>
      </c>
      <c r="F63" s="1895" t="n">
        <v>7000</v>
      </c>
      <c r="G63" s="1895"/>
      <c r="H63" s="1895" t="s">
        <v>1229</v>
      </c>
      <c r="I63" s="1894" t="n">
        <v>33600</v>
      </c>
      <c r="J63" s="1895"/>
      <c r="K63" s="1895" t="s">
        <v>1230</v>
      </c>
      <c r="L63" s="1894" t="n">
        <v>39600</v>
      </c>
      <c r="M63" s="1887"/>
      <c r="N63" s="1888"/>
      <c r="O63" s="1888"/>
      <c r="P63" s="1888"/>
      <c r="Q63" s="1889"/>
      <c r="R63" s="1889"/>
      <c r="S63" s="1890"/>
    </row>
    <row r="64" customFormat="false" ht="12.75" hidden="false" customHeight="false" outlineLevel="0" collapsed="false">
      <c r="A64" s="1887"/>
      <c r="B64" s="1895" t="s">
        <v>1231</v>
      </c>
      <c r="C64" s="1894" t="n">
        <v>84000</v>
      </c>
      <c r="D64" s="1887"/>
      <c r="E64" s="1895" t="s">
        <v>1232</v>
      </c>
      <c r="F64" s="1895" t="n">
        <v>28000</v>
      </c>
      <c r="G64" s="1895"/>
      <c r="H64" s="1895"/>
      <c r="I64" s="1894"/>
      <c r="J64" s="1895"/>
      <c r="K64" s="1895" t="s">
        <v>1233</v>
      </c>
      <c r="L64" s="1894" t="n">
        <v>18000</v>
      </c>
      <c r="M64" s="1887"/>
      <c r="N64" s="1888"/>
      <c r="O64" s="1888"/>
      <c r="P64" s="1888"/>
      <c r="Q64" s="1889"/>
      <c r="R64" s="1889"/>
      <c r="S64" s="1890"/>
    </row>
    <row r="65" customFormat="false" ht="12.75" hidden="false" customHeight="false" outlineLevel="0" collapsed="false">
      <c r="A65" s="1887"/>
      <c r="B65" s="1895" t="s">
        <v>1234</v>
      </c>
      <c r="C65" s="1894" t="n">
        <v>91000</v>
      </c>
      <c r="D65" s="1887"/>
      <c r="E65" s="1895" t="s">
        <v>1235</v>
      </c>
      <c r="F65" s="1895" t="n">
        <v>42000</v>
      </c>
      <c r="G65" s="1895"/>
      <c r="H65" s="1895" t="s">
        <v>1236</v>
      </c>
      <c r="I65" s="1894" t="n">
        <v>8400</v>
      </c>
      <c r="J65" s="1895"/>
      <c r="K65" s="1895" t="s">
        <v>1237</v>
      </c>
      <c r="L65" s="1894" t="n">
        <v>42000</v>
      </c>
      <c r="M65" s="1887"/>
      <c r="N65" s="1888"/>
      <c r="O65" s="1888"/>
      <c r="P65" s="1888"/>
      <c r="Q65" s="1889"/>
      <c r="R65" s="1889"/>
      <c r="S65" s="1890"/>
    </row>
    <row r="66" customFormat="false" ht="12.75" hidden="false" customHeight="false" outlineLevel="0" collapsed="false">
      <c r="A66" s="1887"/>
      <c r="B66" s="1895" t="s">
        <v>1238</v>
      </c>
      <c r="C66" s="1894" t="n">
        <v>105000</v>
      </c>
      <c r="D66" s="1887"/>
      <c r="E66" s="1895" t="s">
        <v>1239</v>
      </c>
      <c r="F66" s="1895" t="n">
        <v>7000</v>
      </c>
      <c r="G66" s="1895"/>
      <c r="H66" s="1895" t="s">
        <v>1240</v>
      </c>
      <c r="I66" s="1894" t="n">
        <v>9100</v>
      </c>
      <c r="J66" s="1895"/>
      <c r="K66" s="1895" t="s">
        <v>1241</v>
      </c>
      <c r="L66" s="1894" t="n">
        <v>77000</v>
      </c>
      <c r="M66" s="1887"/>
      <c r="N66" s="1888"/>
      <c r="O66" s="1888"/>
      <c r="P66" s="1888"/>
      <c r="Q66" s="1889"/>
      <c r="R66" s="1889"/>
      <c r="S66" s="1890"/>
    </row>
    <row r="67" customFormat="false" ht="12.75" hidden="false" customHeight="false" outlineLevel="0" collapsed="false">
      <c r="A67" s="1887"/>
      <c r="B67" s="1895" t="s">
        <v>1242</v>
      </c>
      <c r="C67" s="1894" t="n">
        <v>119000</v>
      </c>
      <c r="D67" s="1887"/>
      <c r="E67" s="1895"/>
      <c r="F67" s="1895"/>
      <c r="G67" s="1895"/>
      <c r="H67" s="1895" t="s">
        <v>1243</v>
      </c>
      <c r="I67" s="1894" t="n">
        <v>9800</v>
      </c>
      <c r="J67" s="1895"/>
      <c r="K67" s="1895"/>
      <c r="L67" s="1895"/>
      <c r="M67" s="1887"/>
      <c r="N67" s="1888"/>
      <c r="O67" s="1888"/>
      <c r="P67" s="1888"/>
      <c r="Q67" s="1889"/>
      <c r="R67" s="1889"/>
      <c r="S67" s="1890"/>
    </row>
    <row r="68" customFormat="false" ht="12.75" hidden="false" customHeight="false" outlineLevel="0" collapsed="false">
      <c r="A68" s="1887"/>
      <c r="B68" s="1895" t="s">
        <v>1244</v>
      </c>
      <c r="C68" s="1894" t="n">
        <v>119000</v>
      </c>
      <c r="D68" s="1887"/>
      <c r="E68" s="1895"/>
      <c r="F68" s="1895"/>
      <c r="G68" s="1895"/>
      <c r="H68" s="1895"/>
      <c r="I68" s="1894"/>
      <c r="J68" s="1895"/>
      <c r="K68" s="1895" t="s">
        <v>1245</v>
      </c>
      <c r="L68" s="1894" t="n">
        <v>42000</v>
      </c>
      <c r="M68" s="1887"/>
      <c r="N68" s="1888"/>
      <c r="O68" s="1888"/>
      <c r="P68" s="1888"/>
      <c r="Q68" s="1889"/>
      <c r="R68" s="1889"/>
      <c r="S68" s="1890"/>
    </row>
    <row r="69" customFormat="false" ht="12.75" hidden="false" customHeight="false" outlineLevel="0" collapsed="false">
      <c r="A69" s="1887"/>
      <c r="B69" s="1895" t="s">
        <v>1246</v>
      </c>
      <c r="C69" s="1894" t="n">
        <v>126000</v>
      </c>
      <c r="D69" s="1887"/>
      <c r="E69" s="1895"/>
      <c r="F69" s="1895"/>
      <c r="G69" s="1895"/>
      <c r="H69" s="1895"/>
      <c r="I69" s="1894"/>
      <c r="J69" s="1895"/>
      <c r="K69" s="1895" t="s">
        <v>1247</v>
      </c>
      <c r="L69" s="1894" t="n">
        <v>91000</v>
      </c>
      <c r="M69" s="1887"/>
      <c r="N69" s="1888"/>
      <c r="O69" s="1888"/>
      <c r="P69" s="1888"/>
      <c r="Q69" s="1889"/>
      <c r="R69" s="1889"/>
      <c r="S69" s="1890"/>
    </row>
    <row r="70" customFormat="false" ht="12.75" hidden="false" customHeight="false" outlineLevel="0" collapsed="false">
      <c r="A70" s="1887"/>
      <c r="B70" s="1887"/>
      <c r="C70" s="1895"/>
      <c r="D70" s="1887"/>
      <c r="E70" s="1895"/>
      <c r="F70" s="1895"/>
      <c r="G70" s="1895"/>
      <c r="H70" s="1895"/>
      <c r="I70" s="1894"/>
      <c r="J70" s="1895"/>
      <c r="K70" s="1895" t="s">
        <v>1248</v>
      </c>
      <c r="L70" s="1894" t="n">
        <v>119000</v>
      </c>
      <c r="M70" s="1887"/>
      <c r="N70" s="1888"/>
      <c r="O70" s="1888"/>
      <c r="P70" s="1888"/>
      <c r="Q70" s="1889"/>
      <c r="R70" s="1889"/>
      <c r="S70" s="1890"/>
    </row>
    <row r="71" customFormat="false" ht="12.75" hidden="false" customHeight="false" outlineLevel="0" collapsed="false">
      <c r="A71" s="1887"/>
      <c r="B71" s="1892" t="s">
        <v>1249</v>
      </c>
      <c r="C71" s="1895"/>
      <c r="D71" s="1887"/>
      <c r="E71" s="1895"/>
      <c r="F71" s="1895"/>
      <c r="G71" s="1895"/>
      <c r="H71" s="1895"/>
      <c r="I71" s="1894"/>
      <c r="J71" s="1895"/>
      <c r="K71" s="1895" t="s">
        <v>1250</v>
      </c>
      <c r="L71" s="1894" t="n">
        <v>210000</v>
      </c>
      <c r="M71" s="1887"/>
      <c r="N71" s="1888"/>
      <c r="O71" s="1888"/>
      <c r="P71" s="1888"/>
      <c r="Q71" s="1889"/>
      <c r="R71" s="1889"/>
      <c r="S71" s="1890"/>
    </row>
    <row r="72" customFormat="false" ht="12.75" hidden="false" customHeight="false" outlineLevel="0" collapsed="false">
      <c r="A72" s="1887"/>
      <c r="B72" s="1897" t="s">
        <v>1251</v>
      </c>
      <c r="C72" s="1894" t="n">
        <v>21000</v>
      </c>
      <c r="D72" s="1887"/>
      <c r="E72" s="1895"/>
      <c r="F72" s="1895"/>
      <c r="G72" s="1895"/>
      <c r="H72" s="1895"/>
      <c r="I72" s="1895"/>
      <c r="J72" s="1895"/>
      <c r="K72" s="1895"/>
      <c r="L72" s="1894"/>
      <c r="M72" s="1887"/>
      <c r="N72" s="1888"/>
      <c r="O72" s="1888"/>
      <c r="P72" s="1888"/>
      <c r="Q72" s="1889"/>
      <c r="R72" s="1889"/>
      <c r="S72" s="1890"/>
    </row>
    <row r="73" customFormat="false" ht="12.75" hidden="false" customHeight="false" outlineLevel="0" collapsed="false">
      <c r="A73" s="1887"/>
      <c r="B73" s="1897" t="s">
        <v>1252</v>
      </c>
      <c r="C73" s="1894" t="n">
        <v>2100</v>
      </c>
      <c r="D73" s="1887"/>
      <c r="E73" s="1895" t="s">
        <v>1253</v>
      </c>
      <c r="F73" s="1895" t="n">
        <v>31500</v>
      </c>
      <c r="G73" s="1895"/>
      <c r="H73" s="1895"/>
      <c r="I73" s="1895"/>
      <c r="J73" s="1895"/>
      <c r="K73" s="1895"/>
      <c r="L73" s="1895"/>
      <c r="M73" s="1887"/>
      <c r="N73" s="1888"/>
      <c r="O73" s="1888"/>
      <c r="P73" s="1888"/>
      <c r="Q73" s="1889"/>
      <c r="R73" s="1889"/>
      <c r="S73" s="1890"/>
    </row>
    <row r="74" customFormat="false" ht="12.75" hidden="false" customHeight="false" outlineLevel="0" collapsed="false">
      <c r="A74" s="1887"/>
      <c r="B74" s="1897" t="s">
        <v>1254</v>
      </c>
      <c r="C74" s="1894" t="n">
        <v>23100</v>
      </c>
      <c r="D74" s="1887"/>
      <c r="E74" s="1895" t="s">
        <v>1255</v>
      </c>
      <c r="F74" s="1901" t="n">
        <v>12600</v>
      </c>
      <c r="G74" s="1901"/>
      <c r="H74" s="1895"/>
      <c r="I74" s="1895"/>
      <c r="J74" s="1902"/>
      <c r="K74" s="1892"/>
      <c r="L74" s="1895"/>
      <c r="M74" s="1887"/>
      <c r="N74" s="1888"/>
      <c r="O74" s="1888"/>
      <c r="P74" s="1888"/>
      <c r="Q74" s="1889"/>
      <c r="R74" s="1889"/>
      <c r="S74" s="1890"/>
    </row>
    <row r="75" customFormat="false" ht="12.75" hidden="false" customHeight="false" outlineLevel="0" collapsed="false">
      <c r="A75" s="1887"/>
      <c r="B75" s="1898" t="s">
        <v>1256</v>
      </c>
      <c r="C75" s="1894" t="n">
        <v>10500</v>
      </c>
      <c r="D75" s="1887"/>
      <c r="E75" s="1895" t="s">
        <v>1257</v>
      </c>
      <c r="F75" s="1895" t="n">
        <v>168</v>
      </c>
      <c r="G75" s="1895"/>
      <c r="H75" s="1895"/>
      <c r="I75" s="1895"/>
      <c r="J75" s="1895"/>
      <c r="K75" s="1895"/>
      <c r="L75" s="1895"/>
      <c r="M75" s="1887"/>
      <c r="N75" s="1888"/>
      <c r="O75" s="1888"/>
      <c r="P75" s="1888"/>
      <c r="Q75" s="1889"/>
      <c r="R75" s="1889"/>
      <c r="S75" s="1890"/>
    </row>
    <row r="76" customFormat="false" ht="12.75" hidden="false" customHeight="false" outlineLevel="0" collapsed="false">
      <c r="A76" s="1887"/>
      <c r="B76" s="1898" t="s">
        <v>1258</v>
      </c>
      <c r="C76" s="1894" t="s">
        <v>1259</v>
      </c>
      <c r="D76" s="1887"/>
      <c r="E76" s="1895" t="s">
        <v>1260</v>
      </c>
      <c r="F76" s="1895" t="n">
        <v>322</v>
      </c>
      <c r="G76" s="1895"/>
      <c r="H76" s="1895"/>
      <c r="I76" s="1895"/>
      <c r="J76" s="1895"/>
      <c r="K76" s="1895"/>
      <c r="L76" s="1895"/>
      <c r="M76" s="1887"/>
      <c r="N76" s="1888"/>
      <c r="O76" s="1888"/>
      <c r="P76" s="1888"/>
      <c r="Q76" s="1889"/>
      <c r="R76" s="1889"/>
      <c r="S76" s="1890"/>
    </row>
    <row r="77" customFormat="false" ht="12.75" hidden="false" customHeight="false" outlineLevel="0" collapsed="false">
      <c r="A77" s="1887"/>
      <c r="B77" s="1898" t="s">
        <v>1261</v>
      </c>
      <c r="C77" s="1894" t="n">
        <v>12600</v>
      </c>
      <c r="D77" s="1887"/>
      <c r="E77" s="1895" t="s">
        <v>1262</v>
      </c>
      <c r="F77" s="1895" t="n">
        <v>21000</v>
      </c>
      <c r="G77" s="1895"/>
      <c r="H77" s="1895"/>
      <c r="I77" s="1895"/>
      <c r="J77" s="1895"/>
      <c r="K77" s="1895"/>
      <c r="L77" s="1895"/>
      <c r="M77" s="1887"/>
      <c r="N77" s="1888"/>
      <c r="O77" s="1888"/>
      <c r="P77" s="1888"/>
      <c r="Q77" s="1889"/>
      <c r="R77" s="1889"/>
      <c r="S77" s="1890"/>
    </row>
    <row r="78" customFormat="false" ht="12.75" hidden="false" customHeight="false" outlineLevel="0" collapsed="false">
      <c r="A78" s="1887"/>
      <c r="B78" s="1898" t="s">
        <v>1263</v>
      </c>
      <c r="C78" s="1894" t="n">
        <v>12600</v>
      </c>
      <c r="D78" s="1887"/>
      <c r="E78" s="1895" t="s">
        <v>1264</v>
      </c>
      <c r="F78" s="1895" t="n">
        <v>31500</v>
      </c>
      <c r="G78" s="1887"/>
      <c r="H78" s="1887"/>
      <c r="I78" s="1895"/>
      <c r="J78" s="1887"/>
      <c r="K78" s="1887"/>
      <c r="L78" s="1895"/>
      <c r="M78" s="1887"/>
      <c r="N78" s="1888"/>
      <c r="O78" s="1888"/>
      <c r="P78" s="1888"/>
      <c r="Q78" s="1889"/>
      <c r="R78" s="1889"/>
      <c r="S78" s="1890"/>
    </row>
    <row r="79" customFormat="false" ht="12.75" hidden="false" customHeight="false" outlineLevel="0" collapsed="false">
      <c r="A79" s="1887"/>
      <c r="B79" s="1898" t="s">
        <v>1265</v>
      </c>
      <c r="C79" s="1894" t="s">
        <v>1259</v>
      </c>
      <c r="D79" s="1887"/>
      <c r="E79" s="1895" t="s">
        <v>1266</v>
      </c>
      <c r="F79" s="1895" t="n">
        <v>21000</v>
      </c>
      <c r="G79" s="1887"/>
      <c r="H79" s="1887"/>
      <c r="I79" s="1895"/>
      <c r="J79" s="1903"/>
      <c r="K79" s="1903"/>
      <c r="L79" s="1904"/>
      <c r="M79" s="1903"/>
      <c r="N79" s="1905"/>
      <c r="O79" s="1905"/>
      <c r="P79" s="1905"/>
      <c r="Q79" s="1890"/>
      <c r="R79" s="1890"/>
      <c r="S79" s="1890"/>
    </row>
    <row r="80" customFormat="false" ht="12.75" hidden="false" customHeight="false" outlineLevel="0" collapsed="false">
      <c r="A80" s="1887"/>
      <c r="B80" s="1898" t="s">
        <v>1267</v>
      </c>
      <c r="C80" s="1894" t="n">
        <v>29400</v>
      </c>
      <c r="D80" s="1887"/>
      <c r="E80" s="1895" t="s">
        <v>1268</v>
      </c>
      <c r="F80" s="1895" t="n">
        <v>21000</v>
      </c>
      <c r="G80" s="1887"/>
      <c r="H80" s="1887"/>
      <c r="I80" s="1895"/>
      <c r="J80" s="1903"/>
      <c r="K80" s="1903"/>
      <c r="L80" s="1904"/>
      <c r="M80" s="1903"/>
      <c r="N80" s="1905"/>
      <c r="O80" s="1905"/>
      <c r="P80" s="1905"/>
      <c r="Q80" s="1890"/>
      <c r="R80" s="1890"/>
      <c r="S80" s="1890"/>
    </row>
    <row r="81" customFormat="false" ht="12.75" hidden="false" customHeight="false" outlineLevel="0" collapsed="false">
      <c r="A81" s="1887"/>
      <c r="B81" s="1898" t="s">
        <v>1269</v>
      </c>
      <c r="C81" s="1894" t="n">
        <v>29400</v>
      </c>
      <c r="D81" s="1887"/>
      <c r="E81" s="1887" t="s">
        <v>1270</v>
      </c>
      <c r="F81" s="1895" t="n">
        <v>8400</v>
      </c>
      <c r="G81" s="1887"/>
      <c r="H81" s="1887"/>
      <c r="I81" s="1895"/>
      <c r="J81" s="1903"/>
      <c r="K81" s="1903"/>
      <c r="L81" s="1904"/>
      <c r="M81" s="1903"/>
      <c r="N81" s="1905"/>
      <c r="O81" s="1905"/>
      <c r="P81" s="1905"/>
      <c r="Q81" s="1890"/>
      <c r="R81" s="1890"/>
      <c r="S81" s="1890"/>
    </row>
    <row r="82" customFormat="false" ht="12.75" hidden="false" customHeight="false" outlineLevel="0" collapsed="false">
      <c r="A82" s="1887"/>
      <c r="B82" s="1898" t="s">
        <v>1271</v>
      </c>
      <c r="C82" s="1894" t="s">
        <v>1272</v>
      </c>
      <c r="D82" s="1887"/>
      <c r="E82" s="1887"/>
      <c r="F82" s="1895"/>
      <c r="G82" s="1887"/>
      <c r="H82" s="1887"/>
      <c r="I82" s="1895"/>
      <c r="J82" s="1903"/>
      <c r="K82" s="1903"/>
      <c r="L82" s="1904"/>
      <c r="M82" s="1903"/>
      <c r="N82" s="1905"/>
      <c r="O82" s="1905"/>
      <c r="P82" s="1905"/>
      <c r="Q82" s="1890"/>
      <c r="R82" s="1890"/>
      <c r="S82" s="1890"/>
    </row>
    <row r="83" customFormat="false" ht="12.75" hidden="false" customHeight="false" outlineLevel="0" collapsed="false">
      <c r="A83" s="1887"/>
      <c r="B83" s="1898" t="s">
        <v>1273</v>
      </c>
      <c r="C83" s="1894" t="n">
        <v>12600</v>
      </c>
      <c r="D83" s="1887"/>
      <c r="E83" s="1887"/>
      <c r="F83" s="1895"/>
      <c r="G83" s="1887"/>
      <c r="H83" s="1887"/>
      <c r="I83" s="1895"/>
      <c r="J83" s="1903"/>
      <c r="K83" s="1903"/>
      <c r="L83" s="1904"/>
      <c r="M83" s="1903"/>
      <c r="N83" s="1905"/>
      <c r="O83" s="1905"/>
      <c r="P83" s="1905"/>
      <c r="Q83" s="1890"/>
      <c r="R83" s="1890"/>
      <c r="S83" s="1890"/>
    </row>
    <row r="84" customFormat="false" ht="12.75" hidden="false" customHeight="false" outlineLevel="0" collapsed="false">
      <c r="A84" s="1887"/>
      <c r="B84" s="1898" t="s">
        <v>1274</v>
      </c>
      <c r="C84" s="1894" t="n">
        <v>18900</v>
      </c>
      <c r="D84" s="1887"/>
      <c r="E84" s="1887"/>
      <c r="F84" s="1895"/>
      <c r="G84" s="1887"/>
      <c r="H84" s="1887"/>
      <c r="I84" s="1895"/>
      <c r="J84" s="1903"/>
      <c r="K84" s="1903"/>
      <c r="L84" s="1904"/>
      <c r="M84" s="1903"/>
      <c r="N84" s="1905"/>
      <c r="O84" s="1905"/>
      <c r="P84" s="1905"/>
      <c r="Q84" s="1890"/>
      <c r="R84" s="1890"/>
      <c r="S84" s="1890"/>
    </row>
    <row r="85" customFormat="false" ht="12.75" hidden="false" customHeight="false" outlineLevel="0" collapsed="false">
      <c r="A85" s="1887"/>
      <c r="B85" s="1898" t="s">
        <v>1275</v>
      </c>
      <c r="C85" s="1894" t="s">
        <v>1276</v>
      </c>
      <c r="D85" s="1887"/>
      <c r="E85" s="1887"/>
      <c r="F85" s="1887"/>
      <c r="G85" s="1887"/>
      <c r="H85" s="1887"/>
      <c r="I85" s="1887"/>
      <c r="J85" s="1903"/>
      <c r="K85" s="1903"/>
      <c r="L85" s="1903"/>
      <c r="M85" s="1903"/>
      <c r="N85" s="1905"/>
      <c r="O85" s="1905"/>
      <c r="P85" s="1905"/>
      <c r="Q85" s="1890"/>
      <c r="R85" s="1890"/>
      <c r="S85" s="1890"/>
    </row>
    <row r="86" customFormat="false" ht="12.75" hidden="false" customHeight="false" outlineLevel="0" collapsed="false">
      <c r="A86" s="1887"/>
      <c r="B86" s="1906" t="s">
        <v>1277</v>
      </c>
      <c r="C86" s="1899" t="n">
        <v>8400</v>
      </c>
      <c r="D86" s="1887"/>
      <c r="E86" s="1887"/>
      <c r="F86" s="1887"/>
      <c r="G86" s="1887"/>
      <c r="H86" s="1887"/>
      <c r="I86" s="1887"/>
      <c r="J86" s="1903"/>
      <c r="K86" s="1903"/>
      <c r="L86" s="1903"/>
      <c r="M86" s="1903"/>
      <c r="N86" s="1905"/>
      <c r="O86" s="1905"/>
      <c r="P86" s="1905"/>
      <c r="Q86" s="1890"/>
      <c r="R86" s="1890"/>
      <c r="S86" s="1890"/>
    </row>
    <row r="87" customFormat="false" ht="12.75" hidden="false" customHeight="false" outlineLevel="0" collapsed="false">
      <c r="A87" s="1887"/>
      <c r="B87" s="1906"/>
      <c r="C87" s="1887"/>
      <c r="D87" s="1887"/>
      <c r="E87" s="1887"/>
      <c r="F87" s="1887"/>
      <c r="G87" s="1887"/>
      <c r="H87" s="1887"/>
      <c r="I87" s="1887"/>
      <c r="J87" s="1903"/>
      <c r="K87" s="1903"/>
      <c r="L87" s="1903"/>
      <c r="M87" s="1903"/>
      <c r="N87" s="1905"/>
      <c r="O87" s="1905"/>
      <c r="P87" s="1905"/>
      <c r="Q87" s="1890"/>
      <c r="R87" s="1890"/>
      <c r="S87" s="1890"/>
    </row>
    <row r="88" customFormat="false" ht="12.75" hidden="false" customHeight="false" outlineLevel="0" collapsed="false">
      <c r="A88" s="1887"/>
      <c r="B88" s="1895"/>
      <c r="C88" s="1895"/>
      <c r="D88" s="1887"/>
      <c r="E88" s="1887"/>
      <c r="F88" s="1887"/>
      <c r="G88" s="1887"/>
      <c r="H88" s="1887"/>
      <c r="I88" s="1887"/>
      <c r="J88" s="1903"/>
      <c r="K88" s="1903"/>
      <c r="L88" s="1903"/>
      <c r="M88" s="1905"/>
      <c r="N88" s="1905"/>
      <c r="O88" s="1905"/>
      <c r="P88" s="1905"/>
      <c r="Q88" s="1890"/>
      <c r="R88" s="1890"/>
      <c r="S88" s="1890"/>
    </row>
    <row r="89" customFormat="false" ht="12.75" hidden="false" customHeight="false" outlineLevel="0" collapsed="false">
      <c r="A89" s="1887"/>
      <c r="B89" s="1892"/>
      <c r="C89" s="1891"/>
      <c r="D89" s="1887"/>
      <c r="E89" s="1887"/>
      <c r="F89" s="1887"/>
      <c r="G89" s="1887"/>
      <c r="H89" s="1887"/>
      <c r="I89" s="1887"/>
      <c r="J89" s="1903"/>
      <c r="K89" s="1903"/>
      <c r="L89" s="1903"/>
      <c r="M89" s="1905"/>
      <c r="N89" s="1905"/>
      <c r="O89" s="1905"/>
      <c r="P89" s="1905"/>
      <c r="Q89" s="1890"/>
      <c r="R89" s="1890"/>
      <c r="S89" s="1890"/>
    </row>
    <row r="90" customFormat="false" ht="12.75" hidden="false" customHeight="false" outlineLevel="0" collapsed="false">
      <c r="A90" s="1892" t="s">
        <v>1278</v>
      </c>
      <c r="B90" s="1892" t="s">
        <v>1279</v>
      </c>
      <c r="C90" s="1891" t="s">
        <v>1280</v>
      </c>
      <c r="D90" s="1887"/>
      <c r="E90" s="1892" t="s">
        <v>1281</v>
      </c>
      <c r="F90" s="1892" t="s">
        <v>1282</v>
      </c>
      <c r="G90" s="1891"/>
      <c r="H90" s="1887"/>
      <c r="I90" s="1887"/>
      <c r="J90" s="1903"/>
      <c r="K90" s="1903"/>
      <c r="L90" s="1903"/>
      <c r="M90" s="1905"/>
      <c r="N90" s="1905"/>
      <c r="O90" s="1905"/>
      <c r="P90" s="1905"/>
      <c r="Q90" s="1890"/>
      <c r="R90" s="1890"/>
      <c r="S90" s="1890"/>
    </row>
    <row r="91" customFormat="false" ht="12.75" hidden="false" customHeight="false" outlineLevel="0" collapsed="false">
      <c r="A91" s="1899" t="n">
        <v>1</v>
      </c>
      <c r="B91" s="1895" t="s">
        <v>1283</v>
      </c>
      <c r="C91" s="1894" t="n">
        <v>65100</v>
      </c>
      <c r="D91" s="1887"/>
      <c r="E91" s="1899" t="n">
        <v>1</v>
      </c>
      <c r="F91" s="1895" t="s">
        <v>1284</v>
      </c>
      <c r="G91" s="1894"/>
      <c r="H91" s="1887"/>
      <c r="I91" s="1887"/>
      <c r="J91" s="1903"/>
      <c r="K91" s="1903"/>
      <c r="L91" s="1903"/>
      <c r="M91" s="1905"/>
      <c r="N91" s="1905"/>
      <c r="O91" s="1905"/>
      <c r="P91" s="1905"/>
      <c r="Q91" s="1890"/>
      <c r="R91" s="1890"/>
      <c r="S91" s="1890"/>
    </row>
    <row r="92" customFormat="false" ht="12.75" hidden="false" customHeight="false" outlineLevel="0" collapsed="false">
      <c r="A92" s="1899" t="n">
        <v>2</v>
      </c>
      <c r="B92" s="1895" t="s">
        <v>1285</v>
      </c>
      <c r="C92" s="1894" t="n">
        <v>71400</v>
      </c>
      <c r="D92" s="1887"/>
      <c r="E92" s="1899" t="n">
        <v>2</v>
      </c>
      <c r="F92" s="1895" t="s">
        <v>1286</v>
      </c>
      <c r="G92" s="1894"/>
      <c r="H92" s="1887"/>
      <c r="I92" s="1887"/>
      <c r="J92" s="1903"/>
      <c r="K92" s="1903"/>
      <c r="L92" s="1903"/>
      <c r="M92" s="1905"/>
      <c r="N92" s="1905"/>
      <c r="O92" s="1905"/>
      <c r="P92" s="1905"/>
      <c r="Q92" s="1890"/>
      <c r="R92" s="1890"/>
      <c r="S92" s="1890"/>
    </row>
    <row r="93" customFormat="false" ht="12.75" hidden="false" customHeight="false" outlineLevel="0" collapsed="false">
      <c r="A93" s="1899" t="n">
        <v>3</v>
      </c>
      <c r="B93" s="1895" t="s">
        <v>1287</v>
      </c>
      <c r="C93" s="1894" t="n">
        <v>84000</v>
      </c>
      <c r="D93" s="1887"/>
      <c r="E93" s="1899"/>
      <c r="F93" s="1895"/>
      <c r="G93" s="1894"/>
      <c r="H93" s="1887"/>
      <c r="I93" s="1887"/>
      <c r="J93" s="1903"/>
      <c r="K93" s="1903"/>
      <c r="L93" s="1903"/>
      <c r="M93" s="1905"/>
      <c r="N93" s="1905"/>
      <c r="O93" s="1905"/>
      <c r="P93" s="1905"/>
      <c r="Q93" s="1890"/>
      <c r="R93" s="1890"/>
      <c r="S93" s="1890"/>
    </row>
    <row r="94" customFormat="false" ht="12.75" hidden="false" customHeight="false" outlineLevel="0" collapsed="false">
      <c r="A94" s="1899" t="n">
        <v>4</v>
      </c>
      <c r="B94" s="1895" t="s">
        <v>1288</v>
      </c>
      <c r="C94" s="1894" t="n">
        <v>91000</v>
      </c>
      <c r="D94" s="1887"/>
      <c r="E94" s="1899"/>
      <c r="F94" s="1895"/>
      <c r="G94" s="1894"/>
      <c r="H94" s="1887"/>
      <c r="I94" s="1887"/>
      <c r="J94" s="1903"/>
      <c r="K94" s="1903"/>
      <c r="L94" s="1903"/>
      <c r="M94" s="1905"/>
      <c r="N94" s="1905"/>
      <c r="O94" s="1905"/>
      <c r="P94" s="1905"/>
      <c r="Q94" s="1890"/>
      <c r="R94" s="1890"/>
      <c r="S94" s="1890"/>
    </row>
    <row r="95" customFormat="false" ht="12.75" hidden="false" customHeight="false" outlineLevel="0" collapsed="false">
      <c r="A95" s="1899"/>
      <c r="B95" s="1895"/>
      <c r="C95" s="1894"/>
      <c r="D95" s="1887"/>
      <c r="E95" s="1899"/>
      <c r="F95" s="1895"/>
      <c r="G95" s="1894"/>
      <c r="H95" s="1887"/>
      <c r="I95" s="1887"/>
      <c r="J95" s="1903"/>
      <c r="K95" s="1903"/>
      <c r="L95" s="1903"/>
      <c r="M95" s="1905"/>
      <c r="N95" s="1905"/>
      <c r="O95" s="1905"/>
      <c r="P95" s="1905"/>
      <c r="Q95" s="1890"/>
      <c r="R95" s="1890"/>
      <c r="S95" s="1890"/>
    </row>
    <row r="96" customFormat="false" ht="12.75" hidden="false" customHeight="false" outlineLevel="0" collapsed="false">
      <c r="A96" s="1899"/>
      <c r="B96" s="1895"/>
      <c r="C96" s="1894"/>
      <c r="D96" s="1887"/>
      <c r="E96" s="1887"/>
      <c r="F96" s="1887"/>
      <c r="G96" s="1887"/>
      <c r="H96" s="1887"/>
      <c r="I96" s="1887"/>
      <c r="J96" s="1903"/>
      <c r="K96" s="1903"/>
      <c r="L96" s="1903"/>
      <c r="M96" s="1905"/>
      <c r="N96" s="1905"/>
      <c r="O96" s="1905"/>
      <c r="P96" s="1905"/>
      <c r="Q96" s="1890"/>
      <c r="R96" s="1890"/>
      <c r="S96" s="1890"/>
    </row>
    <row r="97" customFormat="false" ht="12.75" hidden="false" customHeight="false" outlineLevel="0" collapsed="false">
      <c r="A97" s="1899"/>
      <c r="B97" s="1895"/>
      <c r="C97" s="1894"/>
      <c r="D97" s="1887"/>
      <c r="E97" s="1892" t="s">
        <v>1289</v>
      </c>
      <c r="F97" s="1892" t="s">
        <v>1290</v>
      </c>
      <c r="G97" s="1891"/>
      <c r="H97" s="1887"/>
      <c r="I97" s="1887"/>
      <c r="J97" s="1903"/>
      <c r="K97" s="1903"/>
      <c r="L97" s="1903"/>
      <c r="M97" s="1905"/>
      <c r="N97" s="1905"/>
      <c r="O97" s="1905"/>
      <c r="P97" s="1905"/>
      <c r="Q97" s="1890"/>
      <c r="R97" s="1890"/>
      <c r="S97" s="1890"/>
    </row>
    <row r="98" customFormat="false" ht="12.75" hidden="false" customHeight="false" outlineLevel="0" collapsed="false">
      <c r="A98" s="1887"/>
      <c r="B98" s="1895"/>
      <c r="C98" s="1894"/>
      <c r="D98" s="1887"/>
      <c r="E98" s="1899" t="n">
        <v>1</v>
      </c>
      <c r="F98" s="1895" t="s">
        <v>1291</v>
      </c>
      <c r="G98" s="1894"/>
      <c r="H98" s="1887"/>
      <c r="I98" s="1887"/>
      <c r="J98" s="1903"/>
      <c r="K98" s="1903"/>
      <c r="L98" s="1903"/>
      <c r="M98" s="1905"/>
      <c r="N98" s="1905"/>
      <c r="O98" s="1905"/>
      <c r="P98" s="1905"/>
      <c r="Q98" s="1890"/>
      <c r="R98" s="1890"/>
      <c r="S98" s="1890"/>
    </row>
    <row r="99" customFormat="false" ht="12.75" hidden="false" customHeight="false" outlineLevel="0" collapsed="false">
      <c r="A99" s="1887"/>
      <c r="B99" s="1895" t="s">
        <v>1292</v>
      </c>
      <c r="C99" s="1894"/>
      <c r="D99" s="1887"/>
      <c r="E99" s="1899" t="n">
        <v>2</v>
      </c>
      <c r="F99" s="1895" t="s">
        <v>1293</v>
      </c>
      <c r="G99" s="1894"/>
      <c r="H99" s="1887"/>
      <c r="I99" s="1887"/>
      <c r="J99" s="1903"/>
      <c r="K99" s="1903"/>
      <c r="L99" s="1903"/>
      <c r="M99" s="1905"/>
      <c r="N99" s="1905"/>
      <c r="O99" s="1905"/>
      <c r="P99" s="1905"/>
      <c r="Q99" s="1890"/>
      <c r="R99" s="1890"/>
      <c r="S99" s="1890"/>
    </row>
    <row r="100" customFormat="false" ht="12.75" hidden="false" customHeight="false" outlineLevel="0" collapsed="false">
      <c r="A100" s="1887"/>
      <c r="B100" s="1894" t="s">
        <v>1294</v>
      </c>
      <c r="C100" s="1894" t="n">
        <v>15750</v>
      </c>
      <c r="D100" s="1887"/>
      <c r="E100" s="1887"/>
      <c r="F100" s="1887"/>
      <c r="G100" s="1887"/>
      <c r="H100" s="1887"/>
      <c r="I100" s="1887"/>
      <c r="J100" s="1903"/>
      <c r="K100" s="1903"/>
      <c r="L100" s="1903"/>
      <c r="M100" s="1905"/>
      <c r="N100" s="1905"/>
      <c r="O100" s="1905"/>
      <c r="P100" s="1905"/>
      <c r="Q100" s="1890"/>
      <c r="R100" s="1890"/>
      <c r="S100" s="1890"/>
    </row>
    <row r="101" customFormat="false" ht="12.75" hidden="false" customHeight="false" outlineLevel="0" collapsed="false">
      <c r="A101" s="1887"/>
      <c r="B101" s="1894" t="s">
        <v>1295</v>
      </c>
      <c r="C101" s="1899" t="n">
        <v>7000</v>
      </c>
      <c r="D101" s="1887"/>
      <c r="E101" s="1887"/>
      <c r="F101" s="1887"/>
      <c r="G101" s="1887"/>
      <c r="H101" s="1887"/>
      <c r="I101" s="1887"/>
      <c r="J101" s="1903"/>
      <c r="K101" s="1903"/>
      <c r="L101" s="1903"/>
      <c r="M101" s="1905"/>
      <c r="N101" s="1905"/>
      <c r="O101" s="1905"/>
      <c r="P101" s="1905"/>
      <c r="Q101" s="1890"/>
      <c r="R101" s="1890"/>
      <c r="S101" s="1890"/>
    </row>
    <row r="102" customFormat="false" ht="12.75" hidden="false" customHeight="false" outlineLevel="0" collapsed="false">
      <c r="A102" s="1887"/>
      <c r="B102" s="1894" t="s">
        <v>1296</v>
      </c>
      <c r="C102" s="1899" t="n">
        <v>7875</v>
      </c>
      <c r="D102" s="1887"/>
      <c r="E102" s="1887"/>
      <c r="F102" s="1892" t="s">
        <v>1279</v>
      </c>
      <c r="G102" s="1887"/>
      <c r="H102" s="1887"/>
      <c r="I102" s="1887"/>
      <c r="J102" s="1903"/>
      <c r="K102" s="1903"/>
      <c r="L102" s="1903"/>
      <c r="M102" s="1905"/>
      <c r="N102" s="1905"/>
      <c r="O102" s="1905"/>
      <c r="P102" s="1905"/>
      <c r="Q102" s="1890"/>
      <c r="R102" s="1890"/>
      <c r="S102" s="1890"/>
    </row>
    <row r="103" customFormat="false" ht="12.75" hidden="false" customHeight="false" outlineLevel="0" collapsed="false">
      <c r="A103" s="1887"/>
      <c r="B103" s="1895"/>
      <c r="C103" s="1894"/>
      <c r="D103" s="1887"/>
      <c r="E103" s="1887"/>
      <c r="F103" s="1895" t="s">
        <v>1283</v>
      </c>
      <c r="G103" s="1887"/>
      <c r="H103" s="1887"/>
      <c r="I103" s="1887"/>
      <c r="J103" s="1903"/>
      <c r="K103" s="1903"/>
      <c r="L103" s="1903"/>
      <c r="M103" s="1905"/>
      <c r="N103" s="1905"/>
      <c r="O103" s="1905"/>
      <c r="P103" s="1905"/>
      <c r="Q103" s="1890"/>
      <c r="R103" s="1890"/>
      <c r="S103" s="1890"/>
    </row>
    <row r="104" customFormat="false" ht="12.75" hidden="false" customHeight="false" outlineLevel="0" collapsed="false">
      <c r="A104" s="1892" t="s">
        <v>1297</v>
      </c>
      <c r="B104" s="1892" t="s">
        <v>1298</v>
      </c>
      <c r="C104" s="1891" t="s">
        <v>1299</v>
      </c>
      <c r="D104" s="1887"/>
      <c r="E104" s="1887"/>
      <c r="F104" s="1895" t="s">
        <v>1285</v>
      </c>
      <c r="G104" s="1887"/>
      <c r="H104" s="1887"/>
      <c r="I104" s="1887"/>
      <c r="J104" s="1903"/>
      <c r="K104" s="1903"/>
      <c r="L104" s="1903"/>
      <c r="M104" s="1905"/>
      <c r="N104" s="1905"/>
      <c r="O104" s="1905"/>
      <c r="P104" s="1905"/>
      <c r="Q104" s="1890"/>
      <c r="R104" s="1890"/>
      <c r="S104" s="1890"/>
    </row>
    <row r="105" customFormat="false" ht="12.75" hidden="false" customHeight="false" outlineLevel="0" collapsed="false">
      <c r="A105" s="1899" t="n">
        <v>1</v>
      </c>
      <c r="B105" s="1895" t="s">
        <v>1300</v>
      </c>
      <c r="C105" s="1894" t="n">
        <v>77700</v>
      </c>
      <c r="D105" s="1887"/>
      <c r="E105" s="1887"/>
      <c r="F105" s="1895" t="s">
        <v>1287</v>
      </c>
      <c r="G105" s="1887"/>
      <c r="H105" s="1887"/>
      <c r="I105" s="1887"/>
      <c r="J105" s="1903"/>
      <c r="K105" s="1903"/>
      <c r="L105" s="1903"/>
      <c r="M105" s="1905"/>
      <c r="N105" s="1905"/>
      <c r="O105" s="1905"/>
      <c r="P105" s="1905"/>
      <c r="Q105" s="1890"/>
      <c r="R105" s="1890"/>
      <c r="S105" s="1890"/>
    </row>
    <row r="106" customFormat="false" ht="12.75" hidden="false" customHeight="false" outlineLevel="0" collapsed="false">
      <c r="A106" s="1899" t="n">
        <v>2</v>
      </c>
      <c r="B106" s="1895" t="s">
        <v>1301</v>
      </c>
      <c r="C106" s="1894" t="n">
        <v>92400</v>
      </c>
      <c r="D106" s="1887"/>
      <c r="E106" s="1887"/>
      <c r="F106" s="1895" t="s">
        <v>1288</v>
      </c>
      <c r="G106" s="1887"/>
      <c r="H106" s="1887"/>
      <c r="I106" s="1887"/>
      <c r="J106" s="1903"/>
      <c r="K106" s="1903"/>
      <c r="L106" s="1903"/>
      <c r="M106" s="1905"/>
      <c r="N106" s="1905"/>
      <c r="O106" s="1905"/>
      <c r="P106" s="1905"/>
      <c r="Q106" s="1890"/>
      <c r="R106" s="1890"/>
      <c r="S106" s="1890"/>
    </row>
    <row r="107" customFormat="false" ht="12.75" hidden="false" customHeight="false" outlineLevel="0" collapsed="false">
      <c r="A107" s="1899" t="n">
        <v>3</v>
      </c>
      <c r="B107" s="1895" t="s">
        <v>1302</v>
      </c>
      <c r="C107" s="1894" t="n">
        <v>105000</v>
      </c>
      <c r="D107" s="1887"/>
      <c r="E107" s="1887"/>
      <c r="F107" s="1887"/>
      <c r="G107" s="1887"/>
      <c r="H107" s="1887"/>
      <c r="I107" s="1887"/>
      <c r="J107" s="1903"/>
      <c r="K107" s="1903"/>
      <c r="L107" s="1903"/>
      <c r="M107" s="1905"/>
      <c r="N107" s="1905"/>
      <c r="O107" s="1905"/>
      <c r="P107" s="1905"/>
      <c r="Q107" s="1890"/>
      <c r="R107" s="1890"/>
      <c r="S107" s="1890"/>
    </row>
    <row r="108" customFormat="false" ht="12.75" hidden="false" customHeight="false" outlineLevel="0" collapsed="false">
      <c r="A108" s="1899" t="n">
        <v>4</v>
      </c>
      <c r="B108" s="1895" t="s">
        <v>1303</v>
      </c>
      <c r="C108" s="1894" t="n">
        <v>119000</v>
      </c>
      <c r="D108" s="1887"/>
      <c r="E108" s="1887"/>
      <c r="F108" s="1887"/>
      <c r="G108" s="1887"/>
      <c r="H108" s="1887"/>
      <c r="I108" s="1887"/>
      <c r="J108" s="1903"/>
      <c r="K108" s="1903"/>
      <c r="L108" s="1903"/>
      <c r="M108" s="1905"/>
      <c r="N108" s="1905"/>
      <c r="O108" s="1905"/>
      <c r="P108" s="1905"/>
      <c r="Q108" s="1890"/>
      <c r="R108" s="1890"/>
      <c r="S108" s="1890"/>
    </row>
    <row r="109" customFormat="false" ht="12.75" hidden="false" customHeight="false" outlineLevel="0" collapsed="false">
      <c r="A109" s="1899"/>
      <c r="B109" s="1895"/>
      <c r="C109" s="1894"/>
      <c r="D109" s="1887"/>
      <c r="E109" s="1887"/>
      <c r="F109" s="1887"/>
      <c r="G109" s="1887"/>
      <c r="H109" s="1887"/>
      <c r="I109" s="1887"/>
      <c r="J109" s="1903"/>
      <c r="K109" s="1903"/>
      <c r="L109" s="1903"/>
      <c r="M109" s="1905"/>
      <c r="N109" s="1905"/>
      <c r="O109" s="1905"/>
      <c r="P109" s="1905"/>
      <c r="Q109" s="1890"/>
      <c r="R109" s="1890"/>
      <c r="S109" s="1890"/>
    </row>
    <row r="110" customFormat="false" ht="12.75" hidden="false" customHeight="false" outlineLevel="0" collapsed="false">
      <c r="A110" s="1887"/>
      <c r="B110" s="1895"/>
      <c r="C110" s="1895"/>
      <c r="D110" s="1887"/>
      <c r="E110" s="1887"/>
      <c r="F110" s="1887"/>
      <c r="G110" s="1887"/>
      <c r="H110" s="1887"/>
      <c r="I110" s="1887"/>
      <c r="J110" s="1903"/>
      <c r="K110" s="1903"/>
      <c r="L110" s="1903"/>
      <c r="M110" s="1905"/>
      <c r="N110" s="1905"/>
      <c r="O110" s="1905"/>
      <c r="P110" s="1905"/>
      <c r="Q110" s="1890"/>
      <c r="R110" s="1890"/>
      <c r="S110" s="1890"/>
    </row>
    <row r="111" customFormat="false" ht="12.75" hidden="false" customHeight="false" outlineLevel="0" collapsed="false">
      <c r="A111" s="1887"/>
      <c r="B111" s="1895"/>
      <c r="C111" s="1895"/>
      <c r="D111" s="1887"/>
      <c r="E111" s="1887"/>
      <c r="F111" s="1887"/>
      <c r="G111" s="1887"/>
      <c r="H111" s="1887"/>
      <c r="I111" s="1887"/>
      <c r="J111" s="1903"/>
      <c r="K111" s="1903"/>
      <c r="L111" s="1903"/>
      <c r="M111" s="1905"/>
      <c r="N111" s="1905"/>
      <c r="O111" s="1905"/>
      <c r="P111" s="1905"/>
      <c r="Q111" s="1890"/>
      <c r="R111" s="1890"/>
      <c r="S111" s="1890"/>
    </row>
    <row r="112" customFormat="false" ht="12.75" hidden="false" customHeight="false" outlineLevel="0" collapsed="false">
      <c r="A112" s="1892" t="s">
        <v>1304</v>
      </c>
      <c r="B112" s="1892" t="s">
        <v>1305</v>
      </c>
      <c r="C112" s="1891" t="s">
        <v>1306</v>
      </c>
      <c r="D112" s="1887"/>
      <c r="E112" s="1887"/>
      <c r="F112" s="1887"/>
      <c r="G112" s="1887"/>
      <c r="H112" s="1887"/>
      <c r="I112" s="1887"/>
      <c r="J112" s="1903"/>
      <c r="K112" s="1903"/>
      <c r="L112" s="1903"/>
      <c r="M112" s="1905"/>
      <c r="N112" s="1905"/>
      <c r="O112" s="1905"/>
      <c r="P112" s="1905"/>
      <c r="Q112" s="1890"/>
      <c r="R112" s="1890"/>
      <c r="S112" s="1890"/>
    </row>
    <row r="113" customFormat="false" ht="12.75" hidden="false" customHeight="false" outlineLevel="0" collapsed="false">
      <c r="A113" s="1899" t="n">
        <v>1</v>
      </c>
      <c r="B113" s="1895" t="s">
        <v>1307</v>
      </c>
      <c r="C113" s="1894" t="n">
        <v>90300</v>
      </c>
      <c r="D113" s="1887"/>
      <c r="E113" s="1887"/>
      <c r="F113" s="1887"/>
      <c r="G113" s="1887"/>
      <c r="H113" s="1887"/>
      <c r="I113" s="1887"/>
      <c r="J113" s="1903"/>
      <c r="K113" s="1903"/>
      <c r="L113" s="1903"/>
      <c r="M113" s="1905"/>
      <c r="N113" s="1905"/>
      <c r="O113" s="1905"/>
      <c r="P113" s="1905"/>
      <c r="Q113" s="1890"/>
      <c r="R113" s="1890"/>
      <c r="S113" s="1890"/>
    </row>
    <row r="114" customFormat="false" ht="12.75" hidden="false" customHeight="false" outlineLevel="0" collapsed="false">
      <c r="A114" s="1899" t="n">
        <v>2</v>
      </c>
      <c r="B114" s="1895" t="s">
        <v>1308</v>
      </c>
      <c r="C114" s="1894" t="n">
        <v>96600</v>
      </c>
      <c r="D114" s="1887"/>
      <c r="E114" s="1887"/>
      <c r="F114" s="1887"/>
      <c r="G114" s="1887"/>
      <c r="H114" s="1887"/>
      <c r="I114" s="1887"/>
      <c r="J114" s="1903"/>
      <c r="K114" s="1903"/>
      <c r="L114" s="1903"/>
      <c r="M114" s="1905"/>
      <c r="N114" s="1905"/>
      <c r="O114" s="1905"/>
      <c r="P114" s="1905"/>
      <c r="Q114" s="1890"/>
      <c r="R114" s="1890"/>
      <c r="S114" s="1890"/>
    </row>
    <row r="115" customFormat="false" ht="12.75" hidden="false" customHeight="false" outlineLevel="0" collapsed="false">
      <c r="A115" s="1899" t="n">
        <v>3</v>
      </c>
      <c r="B115" s="1895" t="s">
        <v>1309</v>
      </c>
      <c r="C115" s="1894" t="n">
        <v>119000</v>
      </c>
      <c r="D115" s="1887"/>
      <c r="E115" s="1887"/>
      <c r="F115" s="1887"/>
      <c r="G115" s="1887"/>
      <c r="H115" s="1887"/>
      <c r="I115" s="1887"/>
      <c r="J115" s="1903"/>
      <c r="K115" s="1903"/>
      <c r="L115" s="1903"/>
      <c r="M115" s="1905"/>
      <c r="N115" s="1905"/>
      <c r="O115" s="1905"/>
      <c r="P115" s="1905"/>
      <c r="Q115" s="1890"/>
      <c r="R115" s="1890"/>
      <c r="S115" s="1890"/>
    </row>
    <row r="116" customFormat="false" ht="12.75" hidden="false" customHeight="false" outlineLevel="0" collapsed="false">
      <c r="A116" s="1899" t="n">
        <v>4</v>
      </c>
      <c r="B116" s="1895" t="s">
        <v>1310</v>
      </c>
      <c r="C116" s="1894" t="n">
        <v>126000</v>
      </c>
      <c r="D116" s="1887"/>
      <c r="E116" s="1887"/>
      <c r="F116" s="1887"/>
      <c r="G116" s="1887"/>
      <c r="H116" s="1887"/>
      <c r="I116" s="1887"/>
      <c r="J116" s="1903"/>
      <c r="K116" s="1903"/>
      <c r="L116" s="1903"/>
      <c r="M116" s="1905"/>
      <c r="N116" s="1905"/>
      <c r="O116" s="1905"/>
      <c r="P116" s="1905"/>
      <c r="Q116" s="1890"/>
      <c r="R116" s="1890"/>
      <c r="S116" s="1890"/>
    </row>
    <row r="117" customFormat="false" ht="12.75" hidden="false" customHeight="false" outlineLevel="0" collapsed="false">
      <c r="A117" s="1899"/>
      <c r="B117" s="1895"/>
      <c r="C117" s="1894"/>
      <c r="D117" s="1887"/>
      <c r="E117" s="1887"/>
      <c r="F117" s="1887"/>
      <c r="G117" s="1887"/>
      <c r="H117" s="1887"/>
      <c r="I117" s="1887"/>
      <c r="J117" s="1903"/>
      <c r="K117" s="1903"/>
      <c r="L117" s="1903"/>
      <c r="M117" s="1905"/>
      <c r="N117" s="1905"/>
      <c r="O117" s="1905"/>
      <c r="P117" s="1905"/>
      <c r="Q117" s="1890"/>
      <c r="R117" s="1890"/>
      <c r="S117" s="1890"/>
    </row>
    <row r="118" customFormat="false" ht="12.75" hidden="false" customHeight="false" outlineLevel="0" collapsed="false">
      <c r="A118" s="1892" t="s">
        <v>1311</v>
      </c>
      <c r="B118" s="1892" t="s">
        <v>1312</v>
      </c>
      <c r="C118" s="1891" t="s">
        <v>1313</v>
      </c>
      <c r="D118" s="1887"/>
      <c r="E118" s="1887"/>
      <c r="F118" s="1887"/>
      <c r="G118" s="1887"/>
      <c r="H118" s="1887"/>
      <c r="I118" s="1887"/>
      <c r="J118" s="1903"/>
      <c r="K118" s="1903"/>
      <c r="L118" s="1903"/>
      <c r="M118" s="1905"/>
      <c r="N118" s="1905"/>
      <c r="O118" s="1905"/>
      <c r="P118" s="1905"/>
      <c r="Q118" s="1890"/>
      <c r="R118" s="1890"/>
      <c r="S118" s="1890"/>
    </row>
    <row r="119" customFormat="false" ht="12.75" hidden="false" customHeight="false" outlineLevel="0" collapsed="false">
      <c r="A119" s="1899" t="n">
        <v>1</v>
      </c>
      <c r="B119" s="1895" t="s">
        <v>1314</v>
      </c>
      <c r="C119" s="1894" t="n">
        <v>20</v>
      </c>
      <c r="D119" s="1887"/>
      <c r="E119" s="1887"/>
      <c r="F119" s="1887"/>
      <c r="G119" s="1887"/>
      <c r="H119" s="1887"/>
      <c r="I119" s="1887"/>
      <c r="J119" s="1903"/>
      <c r="K119" s="1903"/>
      <c r="L119" s="1903"/>
      <c r="M119" s="1905"/>
      <c r="N119" s="1905"/>
      <c r="O119" s="1905"/>
      <c r="P119" s="1905"/>
      <c r="Q119" s="1890"/>
      <c r="R119" s="1890"/>
      <c r="S119" s="1890"/>
    </row>
    <row r="120" customFormat="false" ht="12.75" hidden="false" customHeight="false" outlineLevel="0" collapsed="false">
      <c r="A120" s="1899" t="n">
        <v>2</v>
      </c>
      <c r="B120" s="1895" t="s">
        <v>1315</v>
      </c>
      <c r="C120" s="1894" t="n">
        <v>30</v>
      </c>
      <c r="D120" s="1888"/>
      <c r="E120" s="1888"/>
      <c r="F120" s="1888"/>
      <c r="G120" s="1888"/>
      <c r="H120" s="1888"/>
      <c r="I120" s="1888"/>
      <c r="J120" s="1905"/>
      <c r="K120" s="1905"/>
      <c r="L120" s="1905"/>
      <c r="M120" s="1905"/>
      <c r="N120" s="1905"/>
      <c r="O120" s="1905"/>
      <c r="P120" s="1905"/>
      <c r="Q120" s="1890"/>
      <c r="R120" s="1890"/>
      <c r="S120" s="1890"/>
    </row>
    <row r="121" customFormat="false" ht="12.75" hidden="false" customHeight="false" outlineLevel="0" collapsed="false">
      <c r="A121" s="1899" t="n">
        <v>3</v>
      </c>
      <c r="B121" s="1895" t="s">
        <v>1316</v>
      </c>
      <c r="C121" s="1894" t="n">
        <v>40</v>
      </c>
      <c r="D121" s="1888"/>
      <c r="E121" s="1888"/>
      <c r="F121" s="1888"/>
      <c r="G121" s="1888"/>
      <c r="H121" s="1888"/>
      <c r="I121" s="1888"/>
      <c r="J121" s="1905"/>
      <c r="K121" s="1905"/>
      <c r="L121" s="1905"/>
      <c r="M121" s="1905"/>
      <c r="N121" s="1905"/>
      <c r="O121" s="1905"/>
      <c r="P121" s="1905"/>
      <c r="Q121" s="1890"/>
      <c r="R121" s="1890"/>
      <c r="S121" s="1890"/>
    </row>
    <row r="122" customFormat="false" ht="12.75" hidden="false" customHeight="false" outlineLevel="0" collapsed="false">
      <c r="A122" s="1899"/>
      <c r="B122" s="1895"/>
      <c r="C122" s="1894"/>
      <c r="D122" s="1888"/>
      <c r="E122" s="1888"/>
      <c r="F122" s="1888"/>
      <c r="G122" s="1888"/>
      <c r="H122" s="1888"/>
      <c r="I122" s="1888"/>
      <c r="J122" s="1905"/>
      <c r="K122" s="1905"/>
      <c r="L122" s="1905"/>
      <c r="M122" s="1905"/>
      <c r="N122" s="1905"/>
      <c r="O122" s="1905"/>
      <c r="P122" s="1905"/>
      <c r="Q122" s="1890"/>
      <c r="R122" s="1890"/>
      <c r="S122" s="1890"/>
    </row>
    <row r="123" customFormat="false" ht="12.75" hidden="false" customHeight="false" outlineLevel="0" collapsed="false">
      <c r="A123" s="1899"/>
      <c r="B123" s="1895"/>
      <c r="C123" s="1894"/>
      <c r="D123" s="1888"/>
      <c r="E123" s="1888"/>
      <c r="F123" s="1888"/>
      <c r="G123" s="1888"/>
      <c r="H123" s="1888"/>
      <c r="I123" s="1888"/>
      <c r="J123" s="1905"/>
      <c r="K123" s="1905"/>
      <c r="L123" s="1905"/>
      <c r="M123" s="1905"/>
      <c r="N123" s="1905"/>
      <c r="O123" s="1905"/>
      <c r="P123" s="1905"/>
      <c r="Q123" s="1890"/>
      <c r="R123" s="1890"/>
      <c r="S123" s="1890"/>
    </row>
    <row r="124" customFormat="false" ht="12.75" hidden="false" customHeight="false" outlineLevel="0" collapsed="false">
      <c r="A124" s="1887"/>
      <c r="B124" s="1887"/>
      <c r="C124" s="1887"/>
      <c r="D124" s="1907" t="s">
        <v>1317</v>
      </c>
      <c r="E124" s="1907" t="s">
        <v>1318</v>
      </c>
      <c r="F124" s="1907" t="s">
        <v>1319</v>
      </c>
      <c r="G124" s="1908" t="s">
        <v>1320</v>
      </c>
      <c r="H124" s="1888"/>
      <c r="I124" s="1888"/>
      <c r="J124" s="1905"/>
      <c r="K124" s="1905"/>
      <c r="L124" s="1905"/>
      <c r="M124" s="1905"/>
      <c r="N124" s="1905"/>
      <c r="O124" s="1905"/>
      <c r="P124" s="1905"/>
      <c r="Q124" s="1890"/>
      <c r="R124" s="1890"/>
      <c r="S124" s="1890"/>
    </row>
    <row r="125" customFormat="false" ht="12.75" hidden="false" customHeight="false" outlineLevel="0" collapsed="false">
      <c r="A125" s="1908" t="s">
        <v>1321</v>
      </c>
      <c r="B125" s="1909" t="s">
        <v>1204</v>
      </c>
      <c r="C125" s="1900" t="s">
        <v>1322</v>
      </c>
      <c r="D125" s="1910" t="n">
        <v>0</v>
      </c>
      <c r="E125" s="1888" t="n">
        <v>0</v>
      </c>
      <c r="F125" s="1888" t="n">
        <v>0</v>
      </c>
      <c r="G125" s="1910" t="n">
        <v>0</v>
      </c>
      <c r="H125" s="1888"/>
      <c r="I125" s="1888"/>
      <c r="J125" s="1905"/>
      <c r="K125" s="1905"/>
      <c r="L125" s="1905"/>
      <c r="M125" s="1905"/>
      <c r="N125" s="1905"/>
      <c r="O125" s="1905"/>
      <c r="P125" s="1905"/>
      <c r="Q125" s="1890"/>
      <c r="R125" s="1890"/>
      <c r="S125" s="1890"/>
    </row>
    <row r="126" customFormat="false" ht="12.75" hidden="false" customHeight="false" outlineLevel="0" collapsed="false">
      <c r="A126" s="1911" t="n">
        <v>1</v>
      </c>
      <c r="B126" s="1895" t="s">
        <v>1323</v>
      </c>
      <c r="C126" s="1895" t="n">
        <v>33600</v>
      </c>
      <c r="D126" s="1910" t="n">
        <v>1</v>
      </c>
      <c r="E126" s="1888" t="n">
        <v>0</v>
      </c>
      <c r="F126" s="1888" t="n">
        <v>1400</v>
      </c>
      <c r="G126" s="1910" t="n">
        <v>1</v>
      </c>
      <c r="H126" s="1888"/>
      <c r="I126" s="1888"/>
      <c r="J126" s="1905"/>
      <c r="K126" s="1905"/>
      <c r="L126" s="1905"/>
      <c r="M126" s="1905"/>
      <c r="N126" s="1905"/>
      <c r="O126" s="1905"/>
      <c r="P126" s="1905"/>
      <c r="Q126" s="1890"/>
      <c r="R126" s="1890"/>
      <c r="S126" s="1890"/>
    </row>
    <row r="127" customFormat="false" ht="12.75" hidden="false" customHeight="false" outlineLevel="0" collapsed="false">
      <c r="A127" s="1911" t="n">
        <v>2</v>
      </c>
      <c r="B127" s="1895" t="s">
        <v>1324</v>
      </c>
      <c r="C127" s="1895" t="n">
        <v>44800</v>
      </c>
      <c r="D127" s="1910" t="n">
        <v>1</v>
      </c>
      <c r="E127" s="1888" t="n">
        <v>1400</v>
      </c>
      <c r="F127" s="1888" t="n">
        <v>1400</v>
      </c>
      <c r="G127" s="1910" t="n">
        <v>2</v>
      </c>
      <c r="H127" s="1888"/>
      <c r="I127" s="1888"/>
      <c r="J127" s="1905"/>
      <c r="K127" s="1905"/>
      <c r="L127" s="1905"/>
      <c r="M127" s="1905"/>
      <c r="N127" s="1905"/>
      <c r="O127" s="1905"/>
      <c r="P127" s="1905"/>
      <c r="Q127" s="1890"/>
      <c r="R127" s="1890"/>
      <c r="S127" s="1890"/>
    </row>
    <row r="128" customFormat="false" ht="12.75" hidden="false" customHeight="false" outlineLevel="0" collapsed="false">
      <c r="A128" s="1888"/>
      <c r="B128" s="1888"/>
      <c r="C128" s="1888"/>
      <c r="D128" s="1910" t="n">
        <v>1</v>
      </c>
      <c r="E128" s="1888" t="n">
        <v>0</v>
      </c>
      <c r="F128" s="1888" t="n">
        <v>1400</v>
      </c>
      <c r="G128" s="1910" t="n">
        <v>1</v>
      </c>
      <c r="H128" s="1888"/>
      <c r="I128" s="1888"/>
      <c r="J128" s="1905"/>
      <c r="K128" s="1905"/>
      <c r="L128" s="1905"/>
      <c r="M128" s="1905"/>
      <c r="N128" s="1905"/>
      <c r="O128" s="1905"/>
      <c r="P128" s="1905"/>
      <c r="Q128" s="1890"/>
      <c r="R128" s="1890"/>
      <c r="S128" s="1890"/>
    </row>
    <row r="129" customFormat="false" ht="12.75" hidden="false" customHeight="false" outlineLevel="0" collapsed="false">
      <c r="A129" s="1907" t="s">
        <v>1325</v>
      </c>
      <c r="B129" s="1912" t="s">
        <v>1326</v>
      </c>
      <c r="C129" s="1907" t="s">
        <v>1327</v>
      </c>
      <c r="D129" s="1910" t="n">
        <v>1</v>
      </c>
      <c r="E129" s="1888" t="n">
        <v>2100</v>
      </c>
      <c r="F129" s="1888" t="n">
        <v>1400</v>
      </c>
      <c r="G129" s="1910" t="n">
        <v>2</v>
      </c>
      <c r="H129" s="1888"/>
      <c r="I129" s="1888"/>
      <c r="J129" s="1905"/>
      <c r="K129" s="1905"/>
      <c r="L129" s="1905"/>
      <c r="M129" s="1905"/>
      <c r="N129" s="1905"/>
      <c r="O129" s="1905"/>
      <c r="P129" s="1905"/>
      <c r="Q129" s="1890"/>
      <c r="R129" s="1890"/>
      <c r="S129" s="1890"/>
    </row>
    <row r="130" customFormat="false" ht="12.75" hidden="false" customHeight="false" outlineLevel="0" collapsed="false">
      <c r="A130" s="1911" t="n">
        <v>1</v>
      </c>
      <c r="B130" s="1908" t="s">
        <v>1328</v>
      </c>
      <c r="C130" s="1913" t="n">
        <v>0</v>
      </c>
      <c r="D130" s="1910" t="n">
        <v>1</v>
      </c>
      <c r="E130" s="1888" t="n">
        <v>1400</v>
      </c>
      <c r="F130" s="1888" t="n">
        <v>1400</v>
      </c>
      <c r="G130" s="1910" t="n">
        <v>2</v>
      </c>
      <c r="H130" s="1888"/>
      <c r="I130" s="1888"/>
      <c r="J130" s="1905"/>
      <c r="K130" s="1905"/>
      <c r="L130" s="1905"/>
      <c r="M130" s="1905"/>
      <c r="N130" s="1905"/>
      <c r="O130" s="1905"/>
      <c r="P130" s="1905"/>
      <c r="Q130" s="1890"/>
      <c r="R130" s="1890"/>
      <c r="S130" s="1890"/>
    </row>
    <row r="131" customFormat="false" ht="12.75" hidden="false" customHeight="false" outlineLevel="0" collapsed="false">
      <c r="A131" s="1911" t="n">
        <v>2</v>
      </c>
      <c r="B131" s="1908" t="s">
        <v>1329</v>
      </c>
      <c r="C131" s="1913" t="n">
        <v>15400</v>
      </c>
      <c r="D131" s="1910" t="n">
        <v>1</v>
      </c>
      <c r="E131" s="1888" t="n">
        <v>1400</v>
      </c>
      <c r="F131" s="1888" t="n">
        <v>1400</v>
      </c>
      <c r="G131" s="1910" t="n">
        <v>2</v>
      </c>
      <c r="H131" s="1888"/>
      <c r="I131" s="1888"/>
      <c r="J131" s="1905"/>
      <c r="K131" s="1905"/>
      <c r="L131" s="1905"/>
      <c r="M131" s="1905"/>
      <c r="N131" s="1905"/>
      <c r="O131" s="1905"/>
      <c r="P131" s="1905"/>
      <c r="Q131" s="1890"/>
      <c r="R131" s="1890"/>
      <c r="S131" s="1890"/>
    </row>
    <row r="132" customFormat="false" ht="12.75" hidden="false" customHeight="false" outlineLevel="0" collapsed="false">
      <c r="A132" s="1911" t="n">
        <v>3</v>
      </c>
      <c r="B132" s="1908" t="s">
        <v>1330</v>
      </c>
      <c r="C132" s="1913" t="n">
        <v>16800</v>
      </c>
      <c r="D132" s="1910" t="n">
        <v>1</v>
      </c>
      <c r="E132" s="1888" t="n">
        <v>1960</v>
      </c>
      <c r="F132" s="1888" t="n">
        <v>1400</v>
      </c>
      <c r="G132" s="1910" t="n">
        <v>2</v>
      </c>
      <c r="H132" s="1888"/>
      <c r="I132" s="1888"/>
      <c r="J132" s="1905"/>
      <c r="K132" s="1905"/>
      <c r="L132" s="1905"/>
      <c r="M132" s="1905"/>
      <c r="N132" s="1905"/>
      <c r="O132" s="1905"/>
      <c r="P132" s="1905"/>
      <c r="Q132" s="1890"/>
      <c r="R132" s="1890"/>
      <c r="S132" s="1890"/>
    </row>
    <row r="133" customFormat="false" ht="12.75" hidden="false" customHeight="false" outlineLevel="0" collapsed="false">
      <c r="A133" s="1911" t="n">
        <v>4</v>
      </c>
      <c r="B133" s="1908" t="s">
        <v>1331</v>
      </c>
      <c r="C133" s="1913" t="n">
        <v>16800</v>
      </c>
      <c r="D133" s="1910" t="n">
        <v>1</v>
      </c>
      <c r="E133" s="1888" t="n">
        <v>2380</v>
      </c>
      <c r="F133" s="1888" t="n">
        <v>1400</v>
      </c>
      <c r="G133" s="1910" t="n">
        <v>2</v>
      </c>
      <c r="H133" s="1888"/>
      <c r="I133" s="1888"/>
      <c r="J133" s="1905"/>
      <c r="K133" s="1905"/>
      <c r="L133" s="1905"/>
      <c r="M133" s="1905"/>
      <c r="N133" s="1905"/>
      <c r="O133" s="1905"/>
      <c r="P133" s="1905"/>
      <c r="Q133" s="1890"/>
      <c r="R133" s="1890"/>
      <c r="S133" s="1890"/>
    </row>
    <row r="134" customFormat="false" ht="12.75" hidden="false" customHeight="false" outlineLevel="0" collapsed="false">
      <c r="A134" s="1911" t="n">
        <v>5</v>
      </c>
      <c r="B134" s="1908" t="s">
        <v>1332</v>
      </c>
      <c r="C134" s="1913" t="n">
        <v>18900</v>
      </c>
      <c r="D134" s="1910" t="n">
        <v>1</v>
      </c>
      <c r="E134" s="1888" t="n">
        <v>2380</v>
      </c>
      <c r="F134" s="1888" t="n">
        <v>1400</v>
      </c>
      <c r="G134" s="1910" t="n">
        <v>2</v>
      </c>
      <c r="H134" s="1888"/>
      <c r="I134" s="1888"/>
      <c r="J134" s="1905"/>
      <c r="K134" s="1905"/>
      <c r="L134" s="1905"/>
      <c r="M134" s="1905"/>
      <c r="N134" s="1905"/>
      <c r="O134" s="1905"/>
      <c r="P134" s="1905"/>
      <c r="Q134" s="1890"/>
      <c r="R134" s="1890"/>
      <c r="S134" s="1890"/>
    </row>
    <row r="135" customFormat="false" ht="12.75" hidden="false" customHeight="false" outlineLevel="0" collapsed="false">
      <c r="A135" s="1911" t="n">
        <v>6</v>
      </c>
      <c r="B135" s="1908" t="s">
        <v>1333</v>
      </c>
      <c r="C135" s="1913" t="n">
        <v>13440</v>
      </c>
      <c r="D135" s="1910" t="n">
        <v>1</v>
      </c>
      <c r="E135" s="1888" t="n">
        <v>3640</v>
      </c>
      <c r="F135" s="1888" t="n">
        <v>2100</v>
      </c>
      <c r="G135" s="1910" t="n">
        <v>2</v>
      </c>
      <c r="H135" s="1888"/>
      <c r="I135" s="1888"/>
      <c r="J135" s="1905"/>
      <c r="K135" s="1905"/>
      <c r="L135" s="1905"/>
      <c r="M135" s="1905"/>
      <c r="N135" s="1905"/>
      <c r="O135" s="1905"/>
      <c r="P135" s="1905"/>
      <c r="Q135" s="1890"/>
      <c r="R135" s="1890"/>
      <c r="S135" s="1890"/>
    </row>
    <row r="136" customFormat="false" ht="12.75" hidden="false" customHeight="false" outlineLevel="0" collapsed="false">
      <c r="A136" s="1911" t="n">
        <v>7</v>
      </c>
      <c r="B136" s="1908" t="s">
        <v>1334</v>
      </c>
      <c r="C136" s="1913" t="n">
        <v>13440</v>
      </c>
      <c r="D136" s="1910" t="n">
        <v>1</v>
      </c>
      <c r="E136" s="1888" t="n">
        <v>5600</v>
      </c>
      <c r="F136" s="1888" t="n">
        <v>2100</v>
      </c>
      <c r="G136" s="1910" t="n">
        <v>2</v>
      </c>
      <c r="H136" s="1888"/>
      <c r="I136" s="1888"/>
      <c r="J136" s="1905"/>
      <c r="K136" s="1905"/>
      <c r="L136" s="1905"/>
      <c r="M136" s="1905"/>
      <c r="N136" s="1905"/>
      <c r="O136" s="1905"/>
      <c r="P136" s="1905"/>
      <c r="Q136" s="1890"/>
      <c r="R136" s="1890"/>
      <c r="S136" s="1890"/>
    </row>
    <row r="137" customFormat="false" ht="12.75" hidden="false" customHeight="false" outlineLevel="0" collapsed="false">
      <c r="A137" s="1911" t="n">
        <v>8</v>
      </c>
      <c r="B137" s="1908" t="s">
        <v>1335</v>
      </c>
      <c r="C137" s="1913" t="n">
        <v>16800</v>
      </c>
      <c r="D137" s="1910" t="n">
        <v>1</v>
      </c>
      <c r="E137" s="1888" t="n">
        <v>5600</v>
      </c>
      <c r="F137" s="1888" t="n">
        <v>2100</v>
      </c>
      <c r="G137" s="1910" t="n">
        <v>2</v>
      </c>
      <c r="H137" s="1888"/>
      <c r="I137" s="1888"/>
      <c r="J137" s="1905"/>
      <c r="K137" s="1905"/>
      <c r="L137" s="1905"/>
      <c r="M137" s="1905"/>
      <c r="N137" s="1905"/>
      <c r="O137" s="1905"/>
      <c r="P137" s="1905"/>
      <c r="Q137" s="1890"/>
      <c r="R137" s="1890"/>
      <c r="S137" s="1890"/>
    </row>
    <row r="138" customFormat="false" ht="12.75" hidden="false" customHeight="false" outlineLevel="0" collapsed="false">
      <c r="A138" s="1911" t="n">
        <v>9</v>
      </c>
      <c r="B138" s="1908" t="s">
        <v>1336</v>
      </c>
      <c r="C138" s="1913" t="n">
        <v>21840</v>
      </c>
      <c r="D138" s="1910" t="n">
        <v>1</v>
      </c>
      <c r="E138" s="1888" t="n">
        <v>0</v>
      </c>
      <c r="F138" s="1888" t="n">
        <v>2100</v>
      </c>
      <c r="G138" s="1910" t="n">
        <v>1</v>
      </c>
      <c r="H138" s="1888"/>
      <c r="I138" s="1888"/>
      <c r="J138" s="1905"/>
      <c r="K138" s="1905"/>
      <c r="L138" s="1905"/>
      <c r="M138" s="1905"/>
      <c r="N138" s="1905"/>
      <c r="O138" s="1905"/>
      <c r="P138" s="1905"/>
      <c r="Q138" s="1890"/>
      <c r="R138" s="1890"/>
      <c r="S138" s="1890"/>
    </row>
    <row r="139" customFormat="false" ht="12.75" hidden="false" customHeight="false" outlineLevel="0" collapsed="false">
      <c r="A139" s="1911" t="n">
        <v>10</v>
      </c>
      <c r="B139" s="1908" t="s">
        <v>1337</v>
      </c>
      <c r="C139" s="1913" t="n">
        <v>21840</v>
      </c>
      <c r="D139" s="1910" t="n">
        <v>1</v>
      </c>
      <c r="E139" s="1888" t="n">
        <v>9800</v>
      </c>
      <c r="F139" s="1888" t="n">
        <v>2100</v>
      </c>
      <c r="G139" s="1910" t="n">
        <v>2</v>
      </c>
      <c r="H139" s="1888"/>
      <c r="I139" s="1888"/>
      <c r="J139" s="1905"/>
      <c r="K139" s="1905"/>
      <c r="L139" s="1905"/>
      <c r="M139" s="1905"/>
      <c r="N139" s="1905"/>
      <c r="O139" s="1905"/>
      <c r="P139" s="1905"/>
      <c r="Q139" s="1890"/>
      <c r="R139" s="1890"/>
      <c r="S139" s="1890"/>
    </row>
    <row r="140" customFormat="false" ht="12.75" hidden="false" customHeight="false" outlineLevel="0" collapsed="false">
      <c r="A140" s="1911" t="n">
        <v>11</v>
      </c>
      <c r="B140" s="1908" t="s">
        <v>1338</v>
      </c>
      <c r="C140" s="1913" t="n">
        <v>26880</v>
      </c>
      <c r="D140" s="1910" t="n">
        <v>1</v>
      </c>
      <c r="E140" s="1888" t="n">
        <v>9800</v>
      </c>
      <c r="F140" s="1888" t="n">
        <v>2100</v>
      </c>
      <c r="G140" s="1910" t="n">
        <v>2</v>
      </c>
      <c r="H140" s="1888"/>
      <c r="I140" s="1888"/>
      <c r="J140" s="1905"/>
      <c r="K140" s="1905"/>
      <c r="L140" s="1905"/>
      <c r="M140" s="1905"/>
      <c r="N140" s="1905"/>
      <c r="O140" s="1905"/>
      <c r="P140" s="1905"/>
      <c r="Q140" s="1890"/>
      <c r="R140" s="1890"/>
      <c r="S140" s="1890"/>
    </row>
    <row r="141" customFormat="false" ht="12.75" hidden="false" customHeight="false" outlineLevel="0" collapsed="false">
      <c r="A141" s="1911" t="n">
        <v>12</v>
      </c>
      <c r="B141" s="1908" t="s">
        <v>1339</v>
      </c>
      <c r="C141" s="1913" t="n">
        <v>39200</v>
      </c>
      <c r="D141" s="1910" t="n">
        <v>1</v>
      </c>
      <c r="E141" s="1888" t="n">
        <v>0</v>
      </c>
      <c r="F141" s="1888" t="n">
        <v>2100</v>
      </c>
      <c r="G141" s="1910" t="n">
        <v>1</v>
      </c>
      <c r="H141" s="1888"/>
      <c r="I141" s="1888"/>
      <c r="J141" s="1905"/>
      <c r="K141" s="1905"/>
      <c r="L141" s="1905"/>
      <c r="M141" s="1905"/>
      <c r="N141" s="1905"/>
      <c r="O141" s="1905"/>
      <c r="P141" s="1905"/>
      <c r="Q141" s="1890"/>
      <c r="R141" s="1890"/>
      <c r="S141" s="1890"/>
    </row>
    <row r="142" customFormat="false" ht="12.75" hidden="false" customHeight="false" outlineLevel="0" collapsed="false">
      <c r="A142" s="1911" t="n">
        <v>13</v>
      </c>
      <c r="B142" s="1908" t="s">
        <v>1340</v>
      </c>
      <c r="C142" s="1913" t="n">
        <v>30800</v>
      </c>
      <c r="D142" s="1910" t="n">
        <v>1</v>
      </c>
      <c r="E142" s="1888" t="n">
        <v>14000</v>
      </c>
      <c r="F142" s="1888" t="n">
        <v>2800</v>
      </c>
      <c r="G142" s="1910" t="n">
        <v>2</v>
      </c>
      <c r="H142" s="1888"/>
      <c r="I142" s="1888"/>
      <c r="J142" s="1905"/>
      <c r="K142" s="1905"/>
      <c r="L142" s="1905"/>
      <c r="M142" s="1905"/>
      <c r="N142" s="1905"/>
      <c r="O142" s="1905"/>
      <c r="P142" s="1905"/>
      <c r="Q142" s="1890"/>
      <c r="R142" s="1890"/>
      <c r="S142" s="1890"/>
    </row>
    <row r="143" customFormat="false" ht="12.75" hidden="false" customHeight="false" outlineLevel="0" collapsed="false">
      <c r="A143" s="1911" t="n">
        <v>14</v>
      </c>
      <c r="B143" s="1908" t="s">
        <v>1341</v>
      </c>
      <c r="C143" s="1913" t="n">
        <v>21000</v>
      </c>
      <c r="D143" s="1910" t="n">
        <v>1</v>
      </c>
      <c r="E143" s="1888" t="n">
        <v>14000</v>
      </c>
      <c r="F143" s="1888" t="n">
        <v>2800</v>
      </c>
      <c r="G143" s="1910" t="n">
        <v>2</v>
      </c>
      <c r="H143" s="1888"/>
      <c r="I143" s="1888"/>
      <c r="J143" s="1905"/>
      <c r="K143" s="1905"/>
      <c r="L143" s="1905"/>
      <c r="M143" s="1905"/>
      <c r="N143" s="1905"/>
      <c r="O143" s="1905"/>
      <c r="P143" s="1905"/>
      <c r="Q143" s="1890"/>
      <c r="R143" s="1890"/>
      <c r="S143" s="1890"/>
    </row>
    <row r="144" customFormat="false" ht="12.75" hidden="false" customHeight="false" outlineLevel="0" collapsed="false">
      <c r="A144" s="1911" t="n">
        <v>15</v>
      </c>
      <c r="B144" s="1908" t="s">
        <v>1342</v>
      </c>
      <c r="C144" s="1913" t="n">
        <v>56000</v>
      </c>
      <c r="D144" s="1910" t="n">
        <v>1</v>
      </c>
      <c r="E144" s="1888" t="n">
        <v>0</v>
      </c>
      <c r="F144" s="1888" t="n">
        <v>2800</v>
      </c>
      <c r="G144" s="1910" t="n">
        <v>1</v>
      </c>
      <c r="H144" s="1888"/>
      <c r="I144" s="1888"/>
      <c r="J144" s="1905"/>
      <c r="K144" s="1905"/>
      <c r="L144" s="1905"/>
      <c r="M144" s="1905"/>
      <c r="N144" s="1905"/>
      <c r="O144" s="1905"/>
      <c r="P144" s="1905"/>
      <c r="Q144" s="1890"/>
      <c r="R144" s="1890"/>
      <c r="S144" s="1890"/>
    </row>
    <row r="145" customFormat="false" ht="12.75" hidden="false" customHeight="false" outlineLevel="0" collapsed="false">
      <c r="A145" s="1911" t="n">
        <v>16</v>
      </c>
      <c r="B145" s="1908" t="s">
        <v>1343</v>
      </c>
      <c r="C145" s="1913" t="n">
        <v>33600</v>
      </c>
      <c r="D145" s="1910" t="n">
        <v>1</v>
      </c>
      <c r="E145" s="1888" t="n">
        <v>16800</v>
      </c>
      <c r="F145" s="1888" t="n">
        <v>2800</v>
      </c>
      <c r="G145" s="1910" t="n">
        <v>2</v>
      </c>
      <c r="H145" s="1888"/>
      <c r="I145" s="1888"/>
      <c r="J145" s="1905"/>
      <c r="K145" s="1905"/>
      <c r="L145" s="1905"/>
      <c r="M145" s="1905"/>
      <c r="N145" s="1905"/>
      <c r="O145" s="1905"/>
      <c r="P145" s="1905"/>
      <c r="Q145" s="1890"/>
      <c r="R145" s="1890"/>
      <c r="S145" s="1890"/>
    </row>
    <row r="146" customFormat="false" ht="12.75" hidden="false" customHeight="false" outlineLevel="0" collapsed="false">
      <c r="A146" s="1911" t="n">
        <v>17</v>
      </c>
      <c r="B146" s="1908" t="s">
        <v>1344</v>
      </c>
      <c r="C146" s="1913" t="n">
        <v>25200</v>
      </c>
      <c r="D146" s="1910" t="n">
        <v>1</v>
      </c>
      <c r="E146" s="1888" t="n">
        <v>16800</v>
      </c>
      <c r="F146" s="1888" t="n">
        <v>2800</v>
      </c>
      <c r="G146" s="1910" t="n">
        <v>2</v>
      </c>
      <c r="H146" s="1888"/>
      <c r="I146" s="1888"/>
      <c r="J146" s="1905"/>
      <c r="K146" s="1905"/>
      <c r="L146" s="1905"/>
      <c r="M146" s="1905"/>
      <c r="N146" s="1905"/>
      <c r="O146" s="1905"/>
      <c r="P146" s="1905"/>
      <c r="Q146" s="1890"/>
      <c r="R146" s="1890"/>
      <c r="S146" s="1890"/>
    </row>
    <row r="147" customFormat="false" ht="12.75" hidden="false" customHeight="false" outlineLevel="0" collapsed="false">
      <c r="A147" s="1911" t="n">
        <v>18</v>
      </c>
      <c r="B147" s="1908" t="s">
        <v>1345</v>
      </c>
      <c r="C147" s="1913" t="n">
        <v>168000</v>
      </c>
      <c r="D147" s="1910" t="n">
        <v>1</v>
      </c>
      <c r="E147" s="1888" t="n">
        <v>0</v>
      </c>
      <c r="F147" s="1888" t="n">
        <v>2800</v>
      </c>
      <c r="G147" s="1910" t="n">
        <v>1</v>
      </c>
      <c r="H147" s="1888"/>
      <c r="I147" s="1888"/>
      <c r="J147" s="1905"/>
      <c r="K147" s="1905"/>
      <c r="L147" s="1905"/>
      <c r="M147" s="1905"/>
      <c r="N147" s="1905"/>
      <c r="O147" s="1905"/>
      <c r="P147" s="1905"/>
      <c r="Q147" s="1890"/>
      <c r="R147" s="1890"/>
      <c r="S147" s="1890"/>
    </row>
    <row r="148" customFormat="false" ht="12.75" hidden="false" customHeight="false" outlineLevel="0" collapsed="false">
      <c r="A148" s="1911" t="n">
        <v>19</v>
      </c>
      <c r="B148" s="1908" t="s">
        <v>1346</v>
      </c>
      <c r="C148" s="1913" t="n">
        <v>56000</v>
      </c>
      <c r="D148" s="1910" t="n">
        <v>1</v>
      </c>
      <c r="E148" s="1888" t="n">
        <v>21000</v>
      </c>
      <c r="F148" s="1888" t="n">
        <v>2800</v>
      </c>
      <c r="G148" s="1910" t="n">
        <v>2</v>
      </c>
      <c r="H148" s="1888"/>
      <c r="I148" s="1888"/>
      <c r="J148" s="1905"/>
      <c r="K148" s="1905"/>
      <c r="L148" s="1905"/>
      <c r="M148" s="1905"/>
      <c r="N148" s="1905"/>
      <c r="O148" s="1905"/>
      <c r="P148" s="1905"/>
      <c r="Q148" s="1890"/>
      <c r="R148" s="1890"/>
      <c r="S148" s="1890"/>
    </row>
    <row r="149" customFormat="false" ht="12.75" hidden="false" customHeight="false" outlineLevel="0" collapsed="false">
      <c r="A149" s="1911" t="n">
        <v>20</v>
      </c>
      <c r="B149" s="1908" t="s">
        <v>1347</v>
      </c>
      <c r="C149" s="1913" t="n">
        <v>49000</v>
      </c>
      <c r="D149" s="1910" t="n">
        <v>1</v>
      </c>
      <c r="E149" s="1888" t="n">
        <v>0</v>
      </c>
      <c r="F149" s="1888" t="n">
        <v>2800</v>
      </c>
      <c r="G149" s="1910" t="n">
        <v>1</v>
      </c>
      <c r="H149" s="1888"/>
      <c r="I149" s="1888"/>
      <c r="J149" s="1905"/>
      <c r="K149" s="1905"/>
      <c r="L149" s="1905"/>
      <c r="M149" s="1905"/>
      <c r="N149" s="1905"/>
      <c r="O149" s="1905"/>
      <c r="P149" s="1905"/>
      <c r="Q149" s="1890"/>
      <c r="R149" s="1890"/>
      <c r="S149" s="1890"/>
    </row>
    <row r="150" customFormat="false" ht="12.75" hidden="false" customHeight="false" outlineLevel="0" collapsed="false">
      <c r="A150" s="1911" t="n">
        <v>21</v>
      </c>
      <c r="B150" s="1908" t="s">
        <v>1348</v>
      </c>
      <c r="C150" s="1913" t="n">
        <v>210000</v>
      </c>
      <c r="D150" s="1910" t="n">
        <v>1</v>
      </c>
      <c r="E150" s="1888" t="n">
        <v>25200</v>
      </c>
      <c r="F150" s="1888" t="n">
        <v>4200</v>
      </c>
      <c r="G150" s="1910" t="n">
        <v>2</v>
      </c>
      <c r="H150" s="1888"/>
      <c r="I150" s="1888"/>
      <c r="J150" s="1905"/>
      <c r="K150" s="1905"/>
      <c r="L150" s="1905"/>
      <c r="M150" s="1905"/>
      <c r="N150" s="1905"/>
      <c r="O150" s="1905"/>
      <c r="P150" s="1905"/>
      <c r="Q150" s="1890"/>
      <c r="R150" s="1890"/>
      <c r="S150" s="1890"/>
    </row>
    <row r="151" customFormat="false" ht="12.75" hidden="false" customHeight="false" outlineLevel="0" collapsed="false">
      <c r="A151" s="1911" t="n">
        <v>22</v>
      </c>
      <c r="B151" s="1908" t="s">
        <v>1349</v>
      </c>
      <c r="C151" s="1913" t="n">
        <v>63000</v>
      </c>
      <c r="D151" s="1910" t="n">
        <v>1</v>
      </c>
      <c r="E151" s="1888" t="n">
        <v>0</v>
      </c>
      <c r="F151" s="1888" t="n">
        <v>4200</v>
      </c>
      <c r="G151" s="1910" t="n">
        <v>1</v>
      </c>
      <c r="H151" s="1888"/>
      <c r="I151" s="1888"/>
      <c r="J151" s="1905"/>
      <c r="K151" s="1905"/>
      <c r="L151" s="1905"/>
      <c r="M151" s="1905"/>
      <c r="N151" s="1905"/>
      <c r="O151" s="1905"/>
      <c r="P151" s="1905"/>
      <c r="Q151" s="1890"/>
      <c r="R151" s="1890"/>
      <c r="S151" s="1890"/>
    </row>
    <row r="152" customFormat="false" ht="12.75" hidden="false" customHeight="false" outlineLevel="0" collapsed="false">
      <c r="A152" s="1911" t="n">
        <v>23</v>
      </c>
      <c r="B152" s="1908" t="s">
        <v>1350</v>
      </c>
      <c r="C152" s="1913" t="n">
        <v>53200</v>
      </c>
      <c r="D152" s="1910" t="n">
        <v>1</v>
      </c>
      <c r="E152" s="1888" t="n">
        <v>35000</v>
      </c>
      <c r="F152" s="1888" t="n">
        <v>4200</v>
      </c>
      <c r="G152" s="1910" t="n">
        <v>2</v>
      </c>
      <c r="H152" s="1888"/>
      <c r="I152" s="1888"/>
      <c r="J152" s="1905"/>
      <c r="K152" s="1905"/>
      <c r="L152" s="1905"/>
      <c r="M152" s="1905"/>
      <c r="N152" s="1905"/>
      <c r="O152" s="1905"/>
      <c r="P152" s="1905"/>
      <c r="Q152" s="1890"/>
      <c r="R152" s="1890"/>
      <c r="S152" s="1890"/>
    </row>
    <row r="153" customFormat="false" ht="12.75" hidden="false" customHeight="false" outlineLevel="0" collapsed="false">
      <c r="A153" s="1911" t="n">
        <v>24</v>
      </c>
      <c r="B153" s="1908" t="s">
        <v>1351</v>
      </c>
      <c r="C153" s="1913" t="n">
        <v>77000</v>
      </c>
      <c r="D153" s="1910" t="n">
        <v>1</v>
      </c>
      <c r="E153" s="1888" t="n">
        <v>0</v>
      </c>
      <c r="F153" s="1888" t="n">
        <v>4200</v>
      </c>
      <c r="G153" s="1910" t="n">
        <v>1</v>
      </c>
      <c r="H153" s="1888"/>
      <c r="I153" s="1888"/>
      <c r="J153" s="1905"/>
      <c r="K153" s="1905"/>
      <c r="L153" s="1905"/>
      <c r="M153" s="1905"/>
      <c r="N153" s="1905"/>
      <c r="O153" s="1905"/>
      <c r="P153" s="1905"/>
      <c r="Q153" s="1890"/>
      <c r="R153" s="1890"/>
      <c r="S153" s="1890"/>
    </row>
    <row r="154" customFormat="false" ht="12.75" hidden="false" customHeight="false" outlineLevel="0" collapsed="false">
      <c r="A154" s="1911" t="n">
        <v>25</v>
      </c>
      <c r="B154" s="1908" t="s">
        <v>1352</v>
      </c>
      <c r="C154" s="1913" t="n">
        <v>58800</v>
      </c>
      <c r="D154" s="1910" t="n">
        <v>1</v>
      </c>
      <c r="E154" s="1888" t="n">
        <v>56000</v>
      </c>
      <c r="F154" s="1888" t="n">
        <v>4200</v>
      </c>
      <c r="G154" s="1910" t="n">
        <v>2</v>
      </c>
      <c r="H154" s="1888"/>
      <c r="I154" s="1888"/>
      <c r="J154" s="1905"/>
      <c r="K154" s="1905"/>
      <c r="L154" s="1905"/>
      <c r="M154" s="1905"/>
      <c r="N154" s="1905"/>
      <c r="O154" s="1905"/>
      <c r="P154" s="1905"/>
      <c r="Q154" s="1890"/>
      <c r="R154" s="1890"/>
      <c r="S154" s="1890"/>
    </row>
    <row r="155" customFormat="false" ht="12.75" hidden="false" customHeight="false" outlineLevel="0" collapsed="false">
      <c r="A155" s="1911" t="n">
        <v>26</v>
      </c>
      <c r="B155" s="1908" t="s">
        <v>1353</v>
      </c>
      <c r="C155" s="1913" t="n">
        <v>98000</v>
      </c>
      <c r="D155" s="1910" t="n">
        <v>1</v>
      </c>
      <c r="E155" s="1888" t="n">
        <v>0</v>
      </c>
      <c r="F155" s="1888" t="n">
        <v>4200</v>
      </c>
      <c r="G155" s="1910" t="n">
        <v>1</v>
      </c>
      <c r="H155" s="1888"/>
      <c r="I155" s="1888"/>
      <c r="J155" s="1905"/>
      <c r="K155" s="1905"/>
      <c r="L155" s="1905"/>
      <c r="M155" s="1905"/>
      <c r="N155" s="1905"/>
      <c r="O155" s="1905"/>
      <c r="P155" s="1905"/>
      <c r="Q155" s="1890"/>
      <c r="R155" s="1890"/>
      <c r="S155" s="1890"/>
    </row>
    <row r="156" customFormat="false" ht="12.75" hidden="false" customHeight="false" outlineLevel="0" collapsed="false">
      <c r="A156" s="1911" t="n">
        <v>27</v>
      </c>
      <c r="B156" s="1908" t="s">
        <v>1354</v>
      </c>
      <c r="C156" s="1913" t="n">
        <v>63000</v>
      </c>
      <c r="D156" s="1910" t="n">
        <v>1</v>
      </c>
      <c r="E156" s="1888" t="n">
        <v>70000</v>
      </c>
      <c r="F156" s="1888" t="n">
        <v>5600</v>
      </c>
      <c r="G156" s="1910" t="n">
        <v>2</v>
      </c>
      <c r="H156" s="1888"/>
      <c r="I156" s="1888"/>
      <c r="J156" s="1905"/>
      <c r="K156" s="1905"/>
      <c r="L156" s="1905"/>
      <c r="M156" s="1905"/>
      <c r="N156" s="1905"/>
      <c r="O156" s="1905"/>
      <c r="P156" s="1905"/>
      <c r="Q156" s="1890"/>
      <c r="R156" s="1890"/>
      <c r="S156" s="1890"/>
    </row>
    <row r="157" customFormat="false" ht="12.75" hidden="false" customHeight="false" outlineLevel="0" collapsed="false">
      <c r="A157" s="1911" t="n">
        <v>28</v>
      </c>
      <c r="B157" s="1908" t="s">
        <v>1355</v>
      </c>
      <c r="C157" s="1913" t="n">
        <v>140000</v>
      </c>
      <c r="D157" s="1910" t="n">
        <v>1</v>
      </c>
      <c r="E157" s="1888" t="n">
        <v>0</v>
      </c>
      <c r="F157" s="1888" t="n">
        <v>5600</v>
      </c>
      <c r="G157" s="1911" t="n">
        <v>1</v>
      </c>
      <c r="H157" s="1888"/>
      <c r="I157" s="1888"/>
      <c r="J157" s="1905"/>
      <c r="K157" s="1905"/>
      <c r="L157" s="1905"/>
      <c r="M157" s="1905"/>
      <c r="N157" s="1905"/>
      <c r="O157" s="1905"/>
      <c r="P157" s="1905"/>
      <c r="Q157" s="1890"/>
      <c r="R157" s="1890"/>
      <c r="S157" s="1890"/>
    </row>
    <row r="158" customFormat="false" ht="12.75" hidden="false" customHeight="false" outlineLevel="0" collapsed="false">
      <c r="A158" s="1911" t="n">
        <v>29</v>
      </c>
      <c r="B158" s="1908" t="s">
        <v>1356</v>
      </c>
      <c r="C158" s="1913" t="n">
        <v>98000</v>
      </c>
      <c r="D158" s="1910" t="n">
        <v>1</v>
      </c>
      <c r="E158" s="1888" t="n">
        <v>98000</v>
      </c>
      <c r="F158" s="1888" t="n">
        <v>5600</v>
      </c>
      <c r="G158" s="1911" t="n">
        <v>2</v>
      </c>
      <c r="H158" s="1888"/>
      <c r="I158" s="1888"/>
      <c r="J158" s="1905"/>
      <c r="K158" s="1905"/>
      <c r="L158" s="1905"/>
      <c r="M158" s="1905"/>
      <c r="N158" s="1905"/>
      <c r="O158" s="1905"/>
      <c r="P158" s="1905"/>
      <c r="Q158" s="1890"/>
      <c r="R158" s="1890"/>
      <c r="S158" s="1890"/>
    </row>
    <row r="159" customFormat="false" ht="12.75" hidden="false" customHeight="false" outlineLevel="0" collapsed="false">
      <c r="A159" s="1911" t="n">
        <v>30</v>
      </c>
      <c r="B159" s="1908" t="s">
        <v>1357</v>
      </c>
      <c r="C159" s="1913" t="n">
        <v>196000</v>
      </c>
      <c r="D159" s="1910" t="n">
        <v>1</v>
      </c>
      <c r="E159" s="1888" t="n">
        <v>0</v>
      </c>
      <c r="F159" s="1888" t="n">
        <v>5600</v>
      </c>
      <c r="G159" s="1911" t="n">
        <v>1</v>
      </c>
      <c r="H159" s="1888"/>
      <c r="I159" s="1888"/>
      <c r="J159" s="1905"/>
      <c r="K159" s="1905"/>
      <c r="L159" s="1905"/>
      <c r="M159" s="1905"/>
      <c r="N159" s="1905"/>
      <c r="O159" s="1905"/>
      <c r="P159" s="1905"/>
      <c r="Q159" s="1890"/>
      <c r="R159" s="1890"/>
      <c r="S159" s="1890"/>
    </row>
    <row r="160" customFormat="false" ht="12.75" hidden="false" customHeight="false" outlineLevel="0" collapsed="false">
      <c r="A160" s="1911" t="n">
        <v>31</v>
      </c>
      <c r="B160" s="1908" t="s">
        <v>1358</v>
      </c>
      <c r="C160" s="1913" t="n">
        <v>126000</v>
      </c>
      <c r="D160" s="1910" t="n">
        <v>1</v>
      </c>
      <c r="E160" s="1888" t="n">
        <v>134400</v>
      </c>
      <c r="F160" s="1888" t="n">
        <v>5600</v>
      </c>
      <c r="G160" s="1911" t="n">
        <v>2</v>
      </c>
      <c r="H160" s="1888"/>
      <c r="I160" s="1888"/>
      <c r="J160" s="1905"/>
      <c r="K160" s="1905"/>
      <c r="L160" s="1905"/>
      <c r="M160" s="1905"/>
      <c r="N160" s="1905"/>
      <c r="O160" s="1905"/>
      <c r="P160" s="1905"/>
      <c r="Q160" s="1890"/>
      <c r="R160" s="1890"/>
      <c r="S160" s="1890"/>
    </row>
    <row r="161" customFormat="false" ht="12.75" hidden="false" customHeight="false" outlineLevel="0" collapsed="false">
      <c r="A161" s="1911" t="n">
        <v>32</v>
      </c>
      <c r="B161" s="1908" t="s">
        <v>1359</v>
      </c>
      <c r="C161" s="1913" t="n">
        <v>224000</v>
      </c>
      <c r="D161" s="1910" t="n">
        <v>1</v>
      </c>
      <c r="E161" s="1907" t="n">
        <v>0</v>
      </c>
      <c r="F161" s="1888" t="n">
        <v>5600</v>
      </c>
      <c r="G161" s="1911" t="n">
        <v>1</v>
      </c>
      <c r="H161" s="1888"/>
      <c r="I161" s="1888"/>
      <c r="J161" s="1905"/>
      <c r="K161" s="1905"/>
      <c r="L161" s="1905"/>
      <c r="M161" s="1905"/>
      <c r="N161" s="1905"/>
      <c r="O161" s="1905"/>
      <c r="P161" s="1905"/>
      <c r="Q161" s="1890"/>
      <c r="R161" s="1890"/>
      <c r="S161" s="1890"/>
    </row>
    <row r="162" customFormat="false" ht="12.75" hidden="false" customHeight="false" outlineLevel="0" collapsed="false">
      <c r="A162" s="1911" t="n">
        <v>33</v>
      </c>
      <c r="B162" s="1908" t="s">
        <v>1360</v>
      </c>
      <c r="C162" s="1913" t="n">
        <v>140000</v>
      </c>
      <c r="D162" s="1910"/>
      <c r="E162" s="1888" t="n">
        <v>154000</v>
      </c>
      <c r="F162" s="1888" t="n">
        <v>7000</v>
      </c>
      <c r="G162" s="1911" t="n">
        <v>2</v>
      </c>
      <c r="H162" s="1888"/>
      <c r="I162" s="1888"/>
      <c r="J162" s="1905"/>
      <c r="K162" s="1905"/>
      <c r="L162" s="1905"/>
      <c r="M162" s="1905"/>
      <c r="N162" s="1905"/>
      <c r="O162" s="1905"/>
      <c r="P162" s="1905"/>
      <c r="Q162" s="1890"/>
      <c r="R162" s="1890"/>
      <c r="S162" s="1890"/>
    </row>
    <row r="163" customFormat="false" ht="12.75" hidden="false" customHeight="false" outlineLevel="0" collapsed="false">
      <c r="A163" s="1911" t="n">
        <v>34</v>
      </c>
      <c r="B163" s="1908" t="s">
        <v>1361</v>
      </c>
      <c r="C163" s="1913" t="n">
        <v>252000</v>
      </c>
      <c r="D163" s="1888"/>
      <c r="E163" s="1888" t="n">
        <v>0</v>
      </c>
      <c r="F163" s="1888" t="n">
        <v>7000</v>
      </c>
      <c r="G163" s="1911" t="n">
        <v>1</v>
      </c>
      <c r="H163" s="1888"/>
      <c r="I163" s="1888"/>
      <c r="J163" s="1905"/>
      <c r="K163" s="1905"/>
      <c r="L163" s="1905"/>
      <c r="M163" s="1905"/>
      <c r="N163" s="1905"/>
      <c r="O163" s="1905"/>
      <c r="P163" s="1905"/>
      <c r="Q163" s="1890"/>
      <c r="R163" s="1890"/>
      <c r="S163" s="1890"/>
    </row>
    <row r="164" customFormat="false" ht="12.75" hidden="false" customHeight="false" outlineLevel="0" collapsed="false">
      <c r="A164" s="1911" t="n">
        <v>35</v>
      </c>
      <c r="B164" s="1908" t="s">
        <v>1362</v>
      </c>
      <c r="C164" s="1913" t="n">
        <v>182000</v>
      </c>
      <c r="D164" s="1888"/>
      <c r="E164" s="1888" t="n">
        <v>1</v>
      </c>
      <c r="F164" s="1888" t="n">
        <v>7000</v>
      </c>
      <c r="G164" s="1911" t="n">
        <v>2</v>
      </c>
      <c r="H164" s="1888"/>
      <c r="I164" s="1888"/>
      <c r="J164" s="1905"/>
      <c r="K164" s="1905"/>
      <c r="L164" s="1905"/>
      <c r="M164" s="1905"/>
      <c r="N164" s="1905"/>
      <c r="O164" s="1905"/>
      <c r="P164" s="1905"/>
      <c r="Q164" s="1890"/>
      <c r="R164" s="1890"/>
      <c r="S164" s="1890"/>
    </row>
    <row r="165" customFormat="false" ht="12.75" hidden="false" customHeight="false" outlineLevel="0" collapsed="false">
      <c r="A165" s="1911" t="n">
        <v>36</v>
      </c>
      <c r="B165" s="1908" t="s">
        <v>1363</v>
      </c>
      <c r="C165" s="1913" t="n">
        <v>350000</v>
      </c>
      <c r="D165" s="1888"/>
      <c r="E165" s="1888" t="n">
        <v>1</v>
      </c>
      <c r="F165" s="1888" t="n">
        <v>7000</v>
      </c>
      <c r="G165" s="1911" t="n">
        <v>1</v>
      </c>
      <c r="H165" s="1888"/>
      <c r="I165" s="1888"/>
      <c r="J165" s="1905"/>
      <c r="K165" s="1905"/>
      <c r="L165" s="1905"/>
      <c r="M165" s="1905"/>
      <c r="N165" s="1905"/>
      <c r="O165" s="1905"/>
      <c r="P165" s="1905"/>
      <c r="Q165" s="1890"/>
      <c r="R165" s="1890"/>
      <c r="S165" s="1890"/>
    </row>
    <row r="166" customFormat="false" ht="12.75" hidden="false" customHeight="false" outlineLevel="0" collapsed="false">
      <c r="A166" s="1911" t="n">
        <v>37</v>
      </c>
      <c r="B166" s="1908" t="s">
        <v>1364</v>
      </c>
      <c r="C166" s="1913" t="n">
        <v>252000</v>
      </c>
      <c r="D166" s="1888"/>
      <c r="E166" s="1888" t="n">
        <v>1</v>
      </c>
      <c r="F166" s="1888" t="n">
        <v>7000</v>
      </c>
      <c r="G166" s="1911" t="n">
        <v>2</v>
      </c>
      <c r="H166" s="1888"/>
      <c r="I166" s="1888"/>
      <c r="J166" s="1905"/>
      <c r="K166" s="1905"/>
      <c r="L166" s="1905"/>
      <c r="M166" s="1905"/>
      <c r="N166" s="1905"/>
      <c r="O166" s="1905"/>
      <c r="P166" s="1905"/>
      <c r="Q166" s="1890"/>
      <c r="R166" s="1890"/>
      <c r="S166" s="1890"/>
    </row>
    <row r="167" customFormat="false" ht="12.75" hidden="false" customHeight="false" outlineLevel="0" collapsed="false">
      <c r="A167" s="1911" t="n">
        <v>38</v>
      </c>
      <c r="B167" s="1908" t="s">
        <v>1365</v>
      </c>
      <c r="C167" s="1913" t="n">
        <v>448000</v>
      </c>
      <c r="D167" s="1888"/>
      <c r="E167" s="1888" t="n">
        <v>1</v>
      </c>
      <c r="F167" s="1888" t="n">
        <v>7000</v>
      </c>
      <c r="G167" s="1911" t="n">
        <v>1</v>
      </c>
      <c r="H167" s="1888"/>
      <c r="I167" s="1888"/>
      <c r="J167" s="1905"/>
      <c r="K167" s="1905"/>
      <c r="L167" s="1905"/>
      <c r="M167" s="1905"/>
      <c r="N167" s="1905"/>
      <c r="O167" s="1905"/>
      <c r="P167" s="1905"/>
      <c r="Q167" s="1890"/>
      <c r="R167" s="1890"/>
      <c r="S167" s="1890"/>
    </row>
    <row r="168" customFormat="false" ht="12.75" hidden="false" customHeight="false" outlineLevel="0" collapsed="false">
      <c r="A168" s="1911" t="n">
        <v>39</v>
      </c>
      <c r="B168" s="1908" t="s">
        <v>1366</v>
      </c>
      <c r="C168" s="1913" t="n">
        <v>336000</v>
      </c>
      <c r="D168" s="1888"/>
      <c r="E168" s="1888"/>
      <c r="F168" s="1888"/>
      <c r="G168" s="1888"/>
      <c r="H168" s="1888"/>
      <c r="I168" s="1888"/>
      <c r="J168" s="1905"/>
      <c r="K168" s="1905"/>
      <c r="L168" s="1905"/>
      <c r="M168" s="1905"/>
      <c r="N168" s="1905"/>
      <c r="O168" s="1905"/>
      <c r="P168" s="1905"/>
      <c r="Q168" s="1890"/>
      <c r="R168" s="1890"/>
      <c r="S168" s="1890"/>
    </row>
    <row r="169" customFormat="false" ht="12.75" hidden="false" customHeight="false" outlineLevel="0" collapsed="false">
      <c r="A169" s="1911" t="n">
        <v>40</v>
      </c>
      <c r="B169" s="1908" t="s">
        <v>1367</v>
      </c>
      <c r="C169" s="1913" t="n">
        <v>0</v>
      </c>
      <c r="D169" s="1888"/>
      <c r="E169" s="1888"/>
      <c r="F169" s="1888"/>
      <c r="G169" s="1888"/>
      <c r="H169" s="1888"/>
      <c r="I169" s="1888"/>
      <c r="J169" s="1905"/>
      <c r="K169" s="1905"/>
      <c r="L169" s="1905"/>
      <c r="M169" s="1905"/>
      <c r="N169" s="1905"/>
      <c r="O169" s="1905"/>
      <c r="P169" s="1905"/>
      <c r="Q169" s="1890"/>
      <c r="R169" s="1890"/>
      <c r="S169" s="1890"/>
    </row>
    <row r="170" customFormat="false" ht="12.75" hidden="false" customHeight="false" outlineLevel="0" collapsed="false">
      <c r="A170" s="1911" t="n">
        <v>41</v>
      </c>
      <c r="B170" s="1908" t="s">
        <v>1368</v>
      </c>
      <c r="C170" s="1913" t="n">
        <v>0</v>
      </c>
      <c r="D170" s="1888"/>
      <c r="E170" s="1888"/>
      <c r="F170" s="1888"/>
      <c r="G170" s="1888"/>
      <c r="H170" s="1888"/>
      <c r="I170" s="1888"/>
      <c r="J170" s="1905"/>
      <c r="K170" s="1905"/>
      <c r="L170" s="1905"/>
      <c r="M170" s="1905"/>
      <c r="N170" s="1905"/>
      <c r="O170" s="1905"/>
      <c r="P170" s="1905"/>
      <c r="Q170" s="1890"/>
      <c r="R170" s="1890"/>
      <c r="S170" s="1890"/>
    </row>
    <row r="171" customFormat="false" ht="12.75" hidden="false" customHeight="false" outlineLevel="0" collapsed="false">
      <c r="A171" s="1911" t="n">
        <v>42</v>
      </c>
      <c r="B171" s="1908" t="s">
        <v>1369</v>
      </c>
      <c r="C171" s="1913" t="n">
        <v>0</v>
      </c>
      <c r="D171" s="1888"/>
      <c r="E171" s="1888"/>
      <c r="F171" s="1888"/>
      <c r="G171" s="1888"/>
      <c r="H171" s="1888"/>
      <c r="I171" s="1888"/>
      <c r="J171" s="1905"/>
      <c r="K171" s="1905"/>
      <c r="L171" s="1905"/>
      <c r="M171" s="1905"/>
      <c r="N171" s="1905"/>
      <c r="O171" s="1905"/>
      <c r="P171" s="1905"/>
      <c r="Q171" s="1890"/>
      <c r="R171" s="1890"/>
      <c r="S171" s="1890"/>
    </row>
    <row r="172" customFormat="false" ht="12.75" hidden="false" customHeight="false" outlineLevel="0" collapsed="false">
      <c r="A172" s="1911" t="n">
        <v>43</v>
      </c>
      <c r="B172" s="1908" t="s">
        <v>1370</v>
      </c>
      <c r="C172" s="1913" t="n">
        <v>0</v>
      </c>
      <c r="D172" s="1888"/>
      <c r="E172" s="1888"/>
      <c r="F172" s="1888"/>
      <c r="G172" s="1888"/>
      <c r="H172" s="1888"/>
      <c r="I172" s="1888"/>
      <c r="J172" s="1905"/>
      <c r="K172" s="1905"/>
      <c r="L172" s="1905"/>
      <c r="M172" s="1905"/>
      <c r="N172" s="1905"/>
      <c r="O172" s="1905"/>
      <c r="P172" s="1905"/>
      <c r="Q172" s="1890"/>
      <c r="R172" s="1890"/>
      <c r="S172" s="1890"/>
    </row>
    <row r="173" customFormat="false" ht="12.75" hidden="false" customHeight="false" outlineLevel="0" collapsed="false">
      <c r="A173" s="1888"/>
      <c r="B173" s="1888"/>
      <c r="C173" s="1888"/>
      <c r="D173" s="1888"/>
      <c r="E173" s="1888"/>
      <c r="F173" s="1888"/>
      <c r="G173" s="1888"/>
      <c r="H173" s="1888"/>
      <c r="I173" s="1888"/>
      <c r="J173" s="1905"/>
      <c r="K173" s="1905"/>
      <c r="L173" s="1905"/>
      <c r="M173" s="1905"/>
      <c r="N173" s="1905"/>
      <c r="O173" s="1905"/>
      <c r="P173" s="1905"/>
      <c r="Q173" s="1890"/>
      <c r="R173" s="1890"/>
      <c r="S173" s="1890"/>
    </row>
    <row r="174" customFormat="false" ht="12.75" hidden="false" customHeight="false" outlineLevel="0" collapsed="false">
      <c r="A174" s="1908" t="s">
        <v>1371</v>
      </c>
      <c r="B174" s="1909" t="s">
        <v>1372</v>
      </c>
      <c r="C174" s="1900" t="s">
        <v>1373</v>
      </c>
      <c r="D174" s="1888"/>
      <c r="E174" s="1907" t="s">
        <v>1374</v>
      </c>
      <c r="F174" s="1907" t="s">
        <v>1375</v>
      </c>
      <c r="G174" s="1908" t="s">
        <v>1376</v>
      </c>
      <c r="H174" s="1888"/>
      <c r="I174" s="1888"/>
      <c r="J174" s="1905"/>
      <c r="K174" s="1905"/>
      <c r="L174" s="1905"/>
      <c r="M174" s="1905"/>
      <c r="N174" s="1905"/>
      <c r="O174" s="1905"/>
      <c r="P174" s="1905"/>
      <c r="Q174" s="1890"/>
      <c r="R174" s="1890"/>
      <c r="S174" s="1890"/>
    </row>
    <row r="175" customFormat="false" ht="12.75" hidden="false" customHeight="false" outlineLevel="0" collapsed="false">
      <c r="A175" s="1911" t="n">
        <v>1</v>
      </c>
      <c r="B175" s="1891" t="s">
        <v>1328</v>
      </c>
      <c r="C175" s="1914" t="n">
        <v>0</v>
      </c>
      <c r="D175" s="1888"/>
      <c r="E175" s="1888" t="n">
        <v>0</v>
      </c>
      <c r="F175" s="1888" t="n">
        <v>0</v>
      </c>
      <c r="G175" s="1910" t="n">
        <v>0</v>
      </c>
      <c r="H175" s="1888"/>
      <c r="I175" s="1888"/>
      <c r="J175" s="1905"/>
      <c r="K175" s="1905"/>
      <c r="L175" s="1905"/>
      <c r="M175" s="1905"/>
      <c r="N175" s="1905"/>
      <c r="O175" s="1905"/>
      <c r="P175" s="1905"/>
      <c r="Q175" s="1890"/>
      <c r="R175" s="1890"/>
      <c r="S175" s="1890"/>
    </row>
    <row r="176" customFormat="false" ht="12.75" hidden="false" customHeight="false" outlineLevel="0" collapsed="false">
      <c r="A176" s="1911" t="n">
        <v>2</v>
      </c>
      <c r="B176" s="1891" t="s">
        <v>1377</v>
      </c>
      <c r="C176" s="1914" t="n">
        <v>1</v>
      </c>
      <c r="D176" s="1888"/>
      <c r="E176" s="1888" t="n">
        <v>1960</v>
      </c>
      <c r="F176" s="1888" t="n">
        <v>1400</v>
      </c>
      <c r="G176" s="1910" t="n">
        <v>2</v>
      </c>
      <c r="H176" s="1888"/>
      <c r="I176" s="1888"/>
      <c r="J176" s="1905"/>
      <c r="K176" s="1905"/>
      <c r="L176" s="1905"/>
      <c r="M176" s="1905"/>
      <c r="N176" s="1905"/>
      <c r="O176" s="1905"/>
      <c r="P176" s="1905"/>
      <c r="Q176" s="1890"/>
      <c r="R176" s="1890"/>
      <c r="S176" s="1890"/>
    </row>
    <row r="177" customFormat="false" ht="12.75" hidden="false" customHeight="false" outlineLevel="0" collapsed="false">
      <c r="A177" s="1911" t="n">
        <v>3</v>
      </c>
      <c r="B177" s="1907" t="s">
        <v>1378</v>
      </c>
      <c r="C177" s="1911" t="n">
        <v>2</v>
      </c>
      <c r="D177" s="1888"/>
      <c r="E177" s="1888" t="n">
        <v>2380</v>
      </c>
      <c r="F177" s="1888" t="n">
        <v>1400</v>
      </c>
      <c r="G177" s="1910" t="n">
        <v>2</v>
      </c>
      <c r="H177" s="1888"/>
      <c r="I177" s="1888"/>
      <c r="J177" s="1905"/>
      <c r="K177" s="1905"/>
      <c r="L177" s="1905"/>
      <c r="M177" s="1905"/>
      <c r="N177" s="1905"/>
      <c r="O177" s="1905"/>
      <c r="P177" s="1905"/>
      <c r="Q177" s="1890"/>
      <c r="R177" s="1890"/>
      <c r="S177" s="1890"/>
    </row>
    <row r="178" customFormat="false" ht="12.75" hidden="false" customHeight="false" outlineLevel="0" collapsed="false">
      <c r="A178" s="1911" t="n">
        <v>4</v>
      </c>
      <c r="B178" s="1907" t="s">
        <v>1379</v>
      </c>
      <c r="C178" s="1911" t="n">
        <v>3</v>
      </c>
      <c r="D178" s="1888"/>
      <c r="E178" s="1888" t="n">
        <v>2380</v>
      </c>
      <c r="F178" s="1888" t="n">
        <v>1400</v>
      </c>
      <c r="G178" s="1910" t="n">
        <v>2</v>
      </c>
      <c r="H178" s="1888"/>
      <c r="I178" s="1888"/>
      <c r="J178" s="1905"/>
      <c r="K178" s="1905"/>
      <c r="L178" s="1905"/>
      <c r="M178" s="1905"/>
      <c r="N178" s="1905"/>
      <c r="O178" s="1905"/>
      <c r="P178" s="1905"/>
      <c r="Q178" s="1890"/>
      <c r="R178" s="1890"/>
      <c r="S178" s="1890"/>
    </row>
    <row r="179" customFormat="false" ht="12.75" hidden="false" customHeight="false" outlineLevel="0" collapsed="false">
      <c r="A179" s="1907" t="s">
        <v>1380</v>
      </c>
      <c r="B179" s="1912" t="s">
        <v>1381</v>
      </c>
      <c r="C179" s="1907" t="s">
        <v>1382</v>
      </c>
      <c r="D179" s="1888"/>
      <c r="E179" s="1888" t="n">
        <v>3640</v>
      </c>
      <c r="F179" s="1888" t="n">
        <v>2100</v>
      </c>
      <c r="G179" s="1910" t="n">
        <v>2</v>
      </c>
      <c r="H179" s="1888"/>
      <c r="I179" s="1888"/>
      <c r="J179" s="1905"/>
      <c r="K179" s="1905"/>
      <c r="L179" s="1905"/>
      <c r="M179" s="1905"/>
      <c r="N179" s="1905"/>
      <c r="O179" s="1905"/>
      <c r="P179" s="1905"/>
      <c r="Q179" s="1890"/>
      <c r="R179" s="1890"/>
      <c r="S179" s="1890"/>
    </row>
    <row r="180" customFormat="false" ht="12.75" hidden="false" customHeight="false" outlineLevel="0" collapsed="false">
      <c r="A180" s="1910" t="n">
        <v>1</v>
      </c>
      <c r="B180" s="1907" t="s">
        <v>1328</v>
      </c>
      <c r="C180" s="1888" t="n">
        <v>0</v>
      </c>
      <c r="D180" s="1888"/>
      <c r="E180" s="1888" t="n">
        <v>5600</v>
      </c>
      <c r="F180" s="1888" t="n">
        <v>2100</v>
      </c>
      <c r="G180" s="1910" t="n">
        <v>2</v>
      </c>
      <c r="H180" s="1888"/>
      <c r="I180" s="1888"/>
      <c r="J180" s="1905"/>
      <c r="K180" s="1905"/>
      <c r="L180" s="1905"/>
      <c r="M180" s="1905"/>
      <c r="N180" s="1905"/>
      <c r="O180" s="1905"/>
      <c r="P180" s="1905"/>
      <c r="Q180" s="1890"/>
      <c r="R180" s="1890"/>
      <c r="S180" s="1890"/>
    </row>
    <row r="181" customFormat="false" ht="12.75" hidden="false" customHeight="false" outlineLevel="0" collapsed="false">
      <c r="A181" s="1910" t="n">
        <v>2</v>
      </c>
      <c r="B181" s="1907" t="s">
        <v>1383</v>
      </c>
      <c r="C181" s="1888" t="n">
        <v>33600</v>
      </c>
      <c r="D181" s="1888"/>
      <c r="E181" s="1888" t="n">
        <v>5600</v>
      </c>
      <c r="F181" s="1888" t="n">
        <v>2100</v>
      </c>
      <c r="G181" s="1910" t="n">
        <v>2</v>
      </c>
      <c r="H181" s="1888"/>
      <c r="I181" s="1888"/>
      <c r="J181" s="1905"/>
      <c r="K181" s="1905"/>
      <c r="L181" s="1905"/>
      <c r="M181" s="1905"/>
      <c r="N181" s="1905"/>
      <c r="O181" s="1905"/>
      <c r="P181" s="1905"/>
      <c r="Q181" s="1890"/>
      <c r="R181" s="1890"/>
      <c r="S181" s="1890"/>
    </row>
    <row r="182" customFormat="false" ht="12.75" hidden="false" customHeight="false" outlineLevel="0" collapsed="false">
      <c r="A182" s="1910" t="n">
        <v>3</v>
      </c>
      <c r="B182" s="1907" t="s">
        <v>1384</v>
      </c>
      <c r="C182" s="1888" t="n">
        <v>43680</v>
      </c>
      <c r="D182" s="1888"/>
      <c r="E182" s="1888" t="n">
        <v>0</v>
      </c>
      <c r="F182" s="1888" t="n">
        <v>2100</v>
      </c>
      <c r="G182" s="1910" t="n">
        <v>1</v>
      </c>
      <c r="H182" s="1888"/>
      <c r="I182" s="1888"/>
      <c r="J182" s="1905"/>
      <c r="K182" s="1905"/>
      <c r="L182" s="1905"/>
      <c r="M182" s="1905"/>
      <c r="N182" s="1905"/>
      <c r="O182" s="1905"/>
      <c r="P182" s="1905"/>
      <c r="Q182" s="1890"/>
      <c r="R182" s="1890"/>
      <c r="S182" s="1890"/>
    </row>
    <row r="183" customFormat="false" ht="12.75" hidden="false" customHeight="false" outlineLevel="0" collapsed="false">
      <c r="A183" s="1910" t="n">
        <v>4</v>
      </c>
      <c r="B183" s="1907" t="s">
        <v>1385</v>
      </c>
      <c r="C183" s="1888" t="n">
        <v>43680</v>
      </c>
      <c r="D183" s="1888"/>
      <c r="E183" s="1888" t="n">
        <v>9800</v>
      </c>
      <c r="F183" s="1888" t="n">
        <v>2100</v>
      </c>
      <c r="G183" s="1910" t="n">
        <v>2</v>
      </c>
      <c r="H183" s="1888"/>
      <c r="I183" s="1888"/>
      <c r="J183" s="1905"/>
      <c r="K183" s="1905"/>
      <c r="L183" s="1905"/>
      <c r="M183" s="1905"/>
      <c r="N183" s="1905"/>
      <c r="O183" s="1905"/>
      <c r="P183" s="1905"/>
      <c r="Q183" s="1890"/>
      <c r="R183" s="1890"/>
      <c r="S183" s="1890"/>
    </row>
    <row r="184" customFormat="false" ht="12.75" hidden="false" customHeight="false" outlineLevel="0" collapsed="false">
      <c r="A184" s="1910" t="n">
        <v>5</v>
      </c>
      <c r="B184" s="1907" t="s">
        <v>1386</v>
      </c>
      <c r="C184" s="1888" t="n">
        <v>45700</v>
      </c>
      <c r="D184" s="1888"/>
      <c r="E184" s="1888" t="n">
        <v>9800</v>
      </c>
      <c r="F184" s="1888" t="n">
        <v>2100</v>
      </c>
      <c r="G184" s="1910" t="n">
        <v>2</v>
      </c>
      <c r="H184" s="1888"/>
      <c r="I184" s="1888"/>
      <c r="J184" s="1905"/>
      <c r="K184" s="1905"/>
      <c r="L184" s="1905"/>
      <c r="M184" s="1905"/>
      <c r="N184" s="1905"/>
      <c r="O184" s="1905"/>
      <c r="P184" s="1905"/>
      <c r="Q184" s="1890"/>
      <c r="R184" s="1890"/>
      <c r="S184" s="1890"/>
    </row>
    <row r="185" customFormat="false" ht="12.75" hidden="false" customHeight="false" outlineLevel="0" collapsed="false">
      <c r="A185" s="1910" t="n">
        <v>6</v>
      </c>
      <c r="B185" s="1907" t="s">
        <v>1387</v>
      </c>
      <c r="C185" s="1888" t="n">
        <v>66640</v>
      </c>
      <c r="D185" s="1888"/>
      <c r="E185" s="1888" t="n">
        <v>0</v>
      </c>
      <c r="F185" s="1888" t="n">
        <v>2100</v>
      </c>
      <c r="G185" s="1910" t="n">
        <v>1</v>
      </c>
      <c r="H185" s="1888"/>
      <c r="I185" s="1888"/>
      <c r="J185" s="1905"/>
      <c r="K185" s="1905"/>
      <c r="L185" s="1905"/>
      <c r="M185" s="1905"/>
      <c r="N185" s="1905"/>
      <c r="O185" s="1905"/>
      <c r="P185" s="1905"/>
      <c r="Q185" s="1890"/>
      <c r="R185" s="1890"/>
      <c r="S185" s="1890"/>
    </row>
    <row r="186" customFormat="false" ht="12.75" hidden="false" customHeight="false" outlineLevel="0" collapsed="false">
      <c r="A186" s="1910" t="n">
        <v>7</v>
      </c>
      <c r="B186" s="1907" t="s">
        <v>1388</v>
      </c>
      <c r="C186" s="1888" t="n">
        <v>52360</v>
      </c>
      <c r="D186" s="1888"/>
      <c r="E186" s="1888" t="n">
        <v>14000</v>
      </c>
      <c r="F186" s="1888" t="n">
        <v>2800</v>
      </c>
      <c r="G186" s="1910" t="n">
        <v>2</v>
      </c>
      <c r="H186" s="1888"/>
      <c r="I186" s="1888"/>
      <c r="J186" s="1905"/>
      <c r="K186" s="1905"/>
      <c r="L186" s="1905"/>
      <c r="M186" s="1905"/>
      <c r="N186" s="1905"/>
      <c r="O186" s="1905"/>
      <c r="P186" s="1905"/>
      <c r="Q186" s="1890"/>
      <c r="R186" s="1890"/>
      <c r="S186" s="1890"/>
    </row>
    <row r="187" customFormat="false" ht="12.75" hidden="false" customHeight="false" outlineLevel="0" collapsed="false">
      <c r="A187" s="1910" t="n">
        <v>8</v>
      </c>
      <c r="B187" s="1907" t="s">
        <v>1389</v>
      </c>
      <c r="C187" s="1888" t="n">
        <v>35700</v>
      </c>
      <c r="D187" s="1888"/>
      <c r="E187" s="1888" t="n">
        <v>14000</v>
      </c>
      <c r="F187" s="1888" t="n">
        <v>2800</v>
      </c>
      <c r="G187" s="1910" t="n">
        <v>2</v>
      </c>
      <c r="H187" s="1888"/>
      <c r="I187" s="1888"/>
      <c r="J187" s="1905"/>
      <c r="K187" s="1905"/>
      <c r="L187" s="1905"/>
      <c r="M187" s="1905"/>
      <c r="N187" s="1905"/>
      <c r="O187" s="1905"/>
      <c r="P187" s="1905"/>
      <c r="Q187" s="1890"/>
      <c r="R187" s="1890"/>
      <c r="S187" s="1890"/>
    </row>
    <row r="188" customFormat="false" ht="12.75" hidden="false" customHeight="false" outlineLevel="0" collapsed="false">
      <c r="A188" s="1910" t="n">
        <v>9</v>
      </c>
      <c r="B188" s="1907" t="s">
        <v>1390</v>
      </c>
      <c r="C188" s="1888" t="n">
        <v>95200</v>
      </c>
      <c r="D188" s="1888"/>
      <c r="E188" s="1888" t="n">
        <v>0</v>
      </c>
      <c r="F188" s="1888" t="n">
        <v>2800</v>
      </c>
      <c r="G188" s="1910" t="n">
        <v>1</v>
      </c>
      <c r="H188" s="1888"/>
      <c r="I188" s="1888"/>
      <c r="J188" s="1905"/>
      <c r="K188" s="1905"/>
      <c r="L188" s="1905"/>
      <c r="M188" s="1905"/>
      <c r="N188" s="1905"/>
      <c r="O188" s="1905"/>
      <c r="P188" s="1905"/>
      <c r="Q188" s="1890"/>
      <c r="R188" s="1890"/>
      <c r="S188" s="1890"/>
    </row>
    <row r="189" customFormat="false" ht="12.75" hidden="false" customHeight="false" outlineLevel="0" collapsed="false">
      <c r="A189" s="1910" t="n">
        <v>10</v>
      </c>
      <c r="B189" s="1907" t="s">
        <v>1391</v>
      </c>
      <c r="C189" s="1888" t="n">
        <v>57120</v>
      </c>
      <c r="D189" s="1888"/>
      <c r="E189" s="1888" t="n">
        <v>16800</v>
      </c>
      <c r="F189" s="1888" t="n">
        <v>2800</v>
      </c>
      <c r="G189" s="1910" t="n">
        <v>2</v>
      </c>
      <c r="H189" s="1888"/>
      <c r="I189" s="1888"/>
      <c r="J189" s="1905"/>
      <c r="K189" s="1905"/>
      <c r="L189" s="1905"/>
      <c r="M189" s="1905"/>
      <c r="N189" s="1905"/>
      <c r="O189" s="1905"/>
      <c r="P189" s="1905"/>
      <c r="Q189" s="1890"/>
      <c r="R189" s="1890"/>
      <c r="S189" s="1890"/>
    </row>
    <row r="190" customFormat="false" ht="12.75" hidden="false" customHeight="false" outlineLevel="0" collapsed="false">
      <c r="A190" s="1910" t="n">
        <v>11</v>
      </c>
      <c r="B190" s="1907" t="s">
        <v>1392</v>
      </c>
      <c r="C190" s="1888" t="n">
        <v>42840</v>
      </c>
      <c r="D190" s="1888"/>
      <c r="E190" s="1888" t="n">
        <v>16800</v>
      </c>
      <c r="F190" s="1888" t="n">
        <v>2800</v>
      </c>
      <c r="G190" s="1910" t="n">
        <v>2</v>
      </c>
      <c r="H190" s="1888"/>
      <c r="I190" s="1888"/>
      <c r="J190" s="1905"/>
      <c r="K190" s="1905"/>
      <c r="L190" s="1905"/>
      <c r="M190" s="1905"/>
      <c r="N190" s="1905"/>
      <c r="O190" s="1905"/>
      <c r="P190" s="1905"/>
      <c r="Q190" s="1890"/>
      <c r="R190" s="1890"/>
      <c r="S190" s="1890"/>
    </row>
    <row r="191" customFormat="false" ht="12.75" hidden="false" customHeight="false" outlineLevel="0" collapsed="false">
      <c r="A191" s="1910" t="n">
        <v>12</v>
      </c>
      <c r="B191" s="1907" t="s">
        <v>1393</v>
      </c>
      <c r="C191" s="1888" t="n">
        <v>280000</v>
      </c>
      <c r="D191" s="1888"/>
      <c r="E191" s="1888" t="n">
        <v>0</v>
      </c>
      <c r="F191" s="1888" t="n">
        <v>2800</v>
      </c>
      <c r="G191" s="1910" t="n">
        <v>1</v>
      </c>
      <c r="H191" s="1888"/>
      <c r="I191" s="1888"/>
      <c r="J191" s="1905"/>
      <c r="K191" s="1905"/>
      <c r="L191" s="1905"/>
      <c r="M191" s="1905"/>
      <c r="N191" s="1905"/>
      <c r="O191" s="1905"/>
      <c r="P191" s="1905"/>
      <c r="Q191" s="1890"/>
      <c r="R191" s="1890"/>
      <c r="S191" s="1890"/>
    </row>
    <row r="192" customFormat="false" ht="12.75" hidden="false" customHeight="false" outlineLevel="0" collapsed="false">
      <c r="A192" s="1910" t="n">
        <v>13</v>
      </c>
      <c r="B192" s="1907" t="s">
        <v>1394</v>
      </c>
      <c r="C192" s="1888" t="n">
        <v>95200</v>
      </c>
      <c r="D192" s="1888"/>
      <c r="E192" s="1888" t="n">
        <v>21000</v>
      </c>
      <c r="F192" s="1888" t="n">
        <v>2800</v>
      </c>
      <c r="G192" s="1910" t="n">
        <v>2</v>
      </c>
      <c r="H192" s="1888"/>
      <c r="I192" s="1888"/>
      <c r="J192" s="1905"/>
      <c r="K192" s="1905"/>
      <c r="L192" s="1905"/>
      <c r="M192" s="1905"/>
      <c r="N192" s="1905"/>
      <c r="O192" s="1905"/>
      <c r="P192" s="1905"/>
      <c r="Q192" s="1890"/>
      <c r="R192" s="1890"/>
      <c r="S192" s="1890"/>
    </row>
    <row r="193" customFormat="false" ht="12.75" hidden="false" customHeight="false" outlineLevel="0" collapsed="false">
      <c r="A193" s="1910" t="n">
        <v>14</v>
      </c>
      <c r="B193" s="1907" t="s">
        <v>1395</v>
      </c>
      <c r="C193" s="1888" t="n">
        <v>72800</v>
      </c>
      <c r="D193" s="1888"/>
      <c r="E193" s="1888" t="n">
        <v>0</v>
      </c>
      <c r="F193" s="1888" t="n">
        <v>2800</v>
      </c>
      <c r="G193" s="1910" t="n">
        <v>1</v>
      </c>
      <c r="H193" s="1888"/>
      <c r="I193" s="1888"/>
      <c r="J193" s="1905"/>
      <c r="K193" s="1905"/>
      <c r="L193" s="1905"/>
      <c r="M193" s="1905"/>
      <c r="N193" s="1905"/>
      <c r="O193" s="1905"/>
      <c r="P193" s="1905"/>
      <c r="Q193" s="1890"/>
      <c r="R193" s="1890"/>
      <c r="S193" s="1890"/>
    </row>
    <row r="194" customFormat="false" ht="12.75" hidden="false" customHeight="false" outlineLevel="0" collapsed="false">
      <c r="A194" s="1910" t="n">
        <v>15</v>
      </c>
      <c r="B194" s="1907" t="s">
        <v>1396</v>
      </c>
      <c r="C194" s="1888" t="n">
        <v>350000</v>
      </c>
      <c r="D194" s="1888"/>
      <c r="E194" s="1888" t="n">
        <v>25200</v>
      </c>
      <c r="F194" s="1888" t="n">
        <v>4200</v>
      </c>
      <c r="G194" s="1910" t="n">
        <v>2</v>
      </c>
      <c r="H194" s="1888"/>
      <c r="I194" s="1888"/>
      <c r="J194" s="1905"/>
      <c r="K194" s="1905"/>
      <c r="L194" s="1905"/>
      <c r="M194" s="1905"/>
      <c r="N194" s="1905"/>
      <c r="O194" s="1905"/>
      <c r="P194" s="1905"/>
      <c r="Q194" s="1890"/>
      <c r="R194" s="1890"/>
      <c r="S194" s="1890"/>
    </row>
    <row r="195" customFormat="false" ht="12.75" hidden="false" customHeight="false" outlineLevel="0" collapsed="false">
      <c r="A195" s="1910" t="n">
        <v>16</v>
      </c>
      <c r="B195" s="1907" t="s">
        <v>1397</v>
      </c>
      <c r="C195" s="1888" t="n">
        <v>106400</v>
      </c>
      <c r="D195" s="1888"/>
      <c r="E195" s="1888" t="n">
        <v>0</v>
      </c>
      <c r="F195" s="1888" t="n">
        <v>4200</v>
      </c>
      <c r="G195" s="1910" t="n">
        <v>1</v>
      </c>
      <c r="H195" s="1888"/>
      <c r="I195" s="1888"/>
      <c r="J195" s="1905"/>
      <c r="K195" s="1905"/>
      <c r="L195" s="1905"/>
      <c r="M195" s="1905"/>
      <c r="N195" s="1905"/>
      <c r="O195" s="1905"/>
      <c r="P195" s="1905"/>
      <c r="Q195" s="1890"/>
      <c r="R195" s="1890"/>
      <c r="S195" s="1890"/>
    </row>
    <row r="196" customFormat="false" ht="12.75" hidden="false" customHeight="false" outlineLevel="0" collapsed="false">
      <c r="A196" s="1910" t="n">
        <v>17</v>
      </c>
      <c r="B196" s="1907" t="s">
        <v>1398</v>
      </c>
      <c r="C196" s="1888" t="n">
        <v>79800</v>
      </c>
      <c r="D196" s="1888"/>
      <c r="E196" s="1888" t="n">
        <v>35000</v>
      </c>
      <c r="F196" s="1888" t="n">
        <v>4200</v>
      </c>
      <c r="G196" s="1910" t="n">
        <v>2</v>
      </c>
      <c r="H196" s="1888"/>
      <c r="I196" s="1888"/>
      <c r="J196" s="1905"/>
      <c r="K196" s="1905"/>
      <c r="L196" s="1905"/>
      <c r="M196" s="1905"/>
      <c r="N196" s="1905"/>
      <c r="O196" s="1905"/>
      <c r="P196" s="1905"/>
      <c r="Q196" s="1890"/>
      <c r="R196" s="1890"/>
      <c r="S196" s="1890"/>
    </row>
    <row r="197" customFormat="false" ht="12.75" hidden="false" customHeight="false" outlineLevel="0" collapsed="false">
      <c r="A197" s="1910" t="n">
        <v>18</v>
      </c>
      <c r="B197" s="1907" t="s">
        <v>1399</v>
      </c>
      <c r="C197" s="1888" t="n">
        <v>130200</v>
      </c>
      <c r="D197" s="1888"/>
      <c r="E197" s="1888" t="n">
        <v>0</v>
      </c>
      <c r="F197" s="1888" t="n">
        <v>4200</v>
      </c>
      <c r="G197" s="1910" t="n">
        <v>1</v>
      </c>
      <c r="H197" s="1888"/>
      <c r="I197" s="1888"/>
      <c r="J197" s="1905"/>
      <c r="K197" s="1905"/>
      <c r="L197" s="1905"/>
      <c r="M197" s="1905"/>
      <c r="N197" s="1905"/>
      <c r="O197" s="1905"/>
      <c r="P197" s="1905"/>
      <c r="Q197" s="1890"/>
      <c r="R197" s="1890"/>
      <c r="S197" s="1890"/>
    </row>
    <row r="198" customFormat="false" ht="12.75" hidden="false" customHeight="false" outlineLevel="0" collapsed="false">
      <c r="A198" s="1910" t="n">
        <v>19</v>
      </c>
      <c r="B198" s="1907" t="s">
        <v>1400</v>
      </c>
      <c r="C198" s="1888" t="n">
        <v>88200</v>
      </c>
      <c r="D198" s="1888"/>
      <c r="E198" s="1888" t="n">
        <v>56000</v>
      </c>
      <c r="F198" s="1888" t="n">
        <v>4200</v>
      </c>
      <c r="G198" s="1910" t="n">
        <v>2</v>
      </c>
      <c r="H198" s="1888"/>
      <c r="I198" s="1888"/>
      <c r="J198" s="1905"/>
      <c r="K198" s="1905"/>
      <c r="L198" s="1905"/>
      <c r="M198" s="1905"/>
      <c r="N198" s="1905"/>
      <c r="O198" s="1905"/>
      <c r="P198" s="1905"/>
      <c r="Q198" s="1890"/>
      <c r="R198" s="1890"/>
      <c r="S198" s="1890"/>
    </row>
    <row r="199" customFormat="false" ht="12.75" hidden="false" customHeight="false" outlineLevel="0" collapsed="false">
      <c r="A199" s="1910" t="n">
        <v>20</v>
      </c>
      <c r="B199" s="1907" t="s">
        <v>1401</v>
      </c>
      <c r="C199" s="1888" t="n">
        <v>147000</v>
      </c>
      <c r="D199" s="1888"/>
      <c r="E199" s="1888" t="n">
        <v>0</v>
      </c>
      <c r="F199" s="1888" t="n">
        <v>4200</v>
      </c>
      <c r="G199" s="1910" t="n">
        <v>1</v>
      </c>
      <c r="H199" s="1888"/>
      <c r="I199" s="1888"/>
      <c r="J199" s="1905"/>
      <c r="K199" s="1905"/>
      <c r="L199" s="1905"/>
      <c r="M199" s="1905"/>
      <c r="N199" s="1905"/>
      <c r="O199" s="1905"/>
      <c r="P199" s="1905"/>
      <c r="Q199" s="1890"/>
      <c r="R199" s="1890"/>
      <c r="S199" s="1890"/>
    </row>
    <row r="200" customFormat="false" ht="12.75" hidden="false" customHeight="false" outlineLevel="0" collapsed="false">
      <c r="A200" s="1910" t="n">
        <v>21</v>
      </c>
      <c r="B200" s="1907" t="s">
        <v>1402</v>
      </c>
      <c r="C200" s="1888" t="n">
        <v>100800</v>
      </c>
      <c r="D200" s="1888"/>
      <c r="E200" s="1888" t="n">
        <v>70000</v>
      </c>
      <c r="F200" s="1888" t="n">
        <v>5600</v>
      </c>
      <c r="G200" s="1910" t="n">
        <v>2</v>
      </c>
      <c r="H200" s="1888"/>
      <c r="I200" s="1888"/>
      <c r="J200" s="1905"/>
      <c r="K200" s="1905"/>
      <c r="L200" s="1905"/>
      <c r="M200" s="1905"/>
      <c r="N200" s="1905"/>
      <c r="O200" s="1905"/>
      <c r="P200" s="1905"/>
      <c r="Q200" s="1890"/>
      <c r="R200" s="1890"/>
      <c r="S200" s="1890"/>
    </row>
    <row r="201" customFormat="false" ht="12.75" hidden="false" customHeight="false" outlineLevel="0" collapsed="false">
      <c r="A201" s="1910" t="n">
        <v>22</v>
      </c>
      <c r="B201" s="1907" t="s">
        <v>1403</v>
      </c>
      <c r="C201" s="1888" t="n">
        <v>224000</v>
      </c>
      <c r="D201" s="1888"/>
      <c r="E201" s="1888" t="n">
        <v>0</v>
      </c>
      <c r="F201" s="1888" t="n">
        <v>5600</v>
      </c>
      <c r="G201" s="1911" t="n">
        <v>1</v>
      </c>
      <c r="H201" s="1888"/>
      <c r="I201" s="1888"/>
      <c r="J201" s="1905"/>
      <c r="K201" s="1905"/>
      <c r="L201" s="1905"/>
      <c r="M201" s="1905"/>
      <c r="N201" s="1905"/>
      <c r="O201" s="1905"/>
      <c r="P201" s="1905"/>
      <c r="Q201" s="1890"/>
      <c r="R201" s="1890"/>
      <c r="S201" s="1890"/>
    </row>
    <row r="202" customFormat="false" ht="12.75" hidden="false" customHeight="false" outlineLevel="0" collapsed="false">
      <c r="A202" s="1910" t="n">
        <v>23</v>
      </c>
      <c r="B202" s="1907" t="s">
        <v>1404</v>
      </c>
      <c r="C202" s="1888" t="n">
        <v>151200</v>
      </c>
      <c r="D202" s="1888"/>
      <c r="E202" s="1888" t="n">
        <v>98000</v>
      </c>
      <c r="F202" s="1888" t="n">
        <v>5600</v>
      </c>
      <c r="G202" s="1911" t="n">
        <v>2</v>
      </c>
      <c r="H202" s="1888"/>
      <c r="I202" s="1888"/>
      <c r="J202" s="1905"/>
      <c r="K202" s="1905"/>
      <c r="L202" s="1905"/>
      <c r="M202" s="1905"/>
      <c r="N202" s="1905"/>
      <c r="O202" s="1905"/>
      <c r="P202" s="1905"/>
      <c r="Q202" s="1890"/>
      <c r="R202" s="1890"/>
      <c r="S202" s="1890"/>
    </row>
    <row r="203" customFormat="false" ht="12.75" hidden="false" customHeight="false" outlineLevel="0" collapsed="false">
      <c r="A203" s="1910" t="n">
        <v>24</v>
      </c>
      <c r="B203" s="1907" t="s">
        <v>1405</v>
      </c>
      <c r="C203" s="1888" t="n">
        <v>280000</v>
      </c>
      <c r="D203" s="1888"/>
      <c r="E203" s="1888" t="n">
        <v>0</v>
      </c>
      <c r="F203" s="1888" t="n">
        <v>5600</v>
      </c>
      <c r="G203" s="1911" t="n">
        <v>1</v>
      </c>
      <c r="H203" s="1888"/>
      <c r="I203" s="1888"/>
      <c r="J203" s="1905"/>
      <c r="K203" s="1905"/>
      <c r="L203" s="1905"/>
      <c r="M203" s="1905"/>
      <c r="N203" s="1905"/>
      <c r="O203" s="1905"/>
      <c r="P203" s="1905"/>
      <c r="Q203" s="1890"/>
      <c r="R203" s="1890"/>
      <c r="S203" s="1890"/>
    </row>
    <row r="204" customFormat="false" ht="12.75" hidden="false" customHeight="false" outlineLevel="0" collapsed="false">
      <c r="A204" s="1910" t="n">
        <v>25</v>
      </c>
      <c r="B204" s="1907" t="s">
        <v>1406</v>
      </c>
      <c r="C204" s="1888" t="n">
        <v>210000</v>
      </c>
      <c r="D204" s="1888"/>
      <c r="E204" s="1888" t="n">
        <v>134400</v>
      </c>
      <c r="F204" s="1888" t="n">
        <v>5600</v>
      </c>
      <c r="G204" s="1911" t="n">
        <v>2</v>
      </c>
      <c r="H204" s="1888"/>
      <c r="I204" s="1888"/>
      <c r="J204" s="1905"/>
      <c r="K204" s="1905"/>
      <c r="L204" s="1905"/>
      <c r="M204" s="1905"/>
      <c r="N204" s="1905"/>
      <c r="O204" s="1905"/>
      <c r="P204" s="1905"/>
      <c r="Q204" s="1890"/>
      <c r="R204" s="1890"/>
      <c r="S204" s="1890"/>
    </row>
    <row r="205" customFormat="false" ht="12.75" hidden="false" customHeight="false" outlineLevel="0" collapsed="false">
      <c r="A205" s="1910" t="n">
        <v>26</v>
      </c>
      <c r="B205" s="1907" t="s">
        <v>1407</v>
      </c>
      <c r="C205" s="1888" t="n">
        <v>350000</v>
      </c>
      <c r="D205" s="1888"/>
      <c r="E205" s="1907" t="n">
        <v>0</v>
      </c>
      <c r="F205" s="1888" t="n">
        <v>5600</v>
      </c>
      <c r="G205" s="1911" t="n">
        <v>1</v>
      </c>
      <c r="H205" s="1888"/>
      <c r="I205" s="1888"/>
      <c r="J205" s="1905"/>
      <c r="K205" s="1905"/>
      <c r="L205" s="1905"/>
      <c r="M205" s="1905"/>
      <c r="N205" s="1905"/>
      <c r="O205" s="1905"/>
      <c r="P205" s="1905"/>
      <c r="Q205" s="1890"/>
      <c r="R205" s="1890"/>
      <c r="S205" s="1890"/>
    </row>
    <row r="206" customFormat="false" ht="12.75" hidden="false" customHeight="false" outlineLevel="0" collapsed="false">
      <c r="A206" s="1910" t="n">
        <v>27</v>
      </c>
      <c r="B206" s="1907" t="s">
        <v>1408</v>
      </c>
      <c r="C206" s="1888" t="n">
        <v>238000</v>
      </c>
      <c r="D206" s="1888"/>
      <c r="E206" s="1888" t="n">
        <v>154000</v>
      </c>
      <c r="F206" s="1888" t="n">
        <v>7000</v>
      </c>
      <c r="G206" s="1911" t="n">
        <v>2</v>
      </c>
      <c r="H206" s="1888"/>
      <c r="I206" s="1888"/>
      <c r="J206" s="1905"/>
      <c r="K206" s="1905"/>
      <c r="L206" s="1905"/>
      <c r="M206" s="1905"/>
      <c r="N206" s="1905"/>
      <c r="O206" s="1905"/>
      <c r="P206" s="1905"/>
      <c r="Q206" s="1890"/>
      <c r="R206" s="1890"/>
      <c r="S206" s="1890"/>
    </row>
    <row r="207" customFormat="false" ht="12.75" hidden="false" customHeight="false" outlineLevel="0" collapsed="false">
      <c r="A207" s="1910" t="n">
        <v>28</v>
      </c>
      <c r="B207" s="1907" t="s">
        <v>1409</v>
      </c>
      <c r="C207" s="1888" t="n">
        <v>369600</v>
      </c>
      <c r="D207" s="1888"/>
      <c r="E207" s="1888" t="n">
        <v>0</v>
      </c>
      <c r="F207" s="1888" t="n">
        <v>7000</v>
      </c>
      <c r="G207" s="1911" t="n">
        <v>1</v>
      </c>
      <c r="H207" s="1888"/>
      <c r="I207" s="1888"/>
      <c r="J207" s="1905"/>
      <c r="K207" s="1905"/>
      <c r="L207" s="1905"/>
      <c r="M207" s="1905"/>
      <c r="N207" s="1905"/>
      <c r="O207" s="1905"/>
      <c r="P207" s="1905"/>
      <c r="Q207" s="1890"/>
      <c r="R207" s="1890"/>
      <c r="S207" s="1890"/>
    </row>
    <row r="208" customFormat="false" ht="12.75" hidden="false" customHeight="false" outlineLevel="0" collapsed="false">
      <c r="A208" s="1910" t="n">
        <v>29</v>
      </c>
      <c r="B208" s="1907" t="s">
        <v>1410</v>
      </c>
      <c r="C208" s="1888" t="n">
        <v>280000</v>
      </c>
      <c r="D208" s="1888"/>
      <c r="E208" s="1888" t="n">
        <v>1</v>
      </c>
      <c r="F208" s="1888" t="n">
        <v>7000</v>
      </c>
      <c r="G208" s="1911" t="n">
        <v>2</v>
      </c>
      <c r="H208" s="1888"/>
      <c r="I208" s="1888"/>
      <c r="J208" s="1905"/>
      <c r="K208" s="1905"/>
      <c r="L208" s="1905"/>
      <c r="M208" s="1905"/>
      <c r="N208" s="1905"/>
      <c r="O208" s="1905"/>
      <c r="P208" s="1905"/>
      <c r="Q208" s="1890"/>
      <c r="R208" s="1890"/>
      <c r="S208" s="1890"/>
    </row>
    <row r="209" customFormat="false" ht="12.75" hidden="false" customHeight="false" outlineLevel="0" collapsed="false">
      <c r="A209" s="1910" t="n">
        <v>30</v>
      </c>
      <c r="B209" s="1907" t="s">
        <v>1411</v>
      </c>
      <c r="C209" s="1888" t="n">
        <v>504000</v>
      </c>
      <c r="D209" s="1888"/>
      <c r="E209" s="1888" t="n">
        <v>1</v>
      </c>
      <c r="F209" s="1888" t="n">
        <v>7000</v>
      </c>
      <c r="G209" s="1911" t="n">
        <v>1</v>
      </c>
      <c r="H209" s="1888"/>
      <c r="I209" s="1888"/>
      <c r="J209" s="1905"/>
      <c r="K209" s="1905"/>
      <c r="L209" s="1905"/>
      <c r="M209" s="1905"/>
      <c r="N209" s="1905"/>
      <c r="O209" s="1905"/>
      <c r="P209" s="1905"/>
      <c r="Q209" s="1890"/>
      <c r="R209" s="1890"/>
      <c r="S209" s="1890"/>
    </row>
    <row r="210" customFormat="false" ht="12.75" hidden="false" customHeight="false" outlineLevel="0" collapsed="false">
      <c r="A210" s="1910" t="n">
        <v>31</v>
      </c>
      <c r="B210" s="1907" t="s">
        <v>1412</v>
      </c>
      <c r="C210" s="1888" t="n">
        <v>420000</v>
      </c>
      <c r="D210" s="1888"/>
      <c r="E210" s="1888" t="n">
        <v>1</v>
      </c>
      <c r="F210" s="1888" t="n">
        <v>7000</v>
      </c>
      <c r="G210" s="1911" t="n">
        <v>2</v>
      </c>
      <c r="H210" s="1888"/>
      <c r="I210" s="1888"/>
      <c r="J210" s="1905"/>
      <c r="K210" s="1905"/>
      <c r="L210" s="1905"/>
      <c r="M210" s="1905"/>
      <c r="N210" s="1905"/>
      <c r="O210" s="1905"/>
      <c r="P210" s="1905"/>
      <c r="Q210" s="1890"/>
      <c r="R210" s="1890"/>
      <c r="S210" s="1890"/>
    </row>
    <row r="211" customFormat="false" ht="12.75" hidden="false" customHeight="false" outlineLevel="0" collapsed="false">
      <c r="A211" s="1910" t="n">
        <v>32</v>
      </c>
      <c r="B211" s="1907" t="s">
        <v>1413</v>
      </c>
      <c r="C211" s="1888" t="n">
        <v>588000</v>
      </c>
      <c r="D211" s="1888"/>
      <c r="E211" s="1888" t="n">
        <v>1</v>
      </c>
      <c r="F211" s="1888" t="n">
        <v>7000</v>
      </c>
      <c r="G211" s="1911" t="n">
        <v>1</v>
      </c>
      <c r="H211" s="1888"/>
      <c r="I211" s="1888"/>
      <c r="J211" s="1905"/>
      <c r="K211" s="1905"/>
      <c r="L211" s="1905"/>
      <c r="M211" s="1905"/>
      <c r="N211" s="1905"/>
      <c r="O211" s="1905"/>
      <c r="P211" s="1905"/>
      <c r="Q211" s="1890"/>
      <c r="R211" s="1890"/>
      <c r="S211" s="1890"/>
    </row>
    <row r="212" customFormat="false" ht="12.75" hidden="false" customHeight="false" outlineLevel="0" collapsed="false">
      <c r="A212" s="1910" t="n">
        <v>33</v>
      </c>
      <c r="B212" s="1907" t="s">
        <v>1414</v>
      </c>
      <c r="C212" s="1888" t="n">
        <v>470400</v>
      </c>
      <c r="D212" s="1888"/>
      <c r="E212" s="1888"/>
      <c r="F212" s="1888"/>
      <c r="G212" s="1888"/>
      <c r="H212" s="1888"/>
      <c r="I212" s="1888"/>
      <c r="J212" s="1905"/>
      <c r="K212" s="1905"/>
      <c r="L212" s="1905"/>
      <c r="M212" s="1905"/>
      <c r="N212" s="1905"/>
      <c r="O212" s="1905"/>
      <c r="P212" s="1905"/>
      <c r="Q212" s="1890"/>
      <c r="R212" s="1890"/>
      <c r="S212" s="1890"/>
    </row>
    <row r="213" customFormat="false" ht="12.75" hidden="false" customHeight="false" outlineLevel="0" collapsed="false">
      <c r="A213" s="1910" t="n">
        <v>34</v>
      </c>
      <c r="B213" s="1907" t="s">
        <v>1415</v>
      </c>
      <c r="C213" s="1915" t="s">
        <v>456</v>
      </c>
      <c r="D213" s="1888"/>
      <c r="E213" s="1888"/>
      <c r="F213" s="1888"/>
      <c r="G213" s="1888"/>
      <c r="H213" s="1888"/>
      <c r="I213" s="1888"/>
      <c r="J213" s="1905"/>
      <c r="K213" s="1905"/>
      <c r="L213" s="1905"/>
      <c r="M213" s="1905"/>
      <c r="N213" s="1905"/>
      <c r="O213" s="1905"/>
      <c r="P213" s="1905"/>
      <c r="Q213" s="1890"/>
      <c r="R213" s="1890"/>
      <c r="S213" s="1890"/>
    </row>
    <row r="214" customFormat="false" ht="12.75" hidden="false" customHeight="false" outlineLevel="0" collapsed="false">
      <c r="A214" s="1910" t="n">
        <v>35</v>
      </c>
      <c r="B214" s="1907" t="s">
        <v>1416</v>
      </c>
      <c r="C214" s="1915" t="s">
        <v>456</v>
      </c>
      <c r="D214" s="1888"/>
      <c r="E214" s="1888"/>
      <c r="F214" s="1888"/>
      <c r="G214" s="1888"/>
      <c r="H214" s="1888"/>
      <c r="I214" s="1888"/>
      <c r="J214" s="1905"/>
      <c r="K214" s="1905"/>
      <c r="L214" s="1905"/>
      <c r="M214" s="1905"/>
      <c r="N214" s="1905"/>
      <c r="O214" s="1905"/>
      <c r="P214" s="1905"/>
      <c r="Q214" s="1890"/>
      <c r="R214" s="1890"/>
      <c r="S214" s="1890"/>
    </row>
    <row r="215" customFormat="false" ht="12.75" hidden="false" customHeight="false" outlineLevel="0" collapsed="false">
      <c r="A215" s="1910" t="n">
        <v>36</v>
      </c>
      <c r="B215" s="1907" t="s">
        <v>1417</v>
      </c>
      <c r="C215" s="1915" t="s">
        <v>456</v>
      </c>
      <c r="D215" s="1900"/>
      <c r="E215" s="1888"/>
      <c r="F215" s="1888"/>
      <c r="G215" s="1888"/>
      <c r="H215" s="1888"/>
      <c r="I215" s="1888"/>
      <c r="J215" s="1905"/>
      <c r="K215" s="1905"/>
      <c r="L215" s="1905"/>
      <c r="M215" s="1905"/>
      <c r="N215" s="1905"/>
      <c r="O215" s="1905"/>
      <c r="P215" s="1905"/>
      <c r="Q215" s="1890"/>
      <c r="R215" s="1890"/>
      <c r="S215" s="1890"/>
    </row>
    <row r="216" customFormat="false" ht="12.75" hidden="false" customHeight="false" outlineLevel="0" collapsed="false">
      <c r="A216" s="1910" t="n">
        <v>37</v>
      </c>
      <c r="B216" s="1907" t="s">
        <v>1418</v>
      </c>
      <c r="C216" s="1915" t="s">
        <v>456</v>
      </c>
      <c r="D216" s="1888"/>
      <c r="E216" s="1888"/>
      <c r="F216" s="1888"/>
      <c r="G216" s="1888"/>
      <c r="H216" s="1888"/>
      <c r="I216" s="1888"/>
      <c r="J216" s="1905"/>
      <c r="K216" s="1905"/>
      <c r="L216" s="1905"/>
      <c r="M216" s="1905"/>
      <c r="N216" s="1905"/>
      <c r="O216" s="1905"/>
      <c r="P216" s="1905"/>
      <c r="Q216" s="1890"/>
      <c r="R216" s="1890"/>
      <c r="S216" s="1890"/>
    </row>
    <row r="217" customFormat="false" ht="12.75" hidden="false" customHeight="false" outlineLevel="0" collapsed="false">
      <c r="A217" s="1888"/>
      <c r="B217" s="1888"/>
      <c r="C217" s="1888"/>
      <c r="D217" s="1888"/>
      <c r="E217" s="1888"/>
      <c r="F217" s="1888"/>
      <c r="G217" s="1888"/>
      <c r="H217" s="1888"/>
      <c r="I217" s="1888"/>
      <c r="J217" s="1905"/>
      <c r="K217" s="1905"/>
      <c r="L217" s="1905"/>
      <c r="M217" s="1905"/>
      <c r="N217" s="1905"/>
      <c r="O217" s="1905"/>
      <c r="P217" s="1905"/>
      <c r="Q217" s="1890"/>
      <c r="R217" s="1890"/>
      <c r="S217" s="1890"/>
    </row>
    <row r="218" customFormat="false" ht="12.75" hidden="false" customHeight="false" outlineLevel="0" collapsed="false">
      <c r="A218" s="1888"/>
      <c r="B218" s="1888"/>
      <c r="C218" s="1888"/>
      <c r="D218" s="1888"/>
      <c r="E218" s="1888"/>
      <c r="F218" s="1888"/>
      <c r="G218" s="1888"/>
      <c r="H218" s="1888"/>
      <c r="I218" s="1888"/>
      <c r="J218" s="1905"/>
      <c r="K218" s="1905"/>
      <c r="L218" s="1905"/>
      <c r="M218" s="1905"/>
      <c r="N218" s="1905"/>
      <c r="O218" s="1905"/>
      <c r="P218" s="1905"/>
      <c r="Q218" s="1890"/>
      <c r="R218" s="1890"/>
      <c r="S218" s="1890"/>
    </row>
    <row r="219" customFormat="false" ht="12.75" hidden="false" customHeight="false" outlineLevel="0" collapsed="false">
      <c r="A219" s="1888"/>
      <c r="B219" s="1888"/>
      <c r="C219" s="1888"/>
      <c r="D219" s="1888"/>
      <c r="E219" s="1888"/>
      <c r="F219" s="1888"/>
      <c r="G219" s="1888"/>
      <c r="H219" s="1888"/>
      <c r="I219" s="1888"/>
      <c r="J219" s="1905"/>
      <c r="K219" s="1905"/>
      <c r="L219" s="1905"/>
      <c r="M219" s="1905"/>
      <c r="N219" s="1905"/>
      <c r="O219" s="1905"/>
      <c r="P219" s="1905"/>
      <c r="Q219" s="1890"/>
      <c r="R219" s="1890"/>
      <c r="S219" s="1890"/>
    </row>
    <row r="220" customFormat="false" ht="12.75" hidden="false" customHeight="false" outlineLevel="0" collapsed="false">
      <c r="A220" s="1908" t="s">
        <v>1419</v>
      </c>
      <c r="B220" s="1909" t="s">
        <v>1420</v>
      </c>
      <c r="C220" s="1900" t="s">
        <v>1421</v>
      </c>
      <c r="D220" s="1900"/>
      <c r="E220" s="1888"/>
      <c r="F220" s="1888"/>
      <c r="G220" s="1888"/>
      <c r="H220" s="1888"/>
      <c r="I220" s="1888"/>
      <c r="J220" s="1905"/>
      <c r="K220" s="1905"/>
      <c r="L220" s="1905"/>
      <c r="M220" s="1905"/>
      <c r="N220" s="1905"/>
      <c r="O220" s="1905"/>
      <c r="P220" s="1905"/>
      <c r="Q220" s="1890"/>
      <c r="R220" s="1890"/>
      <c r="S220" s="1890"/>
    </row>
    <row r="221" customFormat="false" ht="12.75" hidden="false" customHeight="false" outlineLevel="0" collapsed="false">
      <c r="A221" s="1911" t="n">
        <v>1</v>
      </c>
      <c r="B221" s="1895" t="s">
        <v>1422</v>
      </c>
      <c r="C221" s="1914" t="n">
        <v>4500</v>
      </c>
      <c r="D221" s="1911"/>
      <c r="E221" s="1888"/>
      <c r="F221" s="1888"/>
      <c r="G221" s="1888"/>
      <c r="H221" s="1888"/>
      <c r="I221" s="1888"/>
      <c r="J221" s="1905"/>
      <c r="K221" s="1905"/>
      <c r="L221" s="1905"/>
      <c r="M221" s="1905"/>
      <c r="N221" s="1905"/>
      <c r="O221" s="1905"/>
      <c r="P221" s="1905"/>
      <c r="Q221" s="1890"/>
      <c r="R221" s="1890"/>
      <c r="S221" s="1890"/>
    </row>
    <row r="222" customFormat="false" ht="12.75" hidden="false" customHeight="false" outlineLevel="0" collapsed="false">
      <c r="A222" s="1911" t="n">
        <v>2</v>
      </c>
      <c r="B222" s="1895" t="s">
        <v>1423</v>
      </c>
      <c r="C222" s="1914" t="n">
        <v>9000</v>
      </c>
      <c r="D222" s="1911"/>
      <c r="E222" s="1888"/>
      <c r="F222" s="1888"/>
      <c r="G222" s="1888"/>
      <c r="H222" s="1888"/>
      <c r="I222" s="1888"/>
      <c r="J222" s="1905"/>
      <c r="K222" s="1905"/>
      <c r="L222" s="1905"/>
      <c r="M222" s="1905"/>
      <c r="N222" s="1905"/>
      <c r="O222" s="1905"/>
      <c r="P222" s="1905"/>
      <c r="Q222" s="1890"/>
      <c r="R222" s="1890"/>
      <c r="S222" s="1890"/>
    </row>
    <row r="223" customFormat="false" ht="12.75" hidden="false" customHeight="false" outlineLevel="0" collapsed="false">
      <c r="A223" s="1888"/>
      <c r="B223" s="1888"/>
      <c r="C223" s="1888"/>
      <c r="D223" s="1911"/>
      <c r="E223" s="1888"/>
      <c r="F223" s="1888"/>
      <c r="G223" s="1888"/>
      <c r="H223" s="1888"/>
      <c r="I223" s="1888"/>
      <c r="J223" s="1905"/>
      <c r="K223" s="1905"/>
      <c r="L223" s="1905"/>
      <c r="M223" s="1905"/>
      <c r="N223" s="1905"/>
      <c r="O223" s="1905"/>
      <c r="P223" s="1905"/>
      <c r="Q223" s="1890"/>
      <c r="R223" s="1890"/>
      <c r="S223" s="1890"/>
    </row>
    <row r="224" customFormat="false" ht="12.75" hidden="false" customHeight="false" outlineLevel="0" collapsed="false">
      <c r="A224" s="1888"/>
      <c r="B224" s="1888"/>
      <c r="C224" s="1888"/>
      <c r="D224" s="1911"/>
      <c r="E224" s="1888"/>
      <c r="F224" s="1888"/>
      <c r="G224" s="1888"/>
      <c r="H224" s="1888"/>
      <c r="I224" s="1888"/>
      <c r="J224" s="1905"/>
      <c r="K224" s="1905"/>
      <c r="L224" s="1905"/>
      <c r="M224" s="1905"/>
      <c r="N224" s="1905"/>
      <c r="O224" s="1905"/>
      <c r="P224" s="1905"/>
      <c r="Q224" s="1890"/>
      <c r="R224" s="1890"/>
      <c r="S224" s="1890"/>
    </row>
    <row r="225" customFormat="false" ht="12.75" hidden="false" customHeight="false" outlineLevel="0" collapsed="false">
      <c r="A225" s="1908" t="s">
        <v>1424</v>
      </c>
      <c r="B225" s="1909" t="s">
        <v>1425</v>
      </c>
      <c r="C225" s="1900" t="s">
        <v>1426</v>
      </c>
      <c r="D225" s="1911"/>
      <c r="E225" s="1888"/>
      <c r="F225" s="1888"/>
      <c r="G225" s="1888"/>
      <c r="H225" s="1888"/>
      <c r="I225" s="1888"/>
      <c r="J225" s="1905"/>
      <c r="K225" s="1905"/>
      <c r="L225" s="1905"/>
      <c r="M225" s="1905"/>
      <c r="N225" s="1905"/>
      <c r="O225" s="1905"/>
      <c r="P225" s="1905"/>
      <c r="Q225" s="1890"/>
      <c r="R225" s="1890"/>
      <c r="S225" s="1890"/>
    </row>
    <row r="226" customFormat="false" ht="12.75" hidden="false" customHeight="false" outlineLevel="0" collapsed="false">
      <c r="A226" s="1911" t="n">
        <v>1</v>
      </c>
      <c r="B226" s="1895" t="s">
        <v>1328</v>
      </c>
      <c r="C226" s="1911" t="n">
        <v>0</v>
      </c>
      <c r="D226" s="1888"/>
      <c r="E226" s="1888"/>
      <c r="F226" s="1888"/>
      <c r="G226" s="1888"/>
      <c r="H226" s="1888"/>
      <c r="I226" s="1888"/>
      <c r="J226" s="1905"/>
      <c r="K226" s="1905"/>
      <c r="L226" s="1905"/>
      <c r="M226" s="1905"/>
      <c r="N226" s="1905"/>
      <c r="O226" s="1905"/>
      <c r="P226" s="1905"/>
      <c r="Q226" s="1890"/>
      <c r="R226" s="1890"/>
      <c r="S226" s="1890"/>
    </row>
    <row r="227" customFormat="false" ht="12.75" hidden="false" customHeight="false" outlineLevel="0" collapsed="false">
      <c r="A227" s="1911" t="n">
        <v>2</v>
      </c>
      <c r="B227" s="1895" t="s">
        <v>37</v>
      </c>
      <c r="C227" s="1911" t="n">
        <v>2</v>
      </c>
      <c r="D227" s="1888"/>
      <c r="E227" s="1888"/>
      <c r="F227" s="1888"/>
      <c r="G227" s="1888"/>
      <c r="H227" s="1888"/>
      <c r="I227" s="1888"/>
      <c r="J227" s="1905"/>
      <c r="K227" s="1905"/>
      <c r="L227" s="1905"/>
      <c r="M227" s="1905"/>
      <c r="N227" s="1905"/>
      <c r="O227" s="1905"/>
      <c r="P227" s="1905"/>
      <c r="Q227" s="1890"/>
      <c r="R227" s="1890"/>
      <c r="S227" s="1890"/>
    </row>
    <row r="228" customFormat="false" ht="12.75" hidden="false" customHeight="false" outlineLevel="0" collapsed="false">
      <c r="A228" s="1911" t="n">
        <v>3</v>
      </c>
      <c r="B228" s="1888" t="s">
        <v>868</v>
      </c>
      <c r="C228" s="1911" t="n">
        <v>4</v>
      </c>
      <c r="D228" s="1888"/>
      <c r="E228" s="1888"/>
      <c r="F228" s="1888"/>
      <c r="G228" s="1888"/>
      <c r="H228" s="1888"/>
      <c r="I228" s="1888"/>
      <c r="J228" s="1905"/>
      <c r="K228" s="1905"/>
      <c r="L228" s="1905"/>
      <c r="M228" s="1905"/>
      <c r="N228" s="1905"/>
      <c r="O228" s="1905"/>
      <c r="P228" s="1890"/>
      <c r="Q228" s="1890"/>
      <c r="R228" s="1890"/>
      <c r="S228" s="1890"/>
    </row>
    <row r="229" customFormat="false" ht="12.75" hidden="false" customHeight="false" outlineLevel="0" collapsed="false">
      <c r="A229" s="1911" t="n">
        <v>4</v>
      </c>
      <c r="B229" s="1888" t="s">
        <v>1427</v>
      </c>
      <c r="C229" s="1911" t="n">
        <v>3</v>
      </c>
      <c r="D229" s="1888"/>
      <c r="E229" s="1888"/>
      <c r="F229" s="1888"/>
      <c r="G229" s="1888"/>
      <c r="H229" s="1888"/>
      <c r="I229" s="1888"/>
      <c r="J229" s="1905"/>
      <c r="K229" s="1905"/>
      <c r="L229" s="1905"/>
      <c r="M229" s="1905"/>
      <c r="N229" s="1905"/>
      <c r="O229" s="1905"/>
      <c r="P229" s="1890"/>
      <c r="Q229" s="1890"/>
      <c r="R229" s="1890"/>
      <c r="S229" s="1890"/>
    </row>
    <row r="230" customFormat="false" ht="12.75" hidden="false" customHeight="false" outlineLevel="0" collapsed="false">
      <c r="A230" s="1911" t="n">
        <v>5</v>
      </c>
      <c r="B230" s="1888" t="s">
        <v>30</v>
      </c>
      <c r="C230" s="1911" t="n">
        <v>1</v>
      </c>
      <c r="D230" s="1888"/>
      <c r="E230" s="1888"/>
      <c r="F230" s="1888"/>
      <c r="G230" s="1888"/>
      <c r="H230" s="1888"/>
      <c r="I230" s="1888"/>
      <c r="J230" s="1905"/>
      <c r="K230" s="1905"/>
      <c r="L230" s="1905"/>
      <c r="M230" s="1905"/>
      <c r="N230" s="1905"/>
      <c r="O230" s="1905"/>
      <c r="P230" s="1890"/>
      <c r="Q230" s="1890"/>
      <c r="R230" s="1890"/>
      <c r="S230" s="1890"/>
    </row>
    <row r="231" customFormat="false" ht="12.75" hidden="false" customHeight="false" outlineLevel="0" collapsed="false">
      <c r="A231" s="1888"/>
      <c r="B231" s="1888"/>
      <c r="C231" s="1888"/>
      <c r="D231" s="1888"/>
      <c r="E231" s="1888"/>
      <c r="F231" s="1888"/>
      <c r="G231" s="1888"/>
      <c r="H231" s="1888"/>
      <c r="I231" s="1888"/>
      <c r="J231" s="1905"/>
      <c r="K231" s="1905"/>
      <c r="L231" s="1905"/>
      <c r="M231" s="1905"/>
      <c r="N231" s="1905"/>
      <c r="O231" s="1905"/>
      <c r="P231" s="1890"/>
      <c r="Q231" s="1890"/>
      <c r="R231" s="1890"/>
      <c r="S231" s="1890"/>
    </row>
    <row r="232" customFormat="false" ht="12.75" hidden="false" customHeight="false" outlineLevel="0" collapsed="false">
      <c r="A232" s="1888"/>
      <c r="B232" s="1888"/>
      <c r="C232" s="1888"/>
      <c r="D232" s="1888"/>
      <c r="E232" s="1888"/>
      <c r="F232" s="1888"/>
      <c r="G232" s="1888"/>
      <c r="H232" s="1888"/>
      <c r="I232" s="1888"/>
      <c r="J232" s="1905"/>
      <c r="K232" s="1905"/>
      <c r="L232" s="1905"/>
      <c r="M232" s="1905"/>
      <c r="N232" s="1905"/>
      <c r="O232" s="1905"/>
      <c r="P232" s="1890"/>
      <c r="Q232" s="1890"/>
      <c r="R232" s="1890"/>
      <c r="S232" s="1890"/>
    </row>
    <row r="233" customFormat="false" ht="12.75" hidden="false" customHeight="false" outlineLevel="0" collapsed="false">
      <c r="A233" s="1908" t="s">
        <v>1428</v>
      </c>
      <c r="B233" s="1909" t="s">
        <v>1429</v>
      </c>
      <c r="C233" s="1900" t="s">
        <v>1430</v>
      </c>
      <c r="D233" s="1888"/>
      <c r="E233" s="1888"/>
      <c r="F233" s="1888"/>
      <c r="G233" s="1888"/>
      <c r="H233" s="1888"/>
      <c r="I233" s="1888"/>
      <c r="J233" s="1905"/>
      <c r="K233" s="1905"/>
      <c r="L233" s="1905"/>
      <c r="M233" s="1905"/>
      <c r="N233" s="1905"/>
      <c r="O233" s="1905"/>
      <c r="P233" s="1890"/>
      <c r="Q233" s="1890"/>
      <c r="R233" s="1890"/>
      <c r="S233" s="1890"/>
    </row>
    <row r="234" customFormat="false" ht="12.75" hidden="false" customHeight="false" outlineLevel="0" collapsed="false">
      <c r="A234" s="1911" t="n">
        <v>1</v>
      </c>
      <c r="B234" s="1891" t="s">
        <v>1328</v>
      </c>
      <c r="C234" s="1914" t="n">
        <v>0</v>
      </c>
      <c r="D234" s="1888"/>
      <c r="E234" s="1888"/>
      <c r="F234" s="1888"/>
      <c r="G234" s="1888"/>
      <c r="H234" s="1888"/>
      <c r="I234" s="1888"/>
      <c r="J234" s="1905"/>
      <c r="K234" s="1905"/>
      <c r="L234" s="1905"/>
      <c r="M234" s="1905"/>
      <c r="N234" s="1905"/>
      <c r="O234" s="1905"/>
      <c r="P234" s="1890"/>
      <c r="Q234" s="1890"/>
      <c r="R234" s="1890"/>
      <c r="S234" s="1890"/>
    </row>
    <row r="235" customFormat="false" ht="12.75" hidden="false" customHeight="false" outlineLevel="0" collapsed="false">
      <c r="A235" s="1911" t="n">
        <v>2</v>
      </c>
      <c r="B235" s="1891" t="s">
        <v>1431</v>
      </c>
      <c r="C235" s="1914" t="n">
        <v>8400</v>
      </c>
      <c r="D235" s="1888"/>
      <c r="E235" s="1888"/>
      <c r="F235" s="1888"/>
      <c r="G235" s="1888"/>
      <c r="H235" s="1888"/>
      <c r="I235" s="1888"/>
      <c r="J235" s="1905"/>
      <c r="K235" s="1905"/>
      <c r="L235" s="1905"/>
      <c r="M235" s="1905"/>
      <c r="N235" s="1905"/>
      <c r="O235" s="1905"/>
      <c r="P235" s="1890"/>
      <c r="Q235" s="1890"/>
      <c r="R235" s="1890"/>
      <c r="S235" s="1890"/>
    </row>
    <row r="236" customFormat="false" ht="12.75" hidden="false" customHeight="false" outlineLevel="0" collapsed="false">
      <c r="A236" s="1911" t="n">
        <v>3</v>
      </c>
      <c r="B236" s="1907" t="s">
        <v>1432</v>
      </c>
      <c r="C236" s="1911" t="n">
        <v>8400</v>
      </c>
      <c r="D236" s="1888"/>
      <c r="E236" s="1888"/>
      <c r="F236" s="1888"/>
      <c r="G236" s="1888"/>
      <c r="H236" s="1888"/>
      <c r="I236" s="1888"/>
      <c r="J236" s="1905"/>
      <c r="K236" s="1905"/>
      <c r="L236" s="1905"/>
      <c r="M236" s="1905"/>
      <c r="N236" s="1905"/>
      <c r="O236" s="1905"/>
      <c r="P236" s="1890"/>
      <c r="Q236" s="1890"/>
      <c r="R236" s="1890"/>
      <c r="S236" s="1890"/>
    </row>
    <row r="237" customFormat="false" ht="12.75" hidden="false" customHeight="false" outlineLevel="0" collapsed="false">
      <c r="A237" s="1911" t="n">
        <v>4</v>
      </c>
      <c r="B237" s="1907" t="s">
        <v>1433</v>
      </c>
      <c r="C237" s="1911" t="n">
        <v>16800</v>
      </c>
      <c r="D237" s="1888"/>
      <c r="E237" s="1888"/>
      <c r="F237" s="1888"/>
      <c r="G237" s="1888"/>
      <c r="H237" s="1888"/>
      <c r="I237" s="1888"/>
      <c r="J237" s="1905"/>
      <c r="K237" s="1905"/>
      <c r="L237" s="1905"/>
      <c r="M237" s="1905"/>
      <c r="N237" s="1905"/>
      <c r="O237" s="1905"/>
      <c r="P237" s="1890"/>
      <c r="Q237" s="1890"/>
      <c r="R237" s="1890"/>
      <c r="S237" s="1890"/>
    </row>
    <row r="238" customFormat="false" ht="12.75" hidden="false" customHeight="false" outlineLevel="0" collapsed="false">
      <c r="A238" s="1888"/>
      <c r="B238" s="1888"/>
      <c r="C238" s="1888"/>
      <c r="D238" s="1888"/>
      <c r="E238" s="1888"/>
      <c r="F238" s="1888"/>
      <c r="G238" s="1888"/>
      <c r="H238" s="1888"/>
      <c r="I238" s="1888"/>
      <c r="J238" s="1905"/>
      <c r="K238" s="1905"/>
      <c r="L238" s="1905"/>
      <c r="M238" s="1905"/>
      <c r="N238" s="1905"/>
      <c r="O238" s="1905"/>
      <c r="P238" s="1890"/>
      <c r="Q238" s="1890"/>
      <c r="R238" s="1890"/>
      <c r="S238" s="1890"/>
    </row>
    <row r="239" customFormat="false" ht="12.75" hidden="false" customHeight="false" outlineLevel="0" collapsed="false">
      <c r="A239" s="1888"/>
      <c r="B239" s="1888"/>
      <c r="C239" s="1888"/>
      <c r="D239" s="1888"/>
      <c r="E239" s="1888"/>
      <c r="F239" s="1888"/>
      <c r="G239" s="1888"/>
      <c r="H239" s="1888"/>
      <c r="I239" s="1888"/>
      <c r="J239" s="1905"/>
      <c r="K239" s="1905"/>
      <c r="L239" s="1905"/>
      <c r="M239" s="1905"/>
      <c r="N239" s="1905"/>
      <c r="O239" s="1905"/>
      <c r="P239" s="1890"/>
      <c r="Q239" s="1890"/>
      <c r="R239" s="1890"/>
      <c r="S239" s="1890"/>
    </row>
    <row r="240" customFormat="false" ht="12.75" hidden="false" customHeight="false" outlineLevel="0" collapsed="false">
      <c r="A240" s="1908" t="s">
        <v>1434</v>
      </c>
      <c r="B240" s="1909" t="s">
        <v>1435</v>
      </c>
      <c r="C240" s="1900" t="s">
        <v>1436</v>
      </c>
      <c r="D240" s="1888"/>
      <c r="E240" s="1888"/>
      <c r="F240" s="1888"/>
      <c r="G240" s="1888"/>
      <c r="H240" s="1888"/>
      <c r="I240" s="1888"/>
      <c r="J240" s="1905"/>
      <c r="K240" s="1905"/>
      <c r="L240" s="1905"/>
      <c r="M240" s="1905"/>
      <c r="N240" s="1905"/>
      <c r="O240" s="1905"/>
      <c r="P240" s="1890"/>
      <c r="Q240" s="1890"/>
      <c r="R240" s="1890"/>
      <c r="S240" s="1890"/>
    </row>
    <row r="241" customFormat="false" ht="12.75" hidden="false" customHeight="false" outlineLevel="0" collapsed="false">
      <c r="A241" s="1911" t="n">
        <v>1</v>
      </c>
      <c r="B241" s="1895" t="s">
        <v>1437</v>
      </c>
      <c r="C241" s="1914" t="n">
        <v>0</v>
      </c>
      <c r="D241" s="1888"/>
      <c r="E241" s="1888"/>
      <c r="F241" s="1888"/>
      <c r="G241" s="1888"/>
      <c r="H241" s="1888"/>
      <c r="I241" s="1888"/>
      <c r="J241" s="1905"/>
      <c r="K241" s="1905"/>
      <c r="L241" s="1905"/>
      <c r="M241" s="1905"/>
      <c r="N241" s="1905"/>
      <c r="O241" s="1905"/>
      <c r="P241" s="1890"/>
      <c r="Q241" s="1890"/>
      <c r="R241" s="1890"/>
      <c r="S241" s="1890"/>
    </row>
    <row r="242" customFormat="false" ht="12.75" hidden="false" customHeight="false" outlineLevel="0" collapsed="false">
      <c r="A242" s="1911" t="n">
        <v>2</v>
      </c>
      <c r="B242" s="1895" t="s">
        <v>1438</v>
      </c>
      <c r="C242" s="1914" t="n">
        <v>8400</v>
      </c>
      <c r="D242" s="1888"/>
      <c r="E242" s="1888"/>
      <c r="F242" s="1888"/>
      <c r="G242" s="1888"/>
      <c r="H242" s="1888"/>
      <c r="I242" s="1888"/>
      <c r="J242" s="1905"/>
      <c r="K242" s="1905"/>
      <c r="L242" s="1905"/>
      <c r="M242" s="1905"/>
      <c r="N242" s="1905"/>
      <c r="O242" s="1905"/>
      <c r="P242" s="1890"/>
      <c r="Q242" s="1890"/>
      <c r="R242" s="1890"/>
      <c r="S242" s="1890"/>
    </row>
    <row r="243" customFormat="false" ht="12.75" hidden="false" customHeight="false" outlineLevel="0" collapsed="false">
      <c r="A243" s="1911" t="n">
        <v>3</v>
      </c>
      <c r="B243" s="1888" t="s">
        <v>1439</v>
      </c>
      <c r="C243" s="1911" t="n">
        <v>8400</v>
      </c>
      <c r="D243" s="1888"/>
      <c r="E243" s="1888"/>
      <c r="F243" s="1888"/>
      <c r="G243" s="1888"/>
      <c r="H243" s="1888"/>
      <c r="I243" s="1888"/>
      <c r="J243" s="1905"/>
      <c r="K243" s="1905"/>
      <c r="L243" s="1905"/>
      <c r="M243" s="1905"/>
      <c r="N243" s="1905"/>
      <c r="O243" s="1905"/>
      <c r="P243" s="1890"/>
      <c r="Q243" s="1890"/>
      <c r="R243" s="1890"/>
      <c r="S243" s="1890"/>
    </row>
    <row r="244" customFormat="false" ht="12.75" hidden="false" customHeight="false" outlineLevel="0" collapsed="false">
      <c r="A244" s="1911" t="n">
        <v>4</v>
      </c>
      <c r="B244" s="1888" t="s">
        <v>1440</v>
      </c>
      <c r="C244" s="1911" t="n">
        <v>8400</v>
      </c>
      <c r="D244" s="1888"/>
      <c r="E244" s="1888"/>
      <c r="F244" s="1888"/>
      <c r="G244" s="1888"/>
      <c r="H244" s="1888"/>
      <c r="I244" s="1888"/>
      <c r="J244" s="1905"/>
      <c r="K244" s="1905"/>
      <c r="L244" s="1905"/>
      <c r="M244" s="1905"/>
      <c r="N244" s="1905"/>
      <c r="O244" s="1905"/>
      <c r="P244" s="1890"/>
      <c r="Q244" s="1890"/>
      <c r="R244" s="1890"/>
      <c r="S244" s="1890"/>
    </row>
    <row r="245" customFormat="false" ht="12.75" hidden="false" customHeight="false" outlineLevel="0" collapsed="false">
      <c r="A245" s="1888"/>
      <c r="B245" s="1888"/>
      <c r="C245" s="1888"/>
      <c r="D245" s="1888"/>
      <c r="E245" s="1888"/>
      <c r="F245" s="1888"/>
      <c r="G245" s="1888"/>
      <c r="H245" s="1888"/>
      <c r="I245" s="1888"/>
      <c r="J245" s="1905"/>
      <c r="K245" s="1905"/>
      <c r="L245" s="1905"/>
      <c r="M245" s="1905"/>
      <c r="N245" s="1905"/>
      <c r="O245" s="1905"/>
      <c r="P245" s="1890"/>
      <c r="Q245" s="1890"/>
      <c r="R245" s="1890"/>
      <c r="S245" s="1890"/>
    </row>
    <row r="246" customFormat="false" ht="12.75" hidden="false" customHeight="false" outlineLevel="0" collapsed="false">
      <c r="A246" s="1888"/>
      <c r="B246" s="1888"/>
      <c r="C246" s="1888"/>
      <c r="D246" s="1888"/>
      <c r="E246" s="1888"/>
      <c r="F246" s="1888"/>
      <c r="G246" s="1888"/>
      <c r="H246" s="1888"/>
      <c r="I246" s="1888"/>
      <c r="J246" s="1905"/>
      <c r="K246" s="1905"/>
      <c r="L246" s="1905"/>
      <c r="M246" s="1905"/>
      <c r="N246" s="1905"/>
      <c r="O246" s="1905"/>
      <c r="P246" s="1890"/>
      <c r="Q246" s="1890"/>
      <c r="R246" s="1890"/>
      <c r="S246" s="1890"/>
    </row>
    <row r="247" customFormat="false" ht="12.75" hidden="false" customHeight="false" outlineLevel="0" collapsed="false">
      <c r="A247" s="1888"/>
      <c r="B247" s="1888"/>
      <c r="C247" s="1888"/>
      <c r="D247" s="1888"/>
      <c r="E247" s="1888"/>
      <c r="F247" s="1888"/>
      <c r="G247" s="1888"/>
      <c r="H247" s="1888"/>
      <c r="I247" s="1888"/>
      <c r="J247" s="1905"/>
      <c r="K247" s="1905"/>
      <c r="L247" s="1905"/>
      <c r="M247" s="1905"/>
      <c r="N247" s="1905"/>
      <c r="O247" s="1905"/>
      <c r="P247" s="1890"/>
      <c r="Q247" s="1890"/>
      <c r="R247" s="1890"/>
      <c r="S247" s="1890"/>
    </row>
    <row r="248" customFormat="false" ht="12.75" hidden="false" customHeight="false" outlineLevel="0" collapsed="false">
      <c r="A248" s="1908" t="s">
        <v>1441</v>
      </c>
      <c r="B248" s="1909" t="s">
        <v>1442</v>
      </c>
      <c r="C248" s="1900" t="s">
        <v>1443</v>
      </c>
      <c r="D248" s="1888"/>
      <c r="E248" s="1888"/>
      <c r="F248" s="1888"/>
      <c r="G248" s="1888"/>
      <c r="H248" s="1888"/>
      <c r="I248" s="1888"/>
      <c r="J248" s="1905"/>
      <c r="K248" s="1905"/>
      <c r="L248" s="1905"/>
      <c r="M248" s="1905"/>
      <c r="N248" s="1905"/>
      <c r="O248" s="1905"/>
      <c r="P248" s="1890"/>
      <c r="Q248" s="1890"/>
      <c r="R248" s="1890"/>
      <c r="S248" s="1890"/>
    </row>
    <row r="249" customFormat="false" ht="12.75" hidden="false" customHeight="false" outlineLevel="0" collapsed="false">
      <c r="A249" s="1910" t="n">
        <v>1</v>
      </c>
      <c r="B249" s="1895" t="s">
        <v>1328</v>
      </c>
      <c r="C249" s="1914" t="n">
        <v>0</v>
      </c>
      <c r="D249" s="1888"/>
      <c r="E249" s="1888"/>
      <c r="F249" s="1888"/>
      <c r="G249" s="1888"/>
      <c r="H249" s="1888"/>
      <c r="I249" s="1888"/>
      <c r="J249" s="1905"/>
      <c r="K249" s="1905"/>
      <c r="L249" s="1905"/>
      <c r="M249" s="1905"/>
      <c r="N249" s="1905"/>
      <c r="O249" s="1905"/>
      <c r="P249" s="1890"/>
      <c r="Q249" s="1890"/>
      <c r="R249" s="1890"/>
      <c r="S249" s="1890"/>
    </row>
    <row r="250" customFormat="false" ht="12.75" hidden="false" customHeight="false" outlineLevel="0" collapsed="false">
      <c r="A250" s="1910" t="n">
        <v>2</v>
      </c>
      <c r="B250" s="1895" t="s">
        <v>1444</v>
      </c>
      <c r="C250" s="1914" t="n">
        <v>8400</v>
      </c>
      <c r="D250" s="1888"/>
      <c r="E250" s="1888"/>
      <c r="F250" s="1888"/>
      <c r="G250" s="1888"/>
      <c r="H250" s="1888"/>
      <c r="I250" s="1888"/>
      <c r="J250" s="1905"/>
      <c r="K250" s="1905"/>
      <c r="L250" s="1905"/>
      <c r="M250" s="1905"/>
      <c r="N250" s="1905"/>
      <c r="O250" s="1905"/>
      <c r="P250" s="1890"/>
      <c r="Q250" s="1890"/>
      <c r="R250" s="1890"/>
      <c r="S250" s="1890"/>
    </row>
    <row r="251" customFormat="false" ht="12.75" hidden="false" customHeight="false" outlineLevel="0" collapsed="false">
      <c r="A251" s="1910" t="n">
        <v>3</v>
      </c>
      <c r="B251" s="1895" t="s">
        <v>1445</v>
      </c>
      <c r="C251" s="1910" t="n">
        <v>8400</v>
      </c>
      <c r="D251" s="1916"/>
      <c r="E251" s="1888"/>
      <c r="F251" s="1888"/>
      <c r="G251" s="1888"/>
      <c r="H251" s="1888"/>
      <c r="I251" s="1888"/>
      <c r="J251" s="1905"/>
      <c r="K251" s="1905"/>
      <c r="L251" s="1905"/>
      <c r="M251" s="1905"/>
      <c r="N251" s="1905"/>
      <c r="O251" s="1905"/>
      <c r="P251" s="1890"/>
      <c r="Q251" s="1890"/>
      <c r="R251" s="1890"/>
      <c r="S251" s="1890"/>
    </row>
    <row r="252" customFormat="false" ht="12.75" hidden="false" customHeight="false" outlineLevel="0" collapsed="false">
      <c r="A252" s="1910" t="n">
        <v>4</v>
      </c>
      <c r="B252" s="1917" t="s">
        <v>1446</v>
      </c>
      <c r="C252" s="1910" t="n">
        <v>8400</v>
      </c>
      <c r="D252" s="1916"/>
      <c r="E252" s="1888"/>
      <c r="F252" s="1888"/>
      <c r="G252" s="1888"/>
      <c r="H252" s="1888"/>
      <c r="I252" s="1888"/>
      <c r="J252" s="1905"/>
      <c r="K252" s="1905"/>
      <c r="L252" s="1905"/>
      <c r="M252" s="1905"/>
      <c r="N252" s="1905"/>
      <c r="O252" s="1905"/>
      <c r="P252" s="1890"/>
      <c r="Q252" s="1890"/>
      <c r="R252" s="1890"/>
      <c r="S252" s="1890"/>
    </row>
    <row r="253" customFormat="false" ht="12.75" hidden="false" customHeight="false" outlineLevel="0" collapsed="false">
      <c r="A253" s="1888"/>
      <c r="B253" s="1888"/>
      <c r="C253" s="1888"/>
      <c r="D253" s="1916"/>
      <c r="E253" s="1888"/>
      <c r="F253" s="1888"/>
      <c r="G253" s="1888"/>
      <c r="H253" s="1888"/>
      <c r="I253" s="1888"/>
      <c r="J253" s="1905"/>
      <c r="K253" s="1905"/>
      <c r="L253" s="1905"/>
      <c r="M253" s="1905"/>
      <c r="N253" s="1905"/>
      <c r="O253" s="1905"/>
      <c r="P253" s="1890"/>
      <c r="Q253" s="1890"/>
      <c r="R253" s="1890"/>
      <c r="S253" s="1890"/>
    </row>
    <row r="254" customFormat="false" ht="12.75" hidden="false" customHeight="false" outlineLevel="0" collapsed="false">
      <c r="A254" s="1888"/>
      <c r="B254" s="1888"/>
      <c r="C254" s="1888"/>
      <c r="D254" s="1916"/>
      <c r="E254" s="1888"/>
      <c r="F254" s="1888"/>
      <c r="G254" s="1888"/>
      <c r="H254" s="1888"/>
      <c r="I254" s="1888"/>
      <c r="J254" s="1905"/>
      <c r="K254" s="1905"/>
      <c r="L254" s="1905"/>
      <c r="M254" s="1905"/>
      <c r="N254" s="1905"/>
      <c r="O254" s="1905"/>
      <c r="P254" s="1890"/>
      <c r="Q254" s="1890"/>
      <c r="R254" s="1890"/>
      <c r="S254" s="1890"/>
    </row>
    <row r="255" customFormat="false" ht="12.75" hidden="false" customHeight="false" outlineLevel="0" collapsed="false">
      <c r="A255" s="1888" t="s">
        <v>1447</v>
      </c>
      <c r="B255" s="1888" t="s">
        <v>1448</v>
      </c>
      <c r="C255" s="1888" t="s">
        <v>1449</v>
      </c>
      <c r="D255" s="1916"/>
      <c r="E255" s="1888"/>
      <c r="F255" s="1888"/>
      <c r="G255" s="1888"/>
      <c r="H255" s="1888"/>
      <c r="I255" s="1888"/>
      <c r="J255" s="1905"/>
      <c r="K255" s="1905"/>
      <c r="L255" s="1905"/>
      <c r="M255" s="1905"/>
      <c r="N255" s="1905"/>
      <c r="O255" s="1905"/>
      <c r="P255" s="1890"/>
      <c r="Q255" s="1890"/>
      <c r="R255" s="1890"/>
      <c r="S255" s="1890"/>
    </row>
    <row r="256" customFormat="false" ht="12.75" hidden="false" customHeight="false" outlineLevel="0" collapsed="false">
      <c r="A256" s="1916" t="n">
        <v>10</v>
      </c>
      <c r="B256" s="1894" t="n">
        <v>25200</v>
      </c>
      <c r="C256" s="1895" t="s">
        <v>1450</v>
      </c>
      <c r="D256" s="1916"/>
      <c r="E256" s="1888"/>
      <c r="F256" s="1888"/>
      <c r="G256" s="1888"/>
      <c r="H256" s="1888"/>
      <c r="I256" s="1888"/>
      <c r="J256" s="1905"/>
      <c r="K256" s="1905"/>
      <c r="L256" s="1905"/>
      <c r="M256" s="1905"/>
      <c r="N256" s="1905"/>
      <c r="O256" s="1905"/>
      <c r="P256" s="1890"/>
      <c r="Q256" s="1890"/>
      <c r="R256" s="1890"/>
      <c r="S256" s="1890"/>
    </row>
    <row r="257" customFormat="false" ht="12.75" hidden="false" customHeight="false" outlineLevel="0" collapsed="false">
      <c r="A257" s="1916" t="n">
        <v>11</v>
      </c>
      <c r="B257" s="1894" t="n">
        <v>32200</v>
      </c>
      <c r="C257" s="1895" t="s">
        <v>1210</v>
      </c>
      <c r="D257" s="1916"/>
      <c r="E257" s="1888"/>
      <c r="F257" s="1888"/>
      <c r="G257" s="1888"/>
      <c r="H257" s="1888"/>
      <c r="I257" s="1888"/>
      <c r="J257" s="1905"/>
      <c r="K257" s="1905"/>
      <c r="L257" s="1905"/>
      <c r="M257" s="1905"/>
      <c r="N257" s="1905"/>
      <c r="O257" s="1905"/>
      <c r="P257" s="1890"/>
      <c r="Q257" s="1890"/>
      <c r="R257" s="1890"/>
      <c r="S257" s="1890"/>
    </row>
    <row r="258" customFormat="false" ht="12.75" hidden="false" customHeight="false" outlineLevel="0" collapsed="false">
      <c r="A258" s="1916" t="n">
        <v>12</v>
      </c>
      <c r="B258" s="1894" t="n">
        <v>29400</v>
      </c>
      <c r="C258" s="1895" t="s">
        <v>1451</v>
      </c>
      <c r="D258" s="1916"/>
      <c r="E258" s="1888"/>
      <c r="F258" s="1888"/>
      <c r="G258" s="1888"/>
      <c r="H258" s="1888"/>
      <c r="I258" s="1888"/>
      <c r="J258" s="1905"/>
      <c r="K258" s="1905"/>
      <c r="L258" s="1905"/>
      <c r="M258" s="1905"/>
      <c r="N258" s="1905"/>
      <c r="O258" s="1905"/>
      <c r="P258" s="1890"/>
      <c r="Q258" s="1890"/>
      <c r="R258" s="1890"/>
      <c r="S258" s="1890"/>
    </row>
    <row r="259" customFormat="false" ht="12.75" hidden="false" customHeight="false" outlineLevel="0" collapsed="false">
      <c r="A259" s="1916" t="n">
        <v>13</v>
      </c>
      <c r="B259" s="1894" t="n">
        <v>36400</v>
      </c>
      <c r="C259" s="1895" t="s">
        <v>1214</v>
      </c>
      <c r="D259" s="1916"/>
      <c r="E259" s="1888"/>
      <c r="F259" s="1888"/>
      <c r="G259" s="1888"/>
      <c r="H259" s="1888"/>
      <c r="I259" s="1888"/>
      <c r="J259" s="1905"/>
      <c r="K259" s="1905"/>
      <c r="L259" s="1905"/>
      <c r="M259" s="1905"/>
      <c r="N259" s="1905"/>
      <c r="O259" s="1905"/>
      <c r="P259" s="1890"/>
      <c r="Q259" s="1890"/>
      <c r="R259" s="1890"/>
      <c r="S259" s="1890"/>
    </row>
    <row r="260" customFormat="false" ht="12.75" hidden="false" customHeight="false" outlineLevel="0" collapsed="false">
      <c r="A260" s="1916" t="n">
        <v>20</v>
      </c>
      <c r="B260" s="1894" t="n">
        <v>33600</v>
      </c>
      <c r="C260" s="1895" t="s">
        <v>1452</v>
      </c>
      <c r="D260" s="1918"/>
      <c r="E260" s="1888"/>
      <c r="F260" s="1888"/>
      <c r="G260" s="1888"/>
      <c r="H260" s="1888"/>
      <c r="I260" s="1888"/>
      <c r="J260" s="1905"/>
      <c r="K260" s="1905"/>
      <c r="L260" s="1905"/>
      <c r="M260" s="1905"/>
      <c r="N260" s="1905"/>
      <c r="O260" s="1905"/>
      <c r="P260" s="1890"/>
      <c r="Q260" s="1890"/>
      <c r="R260" s="1890"/>
      <c r="S260" s="1890"/>
    </row>
    <row r="261" customFormat="false" ht="12.75" hidden="false" customHeight="false" outlineLevel="0" collapsed="false">
      <c r="A261" s="1916" t="n">
        <v>21</v>
      </c>
      <c r="B261" s="1894" t="n">
        <v>40600</v>
      </c>
      <c r="C261" s="1895" t="s">
        <v>1216</v>
      </c>
      <c r="D261" s="1919"/>
      <c r="E261" s="1888"/>
      <c r="F261" s="1888"/>
      <c r="G261" s="1888"/>
      <c r="H261" s="1888"/>
      <c r="I261" s="1888"/>
      <c r="J261" s="1905"/>
      <c r="K261" s="1905"/>
      <c r="L261" s="1905"/>
      <c r="M261" s="1905"/>
      <c r="N261" s="1905"/>
      <c r="O261" s="1905"/>
      <c r="P261" s="1890"/>
      <c r="Q261" s="1890"/>
      <c r="R261" s="1890"/>
      <c r="S261" s="1890"/>
    </row>
    <row r="262" customFormat="false" ht="12.75" hidden="false" customHeight="false" outlineLevel="0" collapsed="false">
      <c r="A262" s="1916" t="n">
        <v>22</v>
      </c>
      <c r="B262" s="1894" t="n">
        <v>42000</v>
      </c>
      <c r="C262" s="1895" t="s">
        <v>1453</v>
      </c>
      <c r="D262" s="1919"/>
      <c r="E262" s="1888"/>
      <c r="F262" s="1888"/>
      <c r="G262" s="1888"/>
      <c r="H262" s="1888"/>
      <c r="I262" s="1888"/>
      <c r="J262" s="1905"/>
      <c r="K262" s="1905"/>
      <c r="L262" s="1905"/>
      <c r="M262" s="1905"/>
      <c r="N262" s="1905"/>
      <c r="O262" s="1905"/>
      <c r="P262" s="1890"/>
      <c r="Q262" s="1890"/>
      <c r="R262" s="1890"/>
      <c r="S262" s="1890"/>
    </row>
    <row r="263" customFormat="false" ht="12.75" hidden="false" customHeight="false" outlineLevel="0" collapsed="false">
      <c r="A263" s="1916" t="n">
        <v>23</v>
      </c>
      <c r="B263" s="1894" t="n">
        <v>49000</v>
      </c>
      <c r="C263" s="1895" t="s">
        <v>1220</v>
      </c>
      <c r="D263" s="1888"/>
      <c r="E263" s="1888"/>
      <c r="F263" s="1888"/>
      <c r="G263" s="1888"/>
      <c r="H263" s="1888"/>
      <c r="I263" s="1888"/>
      <c r="J263" s="1905"/>
      <c r="K263" s="1905"/>
      <c r="L263" s="1905"/>
      <c r="M263" s="1905"/>
      <c r="N263" s="1905"/>
      <c r="O263" s="1905"/>
      <c r="P263" s="1890"/>
      <c r="Q263" s="1890"/>
      <c r="R263" s="1890"/>
      <c r="S263" s="1890"/>
    </row>
    <row r="264" customFormat="false" ht="12.75" hidden="false" customHeight="false" outlineLevel="0" collapsed="false">
      <c r="A264" s="1916" t="n">
        <v>30</v>
      </c>
      <c r="B264" s="1894" t="n">
        <v>39200</v>
      </c>
      <c r="C264" s="1895" t="s">
        <v>1454</v>
      </c>
      <c r="D264" s="1888"/>
      <c r="E264" s="1888"/>
      <c r="F264" s="1888"/>
      <c r="G264" s="1888"/>
      <c r="H264" s="1888"/>
      <c r="I264" s="1888"/>
      <c r="J264" s="1905"/>
      <c r="K264" s="1905"/>
      <c r="L264" s="1905"/>
      <c r="M264" s="1905"/>
      <c r="N264" s="1905"/>
      <c r="O264" s="1905"/>
      <c r="P264" s="1890"/>
      <c r="Q264" s="1890"/>
      <c r="R264" s="1890"/>
      <c r="S264" s="1890"/>
    </row>
    <row r="265" customFormat="false" ht="12.75" hidden="false" customHeight="false" outlineLevel="0" collapsed="false">
      <c r="A265" s="1918" t="n">
        <v>31</v>
      </c>
      <c r="B265" s="1894" t="n">
        <v>46200</v>
      </c>
      <c r="C265" s="1895" t="s">
        <v>1224</v>
      </c>
      <c r="D265" s="1888"/>
      <c r="E265" s="1888"/>
      <c r="F265" s="1888"/>
      <c r="G265" s="1888"/>
      <c r="H265" s="1888"/>
      <c r="I265" s="1888"/>
      <c r="J265" s="1905"/>
      <c r="K265" s="1905"/>
      <c r="L265" s="1905"/>
      <c r="M265" s="1905"/>
      <c r="N265" s="1905"/>
      <c r="O265" s="1905"/>
      <c r="P265" s="1890"/>
      <c r="Q265" s="1890"/>
      <c r="R265" s="1890"/>
      <c r="S265" s="1890"/>
    </row>
    <row r="266" customFormat="false" ht="12.75" hidden="false" customHeight="false" outlineLevel="0" collapsed="false">
      <c r="A266" s="1919" t="n">
        <v>32</v>
      </c>
      <c r="B266" s="1894" t="n">
        <v>43400</v>
      </c>
      <c r="C266" s="1895" t="s">
        <v>1455</v>
      </c>
      <c r="D266" s="1888"/>
      <c r="E266" s="1888"/>
      <c r="F266" s="1888"/>
      <c r="G266" s="1888"/>
      <c r="H266" s="1888"/>
      <c r="I266" s="1888"/>
      <c r="J266" s="1905"/>
      <c r="K266" s="1905"/>
      <c r="L266" s="1905"/>
      <c r="M266" s="1905"/>
      <c r="N266" s="1905"/>
      <c r="O266" s="1905"/>
      <c r="P266" s="1890"/>
      <c r="Q266" s="1890"/>
      <c r="R266" s="1890"/>
      <c r="S266" s="1890"/>
    </row>
    <row r="267" customFormat="false" ht="12.75" hidden="false" customHeight="false" outlineLevel="0" collapsed="false">
      <c r="A267" s="1919" t="n">
        <v>33</v>
      </c>
      <c r="B267" s="1894" t="n">
        <v>50400</v>
      </c>
      <c r="C267" s="1895" t="s">
        <v>1227</v>
      </c>
      <c r="D267" s="1888"/>
      <c r="E267" s="1888"/>
      <c r="F267" s="1888"/>
      <c r="G267" s="1888"/>
      <c r="H267" s="1888"/>
      <c r="I267" s="1888"/>
      <c r="J267" s="1905"/>
      <c r="K267" s="1905"/>
      <c r="L267" s="1905"/>
      <c r="M267" s="1905"/>
      <c r="N267" s="1905"/>
      <c r="O267" s="1905"/>
      <c r="P267" s="1890"/>
      <c r="Q267" s="1890"/>
      <c r="R267" s="1890"/>
      <c r="S267" s="1890"/>
    </row>
    <row r="268" customFormat="false" ht="12.75" hidden="false" customHeight="false" outlineLevel="0" collapsed="false">
      <c r="A268" s="1899"/>
      <c r="B268" s="1895"/>
      <c r="C268" s="1894"/>
      <c r="D268" s="1888"/>
      <c r="E268" s="1888"/>
      <c r="F268" s="1888"/>
      <c r="G268" s="1888"/>
      <c r="H268" s="1888"/>
      <c r="I268" s="1888"/>
      <c r="J268" s="1905"/>
      <c r="K268" s="1905"/>
      <c r="L268" s="1905"/>
      <c r="M268" s="1905"/>
      <c r="N268" s="1905"/>
      <c r="O268" s="1905"/>
      <c r="P268" s="1890"/>
      <c r="Q268" s="1890"/>
      <c r="R268" s="1890"/>
      <c r="S268" s="1890"/>
    </row>
    <row r="269" customFormat="false" ht="12.75" hidden="false" customHeight="false" outlineLevel="0" collapsed="false">
      <c r="A269" s="1899"/>
      <c r="B269" s="1895"/>
      <c r="C269" s="1894"/>
      <c r="D269" s="1888"/>
      <c r="E269" s="1888"/>
      <c r="F269" s="1888"/>
      <c r="G269" s="1888"/>
      <c r="H269" s="1888"/>
      <c r="I269" s="1888"/>
      <c r="J269" s="1905"/>
      <c r="K269" s="1905"/>
      <c r="L269" s="1905"/>
      <c r="M269" s="1905"/>
      <c r="N269" s="1905"/>
      <c r="O269" s="1905"/>
      <c r="P269" s="1890"/>
      <c r="Q269" s="1890"/>
      <c r="R269" s="1890"/>
      <c r="S269" s="1890"/>
    </row>
    <row r="270" customFormat="false" ht="12.75" hidden="false" customHeight="false" outlineLevel="0" collapsed="false">
      <c r="A270" s="1888"/>
      <c r="B270" s="1888"/>
      <c r="C270" s="1888"/>
      <c r="D270" s="1888"/>
      <c r="E270" s="1888"/>
      <c r="F270" s="1888"/>
      <c r="G270" s="1888"/>
      <c r="H270" s="1888"/>
      <c r="I270" s="1888"/>
      <c r="J270" s="1905"/>
      <c r="K270" s="1905"/>
      <c r="L270" s="1905"/>
      <c r="M270" s="1905"/>
      <c r="N270" s="1905"/>
      <c r="O270" s="1905"/>
      <c r="P270" s="1890"/>
      <c r="Q270" s="1890"/>
      <c r="R270" s="1890"/>
      <c r="S270" s="1890"/>
    </row>
    <row r="271" customFormat="false" ht="12.75" hidden="false" customHeight="false" outlineLevel="0" collapsed="false">
      <c r="A271" s="1908" t="s">
        <v>1456</v>
      </c>
      <c r="B271" s="1909" t="s">
        <v>1457</v>
      </c>
      <c r="C271" s="1900" t="s">
        <v>1458</v>
      </c>
      <c r="D271" s="1888"/>
      <c r="E271" s="1888"/>
      <c r="F271" s="1888"/>
      <c r="G271" s="1888"/>
      <c r="H271" s="1888"/>
      <c r="I271" s="1888"/>
      <c r="J271" s="1905"/>
      <c r="K271" s="1905"/>
      <c r="L271" s="1905"/>
      <c r="M271" s="1905"/>
      <c r="N271" s="1905"/>
      <c r="O271" s="1905"/>
      <c r="P271" s="1890"/>
      <c r="Q271" s="1890"/>
      <c r="R271" s="1890"/>
      <c r="S271" s="1890"/>
    </row>
    <row r="272" customFormat="false" ht="12.75" hidden="false" customHeight="false" outlineLevel="0" collapsed="false">
      <c r="A272" s="1910" t="n">
        <v>1</v>
      </c>
      <c r="B272" s="1895" t="s">
        <v>1328</v>
      </c>
      <c r="C272" s="1914" t="n">
        <v>0</v>
      </c>
      <c r="D272" s="1888"/>
      <c r="E272" s="1888"/>
      <c r="F272" s="1888"/>
      <c r="G272" s="1888"/>
      <c r="H272" s="1888"/>
      <c r="I272" s="1888"/>
      <c r="J272" s="1905"/>
      <c r="K272" s="1905"/>
      <c r="L272" s="1905"/>
      <c r="M272" s="1905"/>
      <c r="N272" s="1905"/>
      <c r="O272" s="1905"/>
      <c r="P272" s="1890"/>
      <c r="Q272" s="1890"/>
      <c r="R272" s="1890"/>
      <c r="S272" s="1890"/>
    </row>
    <row r="273" customFormat="false" ht="12.75" hidden="false" customHeight="false" outlineLevel="0" collapsed="false">
      <c r="A273" s="1910" t="n">
        <v>2</v>
      </c>
      <c r="B273" s="1895" t="s">
        <v>1459</v>
      </c>
      <c r="C273" s="1914" t="n">
        <v>9100</v>
      </c>
      <c r="D273" s="1888"/>
      <c r="E273" s="1888"/>
      <c r="F273" s="1888"/>
      <c r="G273" s="1888"/>
      <c r="H273" s="1888"/>
      <c r="I273" s="1888"/>
      <c r="J273" s="1905"/>
      <c r="K273" s="1905"/>
      <c r="L273" s="1905"/>
      <c r="M273" s="1905"/>
      <c r="N273" s="1905"/>
      <c r="O273" s="1905"/>
      <c r="P273" s="1890"/>
      <c r="Q273" s="1890"/>
      <c r="R273" s="1890"/>
      <c r="S273" s="1890"/>
    </row>
    <row r="274" customFormat="false" ht="12.75" hidden="false" customHeight="false" outlineLevel="0" collapsed="false">
      <c r="A274" s="1910" t="n">
        <v>3</v>
      </c>
      <c r="B274" s="1895" t="s">
        <v>1460</v>
      </c>
      <c r="C274" s="1910" t="n">
        <v>1400</v>
      </c>
      <c r="D274" s="1888"/>
      <c r="E274" s="1888"/>
      <c r="F274" s="1888"/>
      <c r="G274" s="1888"/>
      <c r="H274" s="1888"/>
      <c r="I274" s="1888"/>
      <c r="J274" s="1905"/>
      <c r="K274" s="1905"/>
      <c r="L274" s="1905"/>
      <c r="M274" s="1905"/>
      <c r="N274" s="1905"/>
      <c r="O274" s="1905"/>
      <c r="P274" s="1890"/>
      <c r="Q274" s="1890"/>
      <c r="R274" s="1890"/>
      <c r="S274" s="1890"/>
    </row>
    <row r="275" customFormat="false" ht="12.75" hidden="false" customHeight="false" outlineLevel="0" collapsed="false">
      <c r="A275" s="1910" t="n">
        <v>4</v>
      </c>
      <c r="B275" s="1917" t="s">
        <v>1461</v>
      </c>
      <c r="C275" s="1910" t="n">
        <v>10500</v>
      </c>
      <c r="D275" s="1888"/>
      <c r="E275" s="1888"/>
      <c r="F275" s="1888"/>
      <c r="G275" s="1888"/>
      <c r="H275" s="1888"/>
      <c r="I275" s="1888"/>
      <c r="J275" s="1905"/>
      <c r="K275" s="1905"/>
      <c r="L275" s="1905"/>
      <c r="M275" s="1905"/>
      <c r="N275" s="1905"/>
      <c r="O275" s="1905"/>
      <c r="P275" s="1890"/>
      <c r="Q275" s="1890"/>
      <c r="R275" s="1890"/>
      <c r="S275" s="1890"/>
    </row>
    <row r="276" customFormat="false" ht="12.75" hidden="false" customHeight="false" outlineLevel="0" collapsed="false">
      <c r="A276" s="1910" t="n">
        <v>5</v>
      </c>
      <c r="B276" s="1895" t="s">
        <v>1146</v>
      </c>
      <c r="C276" s="1910" t="n">
        <v>16800</v>
      </c>
      <c r="D276" s="1888"/>
      <c r="E276" s="1888"/>
      <c r="F276" s="1888"/>
      <c r="G276" s="1888"/>
      <c r="H276" s="1888"/>
      <c r="I276" s="1888"/>
      <c r="J276" s="1905"/>
      <c r="K276" s="1905"/>
      <c r="L276" s="1905"/>
      <c r="M276" s="1905"/>
      <c r="N276" s="1905"/>
      <c r="O276" s="1905"/>
      <c r="P276" s="1890"/>
      <c r="Q276" s="1890"/>
      <c r="R276" s="1890"/>
      <c r="S276" s="1890"/>
    </row>
    <row r="277" customFormat="false" ht="12.75" hidden="false" customHeight="false" outlineLevel="0" collapsed="false">
      <c r="A277" s="1910" t="n">
        <v>6</v>
      </c>
      <c r="B277" s="1895" t="s">
        <v>1462</v>
      </c>
      <c r="C277" s="1910" t="n">
        <v>16800</v>
      </c>
      <c r="D277" s="1888"/>
      <c r="E277" s="1888"/>
      <c r="F277" s="1888"/>
      <c r="G277" s="1888"/>
      <c r="H277" s="1888"/>
      <c r="I277" s="1888"/>
      <c r="J277" s="1905"/>
      <c r="K277" s="1905"/>
      <c r="L277" s="1905"/>
      <c r="M277" s="1905"/>
      <c r="N277" s="1905"/>
      <c r="O277" s="1905"/>
      <c r="P277" s="1890"/>
      <c r="Q277" s="1890"/>
      <c r="R277" s="1890"/>
      <c r="S277" s="1890"/>
    </row>
    <row r="278" customFormat="false" ht="12.75" hidden="false" customHeight="false" outlineLevel="0" collapsed="false">
      <c r="A278" s="1910" t="n">
        <v>7</v>
      </c>
      <c r="B278" s="1895" t="s">
        <v>1463</v>
      </c>
      <c r="C278" s="1910" t="n">
        <v>18200</v>
      </c>
      <c r="D278" s="1888"/>
      <c r="E278" s="1888"/>
      <c r="F278" s="1888"/>
      <c r="G278" s="1888"/>
      <c r="H278" s="1888"/>
      <c r="I278" s="1888"/>
      <c r="J278" s="1905"/>
      <c r="K278" s="1905"/>
      <c r="L278" s="1905"/>
      <c r="M278" s="1905"/>
      <c r="N278" s="1905"/>
      <c r="O278" s="1905"/>
      <c r="P278" s="1890"/>
      <c r="Q278" s="1890"/>
      <c r="R278" s="1890"/>
      <c r="S278" s="1890"/>
    </row>
    <row r="279" customFormat="false" ht="12.75" hidden="false" customHeight="false" outlineLevel="0" collapsed="false">
      <c r="A279" s="1910" t="n">
        <v>8</v>
      </c>
      <c r="B279" s="1895" t="s">
        <v>1464</v>
      </c>
      <c r="C279" s="1910" t="n">
        <v>27300</v>
      </c>
      <c r="D279" s="1888"/>
      <c r="E279" s="1888"/>
      <c r="F279" s="1888"/>
      <c r="G279" s="1888"/>
      <c r="H279" s="1888"/>
      <c r="I279" s="1888"/>
      <c r="J279" s="1905"/>
      <c r="K279" s="1905"/>
      <c r="L279" s="1905"/>
      <c r="M279" s="1905"/>
      <c r="N279" s="1905"/>
      <c r="O279" s="1905"/>
      <c r="P279" s="1890"/>
      <c r="Q279" s="1890"/>
      <c r="R279" s="1890"/>
      <c r="S279" s="1890"/>
    </row>
    <row r="280" customFormat="false" ht="12.75" hidden="false" customHeight="false" outlineLevel="0" collapsed="false">
      <c r="A280" s="1910" t="n">
        <v>9</v>
      </c>
      <c r="B280" s="1895" t="s">
        <v>1465</v>
      </c>
      <c r="C280" s="1910" t="n">
        <v>16800</v>
      </c>
      <c r="D280" s="1888"/>
      <c r="E280" s="1888"/>
      <c r="F280" s="1888"/>
      <c r="G280" s="1888"/>
      <c r="H280" s="1888"/>
      <c r="I280" s="1888"/>
      <c r="J280" s="1905"/>
      <c r="K280" s="1905"/>
      <c r="L280" s="1905"/>
      <c r="M280" s="1905"/>
      <c r="N280" s="1905"/>
      <c r="O280" s="1905"/>
      <c r="P280" s="1890"/>
      <c r="Q280" s="1890"/>
      <c r="R280" s="1890"/>
      <c r="S280" s="1890"/>
    </row>
    <row r="281" customFormat="false" ht="12.75" hidden="false" customHeight="false" outlineLevel="0" collapsed="false">
      <c r="A281" s="1910" t="n">
        <v>10</v>
      </c>
      <c r="B281" s="1895" t="s">
        <v>1466</v>
      </c>
      <c r="C281" s="1910" t="n">
        <v>33600</v>
      </c>
      <c r="D281" s="1888"/>
      <c r="E281" s="1888"/>
      <c r="F281" s="1888"/>
      <c r="G281" s="1888"/>
      <c r="H281" s="1888"/>
      <c r="I281" s="1888"/>
      <c r="J281" s="1905"/>
      <c r="K281" s="1905"/>
      <c r="L281" s="1905"/>
      <c r="M281" s="1905"/>
      <c r="N281" s="1905"/>
      <c r="O281" s="1905"/>
      <c r="P281" s="1890"/>
      <c r="Q281" s="1890"/>
      <c r="R281" s="1890"/>
      <c r="S281" s="1890"/>
    </row>
    <row r="282" customFormat="false" ht="12.75" hidden="false" customHeight="false" outlineLevel="0" collapsed="false">
      <c r="A282" s="1888"/>
      <c r="B282" s="1888"/>
      <c r="C282" s="1888"/>
      <c r="D282" s="1888"/>
      <c r="E282" s="1888"/>
      <c r="F282" s="1888"/>
      <c r="G282" s="1888"/>
      <c r="H282" s="1888"/>
      <c r="I282" s="1888"/>
      <c r="J282" s="1905"/>
      <c r="K282" s="1905"/>
      <c r="L282" s="1905"/>
      <c r="M282" s="1905"/>
      <c r="N282" s="1905"/>
      <c r="O282" s="1905"/>
      <c r="P282" s="1890"/>
      <c r="Q282" s="1890"/>
      <c r="R282" s="1890"/>
      <c r="S282" s="1890"/>
    </row>
    <row r="283" customFormat="false" ht="12.75" hidden="false" customHeight="false" outlineLevel="0" collapsed="false">
      <c r="A283" s="1888"/>
      <c r="B283" s="1888"/>
      <c r="C283" s="1888"/>
      <c r="D283" s="1888"/>
      <c r="E283" s="1888"/>
      <c r="F283" s="1888"/>
      <c r="G283" s="1888"/>
      <c r="H283" s="1888"/>
      <c r="I283" s="1888"/>
      <c r="J283" s="1905"/>
      <c r="K283" s="1905"/>
      <c r="L283" s="1905"/>
      <c r="M283" s="1905"/>
      <c r="N283" s="1905"/>
      <c r="O283" s="1905"/>
      <c r="P283" s="1890"/>
      <c r="Q283" s="1890"/>
      <c r="R283" s="1890"/>
      <c r="S283" s="1890"/>
    </row>
    <row r="284" customFormat="false" ht="12.75" hidden="false" customHeight="false" outlineLevel="0" collapsed="false">
      <c r="A284" s="1888"/>
      <c r="B284" s="1888"/>
      <c r="C284" s="1888"/>
      <c r="D284" s="1888"/>
      <c r="E284" s="1888"/>
      <c r="F284" s="1888"/>
      <c r="G284" s="1888"/>
      <c r="H284" s="1888"/>
      <c r="I284" s="1888"/>
      <c r="J284" s="1905"/>
      <c r="K284" s="1905"/>
      <c r="L284" s="1905"/>
      <c r="M284" s="1905"/>
      <c r="N284" s="1905"/>
      <c r="O284" s="1905"/>
      <c r="P284" s="1890"/>
      <c r="Q284" s="1890"/>
      <c r="R284" s="1890"/>
      <c r="S284" s="1890"/>
    </row>
    <row r="285" customFormat="false" ht="12.75" hidden="false" customHeight="false" outlineLevel="0" collapsed="false">
      <c r="A285" s="1888"/>
      <c r="B285" s="1888"/>
      <c r="C285" s="1888"/>
      <c r="D285" s="1888"/>
      <c r="E285" s="1888"/>
      <c r="F285" s="1888"/>
      <c r="G285" s="1888"/>
      <c r="H285" s="1888"/>
      <c r="I285" s="1888"/>
      <c r="J285" s="1905"/>
      <c r="K285" s="1905"/>
      <c r="L285" s="1905"/>
      <c r="M285" s="1905"/>
      <c r="N285" s="1905"/>
      <c r="O285" s="1905"/>
      <c r="P285" s="1890"/>
      <c r="Q285" s="1890"/>
      <c r="R285" s="1890"/>
      <c r="S285" s="1890"/>
    </row>
    <row r="286" customFormat="false" ht="12.75" hidden="false" customHeight="false" outlineLevel="0" collapsed="false">
      <c r="A286" s="1888"/>
      <c r="B286" s="1888"/>
      <c r="C286" s="1888"/>
      <c r="D286" s="1888"/>
      <c r="E286" s="1888"/>
      <c r="F286" s="1888"/>
      <c r="G286" s="1888"/>
      <c r="H286" s="1888"/>
      <c r="I286" s="1888"/>
      <c r="J286" s="1905"/>
      <c r="K286" s="1905"/>
      <c r="L286" s="1905"/>
      <c r="M286" s="1905"/>
      <c r="N286" s="1905"/>
      <c r="O286" s="1905"/>
      <c r="P286" s="1890"/>
      <c r="Q286" s="1890"/>
      <c r="R286" s="1890"/>
      <c r="S286" s="1890"/>
    </row>
    <row r="287" customFormat="false" ht="12.75" hidden="false" customHeight="false" outlineLevel="0" collapsed="false">
      <c r="A287" s="1905"/>
      <c r="B287" s="1905"/>
      <c r="C287" s="1905"/>
      <c r="D287" s="1905"/>
      <c r="E287" s="1905"/>
      <c r="F287" s="1905"/>
      <c r="G287" s="1905"/>
      <c r="H287" s="1905"/>
      <c r="I287" s="1905"/>
      <c r="J287" s="1905"/>
      <c r="K287" s="1905"/>
      <c r="L287" s="1905"/>
      <c r="M287" s="1905"/>
      <c r="N287" s="1905"/>
      <c r="O287" s="1905"/>
      <c r="P287" s="1890"/>
      <c r="Q287" s="1890"/>
      <c r="R287" s="1890"/>
      <c r="S287" s="1890"/>
    </row>
    <row r="288" customFormat="false" ht="12.75" hidden="false" customHeight="false" outlineLevel="0" collapsed="false">
      <c r="A288" s="1905"/>
      <c r="B288" s="1905"/>
      <c r="C288" s="1905"/>
      <c r="D288" s="1905"/>
      <c r="E288" s="1905"/>
      <c r="F288" s="1905"/>
      <c r="G288" s="1905"/>
      <c r="H288" s="1905"/>
      <c r="I288" s="1905"/>
      <c r="J288" s="1905"/>
      <c r="K288" s="1905"/>
      <c r="L288" s="1905"/>
      <c r="M288" s="1905"/>
      <c r="N288" s="1905"/>
      <c r="O288" s="1905"/>
      <c r="P288" s="1890"/>
      <c r="Q288" s="1890"/>
      <c r="R288" s="1890"/>
      <c r="S288" s="1890"/>
    </row>
    <row r="289" customFormat="false" ht="12.75" hidden="false" customHeight="false" outlineLevel="0" collapsed="false">
      <c r="A289" s="1905"/>
      <c r="B289" s="1905"/>
      <c r="C289" s="1905"/>
      <c r="D289" s="1905"/>
      <c r="E289" s="1905"/>
      <c r="F289" s="1905"/>
      <c r="G289" s="1905"/>
      <c r="H289" s="1905"/>
      <c r="I289" s="1905"/>
      <c r="J289" s="1905"/>
      <c r="K289" s="1905"/>
      <c r="L289" s="1905"/>
      <c r="M289" s="1905"/>
      <c r="N289" s="1905"/>
      <c r="O289" s="1905"/>
      <c r="P289" s="1890"/>
      <c r="Q289" s="1890"/>
      <c r="R289" s="1890"/>
      <c r="S289" s="1890"/>
    </row>
    <row r="290" customFormat="false" ht="12.75" hidden="false" customHeight="false" outlineLevel="0" collapsed="false">
      <c r="A290" s="1905"/>
      <c r="B290" s="1905"/>
      <c r="C290" s="1905"/>
      <c r="D290" s="1905"/>
      <c r="E290" s="1905"/>
      <c r="F290" s="1905"/>
      <c r="G290" s="1905"/>
      <c r="H290" s="1905"/>
      <c r="I290" s="1905"/>
      <c r="J290" s="1905"/>
      <c r="K290" s="1905"/>
      <c r="L290" s="1905"/>
      <c r="M290" s="1905"/>
      <c r="N290" s="1905"/>
      <c r="O290" s="1905"/>
      <c r="P290" s="1890"/>
      <c r="Q290" s="1890"/>
      <c r="R290" s="1890"/>
    </row>
    <row r="291" customFormat="false" ht="12.75" hidden="false" customHeight="false" outlineLevel="0" collapsed="false">
      <c r="A291" s="1905"/>
      <c r="B291" s="1905"/>
      <c r="C291" s="1905"/>
      <c r="D291" s="1905"/>
      <c r="E291" s="1905"/>
      <c r="F291" s="1905"/>
      <c r="G291" s="1905"/>
      <c r="H291" s="1905"/>
      <c r="I291" s="1905"/>
      <c r="J291" s="1905"/>
      <c r="K291" s="1905"/>
      <c r="L291" s="1905"/>
      <c r="M291" s="1905"/>
      <c r="N291" s="1905"/>
      <c r="O291" s="1905"/>
      <c r="P291" s="1890"/>
      <c r="Q291" s="1890"/>
      <c r="R291" s="1890"/>
    </row>
    <row r="292" customFormat="false" ht="12.75" hidden="false" customHeight="false" outlineLevel="0" collapsed="false">
      <c r="A292" s="1905"/>
      <c r="B292" s="1905"/>
      <c r="C292" s="1905"/>
      <c r="D292" s="1888"/>
      <c r="E292" s="1888"/>
      <c r="F292" s="1888"/>
      <c r="G292" s="1888"/>
      <c r="H292" s="1888"/>
      <c r="I292" s="1888"/>
      <c r="J292" s="1888"/>
      <c r="K292" s="1888"/>
      <c r="L292" s="1888"/>
      <c r="M292" s="1888"/>
      <c r="N292" s="1888"/>
      <c r="O292" s="1888"/>
      <c r="P292" s="1889"/>
      <c r="Q292" s="1889"/>
      <c r="R292" s="1889"/>
    </row>
    <row r="293" customFormat="false" ht="12.75" hidden="false" customHeight="false" outlineLevel="0" collapsed="false">
      <c r="A293" s="1905"/>
      <c r="B293" s="1905"/>
      <c r="C293" s="1905"/>
      <c r="D293" s="1888"/>
      <c r="E293" s="1888"/>
      <c r="F293" s="1888"/>
      <c r="G293" s="1888"/>
      <c r="H293" s="1888"/>
      <c r="I293" s="1888"/>
      <c r="J293" s="1888"/>
      <c r="K293" s="1888"/>
      <c r="L293" s="1888"/>
      <c r="M293" s="1888"/>
      <c r="N293" s="1888"/>
      <c r="O293" s="1888"/>
      <c r="P293" s="1889"/>
      <c r="Q293" s="1889"/>
      <c r="R293" s="1889"/>
    </row>
    <row r="294" customFormat="false" ht="12.75" hidden="false" customHeight="false" outlineLevel="0" collapsed="false">
      <c r="A294" s="1905"/>
      <c r="B294" s="1905"/>
      <c r="C294" s="1905"/>
      <c r="D294" s="1888"/>
      <c r="E294" s="1888"/>
      <c r="F294" s="1888"/>
      <c r="G294" s="1888"/>
      <c r="H294" s="1888"/>
      <c r="I294" s="1888"/>
      <c r="J294" s="1888"/>
      <c r="K294" s="1888"/>
      <c r="L294" s="1888"/>
      <c r="M294" s="1888"/>
      <c r="N294" s="1888"/>
      <c r="O294" s="1888"/>
      <c r="P294" s="1889"/>
      <c r="Q294" s="1889"/>
      <c r="R294" s="1889"/>
    </row>
    <row r="295" customFormat="false" ht="12.75" hidden="false" customHeight="false" outlineLevel="0" collapsed="false">
      <c r="A295" s="1905"/>
      <c r="B295" s="1905"/>
      <c r="C295" s="1905"/>
      <c r="D295" s="1888"/>
      <c r="E295" s="1888"/>
      <c r="F295" s="1888"/>
      <c r="G295" s="1888"/>
      <c r="H295" s="1888"/>
      <c r="I295" s="1888"/>
      <c r="J295" s="1888"/>
      <c r="K295" s="1888"/>
      <c r="L295" s="1888"/>
      <c r="M295" s="1888"/>
      <c r="N295" s="1888"/>
      <c r="O295" s="1888"/>
      <c r="P295" s="1889"/>
      <c r="Q295" s="1889"/>
      <c r="R295" s="1889"/>
    </row>
    <row r="296" customFormat="false" ht="12.75" hidden="false" customHeight="false" outlineLevel="0" collapsed="false">
      <c r="A296" s="1905"/>
      <c r="B296" s="1905"/>
      <c r="C296" s="1905"/>
      <c r="D296" s="1888"/>
      <c r="E296" s="1888"/>
      <c r="F296" s="1888"/>
      <c r="G296" s="1888"/>
      <c r="H296" s="1888"/>
      <c r="I296" s="1888"/>
      <c r="J296" s="1888"/>
      <c r="K296" s="1888"/>
      <c r="L296" s="1888"/>
      <c r="M296" s="1888"/>
      <c r="N296" s="1888"/>
      <c r="O296" s="1888"/>
      <c r="P296" s="1889"/>
      <c r="Q296" s="1889"/>
      <c r="R296" s="1889"/>
    </row>
    <row r="297" customFormat="false" ht="12.75" hidden="false" customHeight="false" outlineLevel="0" collapsed="false">
      <c r="A297" s="1888"/>
      <c r="B297" s="1888"/>
      <c r="C297" s="1888"/>
      <c r="D297" s="1905"/>
      <c r="E297" s="1905"/>
      <c r="F297" s="1905"/>
      <c r="G297" s="1905"/>
      <c r="H297" s="1905"/>
      <c r="I297" s="1905"/>
      <c r="J297" s="1905"/>
      <c r="K297" s="1905"/>
      <c r="L297" s="1905"/>
      <c r="M297" s="1905"/>
      <c r="N297" s="1905"/>
      <c r="O297" s="1905"/>
      <c r="P297" s="1890"/>
      <c r="Q297" s="1890"/>
      <c r="R297" s="1890"/>
    </row>
    <row r="298" customFormat="false" ht="12.75" hidden="false" customHeight="false" outlineLevel="0" collapsed="false">
      <c r="A298" s="1888"/>
      <c r="B298" s="1888"/>
      <c r="C298" s="1888"/>
      <c r="D298" s="1905"/>
      <c r="E298" s="1905"/>
      <c r="F298" s="1905"/>
      <c r="G298" s="1905"/>
      <c r="H298" s="1905"/>
      <c r="I298" s="1905"/>
      <c r="J298" s="1905"/>
      <c r="K298" s="1905"/>
      <c r="L298" s="1905"/>
      <c r="M298" s="1905"/>
      <c r="N298" s="1905"/>
      <c r="O298" s="1905"/>
      <c r="P298" s="1890"/>
      <c r="Q298" s="1890"/>
      <c r="R298" s="1890"/>
    </row>
    <row r="299" customFormat="false" ht="12.75" hidden="false" customHeight="false" outlineLevel="0" collapsed="false">
      <c r="A299" s="1888"/>
      <c r="B299" s="1888"/>
      <c r="C299" s="1888"/>
      <c r="D299" s="1905"/>
      <c r="E299" s="1905"/>
      <c r="F299" s="1905"/>
      <c r="G299" s="1905"/>
      <c r="H299" s="1905"/>
      <c r="I299" s="1905"/>
      <c r="J299" s="1905"/>
      <c r="K299" s="1905"/>
      <c r="L299" s="1905"/>
      <c r="M299" s="1905"/>
      <c r="N299" s="1905"/>
      <c r="O299" s="1905"/>
      <c r="P299" s="1890"/>
      <c r="Q299" s="1890"/>
      <c r="R299" s="1890"/>
    </row>
    <row r="300" customFormat="false" ht="12.75" hidden="false" customHeight="false" outlineLevel="0" collapsed="false">
      <c r="A300" s="1888"/>
      <c r="B300" s="1888"/>
      <c r="C300" s="1888"/>
      <c r="D300" s="1905"/>
      <c r="E300" s="1905"/>
      <c r="F300" s="1905"/>
      <c r="G300" s="1905"/>
      <c r="H300" s="1905"/>
      <c r="I300" s="1905"/>
      <c r="J300" s="1905"/>
      <c r="K300" s="1905"/>
      <c r="L300" s="1905"/>
      <c r="M300" s="1905"/>
      <c r="N300" s="1905"/>
      <c r="O300" s="1905"/>
      <c r="P300" s="1890"/>
      <c r="Q300" s="1890"/>
      <c r="R300" s="1890"/>
    </row>
    <row r="301" customFormat="false" ht="12.75" hidden="false" customHeight="false" outlineLevel="0" collapsed="false">
      <c r="A301" s="1888"/>
      <c r="B301" s="1888"/>
      <c r="C301" s="1888"/>
      <c r="D301" s="1905"/>
      <c r="E301" s="1905"/>
      <c r="F301" s="1905"/>
      <c r="G301" s="1905"/>
      <c r="H301" s="1905"/>
      <c r="I301" s="1905"/>
      <c r="J301" s="1905"/>
      <c r="K301" s="1905"/>
      <c r="L301" s="1905"/>
      <c r="M301" s="1905"/>
      <c r="N301" s="1905"/>
      <c r="O301" s="1905"/>
      <c r="P301" s="1890"/>
      <c r="Q301" s="1890"/>
      <c r="R301" s="1890"/>
    </row>
    <row r="302" customFormat="false" ht="12.75" hidden="false" customHeight="false" outlineLevel="0" collapsed="false">
      <c r="A302" s="1905"/>
      <c r="B302" s="1905"/>
      <c r="C302" s="1905"/>
      <c r="D302" s="1905"/>
      <c r="E302" s="1905"/>
      <c r="F302" s="1905"/>
      <c r="G302" s="1905"/>
      <c r="H302" s="1905"/>
      <c r="I302" s="1905"/>
      <c r="J302" s="1905"/>
      <c r="K302" s="1905"/>
      <c r="L302" s="1905"/>
      <c r="M302" s="1905"/>
      <c r="N302" s="1905"/>
      <c r="O302" s="1905"/>
      <c r="P302" s="1890"/>
      <c r="Q302" s="1890"/>
      <c r="R302" s="1890"/>
    </row>
    <row r="303" customFormat="false" ht="12.75" hidden="false" customHeight="false" outlineLevel="0" collapsed="false">
      <c r="A303" s="1905"/>
      <c r="B303" s="1905"/>
      <c r="C303" s="1905"/>
      <c r="D303" s="1905"/>
      <c r="E303" s="1905"/>
      <c r="F303" s="1905"/>
      <c r="G303" s="1905"/>
      <c r="H303" s="1905"/>
      <c r="I303" s="1905"/>
      <c r="J303" s="1905"/>
      <c r="K303" s="1905"/>
      <c r="L303" s="1905"/>
      <c r="M303" s="1905"/>
      <c r="N303" s="1905"/>
      <c r="O303" s="1905"/>
      <c r="P303" s="1890"/>
      <c r="Q303" s="1890"/>
      <c r="R303" s="1890"/>
    </row>
    <row r="304" customFormat="false" ht="12.75" hidden="false" customHeight="false" outlineLevel="0" collapsed="false">
      <c r="A304" s="1905"/>
      <c r="B304" s="1905"/>
      <c r="C304" s="1905"/>
      <c r="D304" s="1905"/>
      <c r="E304" s="1905"/>
      <c r="F304" s="1905"/>
      <c r="G304" s="1905"/>
      <c r="H304" s="1905"/>
      <c r="I304" s="1905"/>
      <c r="J304" s="1905"/>
      <c r="K304" s="1905"/>
      <c r="L304" s="1905"/>
      <c r="M304" s="1905"/>
      <c r="N304" s="1905"/>
      <c r="O304" s="1905"/>
      <c r="P304" s="1890"/>
      <c r="Q304" s="1890"/>
      <c r="R304" s="1890"/>
    </row>
    <row r="305" customFormat="false" ht="12.75" hidden="false" customHeight="false" outlineLevel="0" collapsed="false">
      <c r="A305" s="1905"/>
      <c r="B305" s="1905"/>
      <c r="C305" s="1905"/>
      <c r="D305" s="1905"/>
      <c r="E305" s="1905"/>
      <c r="F305" s="1905"/>
      <c r="G305" s="1905"/>
      <c r="H305" s="1905"/>
      <c r="I305" s="1905"/>
      <c r="J305" s="1905"/>
      <c r="K305" s="1905"/>
      <c r="L305" s="1905"/>
      <c r="M305" s="1905"/>
      <c r="N305" s="1905"/>
      <c r="O305" s="1905"/>
      <c r="P305" s="1890"/>
      <c r="Q305" s="1890"/>
      <c r="R305" s="1890"/>
    </row>
    <row r="306" customFormat="false" ht="12.75" hidden="false" customHeight="false" outlineLevel="0" collapsed="false">
      <c r="A306" s="1905"/>
      <c r="B306" s="1905"/>
      <c r="C306" s="1905"/>
      <c r="D306" s="1905"/>
      <c r="E306" s="1905"/>
      <c r="F306" s="1905"/>
      <c r="G306" s="1905"/>
      <c r="H306" s="1905"/>
      <c r="I306" s="1905"/>
      <c r="J306" s="1905"/>
      <c r="K306" s="1905"/>
      <c r="L306" s="1905"/>
      <c r="M306" s="1905"/>
      <c r="N306" s="1905"/>
      <c r="O306" s="1905"/>
      <c r="P306" s="1890"/>
      <c r="Q306" s="1890"/>
      <c r="R306" s="1890"/>
    </row>
    <row r="307" customFormat="false" ht="12.75" hidden="false" customHeight="false" outlineLevel="0" collapsed="false">
      <c r="A307" s="1905"/>
      <c r="B307" s="1905"/>
      <c r="C307" s="1905"/>
      <c r="D307" s="1905"/>
      <c r="E307" s="1905"/>
      <c r="F307" s="1905"/>
      <c r="G307" s="1905"/>
      <c r="H307" s="1905"/>
      <c r="I307" s="1905"/>
      <c r="J307" s="1905"/>
      <c r="K307" s="1905"/>
      <c r="L307" s="1905"/>
      <c r="M307" s="1905"/>
      <c r="N307" s="1905"/>
      <c r="O307" s="1905"/>
      <c r="P307" s="1890"/>
      <c r="Q307" s="1890"/>
      <c r="R307" s="1890"/>
    </row>
    <row r="308" customFormat="false" ht="12.75" hidden="false" customHeight="false" outlineLevel="0" collapsed="false">
      <c r="A308" s="1905"/>
      <c r="B308" s="1905"/>
      <c r="C308" s="1905"/>
      <c r="D308" s="1905"/>
      <c r="E308" s="1905"/>
      <c r="F308" s="1905"/>
      <c r="G308" s="1905"/>
      <c r="H308" s="1905"/>
      <c r="I308" s="1905"/>
      <c r="J308" s="1905"/>
      <c r="K308" s="1905"/>
      <c r="L308" s="1905"/>
      <c r="M308" s="1905"/>
      <c r="N308" s="1905"/>
      <c r="O308" s="1905"/>
      <c r="P308" s="1890"/>
      <c r="Q308" s="1890"/>
      <c r="R308" s="1890"/>
    </row>
    <row r="309" customFormat="false" ht="12.75" hidden="false" customHeight="false" outlineLevel="0" collapsed="false">
      <c r="A309" s="1905"/>
      <c r="B309" s="1905"/>
      <c r="C309" s="1905"/>
      <c r="D309" s="1905"/>
      <c r="E309" s="1905"/>
      <c r="F309" s="1905"/>
      <c r="G309" s="1905"/>
      <c r="H309" s="1905"/>
      <c r="I309" s="1905"/>
      <c r="J309" s="1905"/>
      <c r="K309" s="1905"/>
      <c r="L309" s="1905"/>
      <c r="M309" s="1905"/>
      <c r="N309" s="1905"/>
      <c r="O309" s="1905"/>
      <c r="P309" s="1890"/>
      <c r="Q309" s="1890"/>
      <c r="R309" s="1890"/>
    </row>
    <row r="310" customFormat="false" ht="12.75" hidden="false" customHeight="false" outlineLevel="0" collapsed="false">
      <c r="A310" s="1905"/>
      <c r="B310" s="1905"/>
      <c r="C310" s="1905"/>
      <c r="D310" s="1905"/>
      <c r="E310" s="1905"/>
      <c r="F310" s="1905"/>
      <c r="G310" s="1905"/>
      <c r="H310" s="1905"/>
      <c r="I310" s="1905"/>
      <c r="J310" s="1905"/>
      <c r="K310" s="1905"/>
      <c r="L310" s="1905"/>
      <c r="M310" s="1905"/>
      <c r="N310" s="1905"/>
      <c r="O310" s="1905"/>
      <c r="P310" s="1890"/>
      <c r="Q310" s="1890"/>
      <c r="R310" s="1890"/>
    </row>
    <row r="311" customFormat="false" ht="12.75" hidden="false" customHeight="false" outlineLevel="0" collapsed="false">
      <c r="A311" s="1905"/>
      <c r="B311" s="1905"/>
      <c r="C311" s="1905"/>
      <c r="D311" s="1905"/>
      <c r="E311" s="1905"/>
      <c r="F311" s="1905"/>
      <c r="G311" s="1905"/>
      <c r="H311" s="1905"/>
      <c r="I311" s="1905"/>
      <c r="J311" s="1905"/>
      <c r="K311" s="1905"/>
      <c r="L311" s="1905"/>
      <c r="M311" s="1905"/>
      <c r="N311" s="1905"/>
      <c r="O311" s="1905"/>
      <c r="P311" s="1890"/>
      <c r="Q311" s="1890"/>
      <c r="R311" s="1890"/>
    </row>
    <row r="312" customFormat="false" ht="12.75" hidden="false" customHeight="false" outlineLevel="0" collapsed="false">
      <c r="A312" s="1905"/>
      <c r="B312" s="1905"/>
      <c r="C312" s="1905"/>
      <c r="D312" s="1905"/>
      <c r="E312" s="1905"/>
      <c r="F312" s="1905"/>
      <c r="G312" s="1905"/>
      <c r="H312" s="1905"/>
      <c r="I312" s="1905"/>
      <c r="J312" s="1905"/>
      <c r="K312" s="1905"/>
      <c r="L312" s="1905"/>
      <c r="M312" s="1905"/>
      <c r="N312" s="1905"/>
      <c r="O312" s="1905"/>
      <c r="P312" s="1890"/>
      <c r="Q312" s="1890"/>
      <c r="R312" s="1890"/>
    </row>
    <row r="313" customFormat="false" ht="12.75" hidden="false" customHeight="false" outlineLevel="0" collapsed="false">
      <c r="A313" s="1905"/>
      <c r="B313" s="1905"/>
      <c r="C313" s="1905"/>
      <c r="D313" s="1905"/>
      <c r="E313" s="1905"/>
      <c r="F313" s="1905"/>
      <c r="G313" s="1905"/>
      <c r="H313" s="1905"/>
      <c r="I313" s="1905"/>
      <c r="J313" s="1905"/>
      <c r="K313" s="1905"/>
      <c r="L313" s="1905"/>
      <c r="M313" s="1905"/>
      <c r="N313" s="1905"/>
      <c r="O313" s="1905"/>
      <c r="P313" s="1890"/>
      <c r="Q313" s="1890"/>
      <c r="R313" s="1890"/>
    </row>
    <row r="314" customFormat="false" ht="12.75" hidden="false" customHeight="false" outlineLevel="0" collapsed="false">
      <c r="A314" s="1905"/>
      <c r="B314" s="1905"/>
      <c r="C314" s="1905"/>
      <c r="D314" s="1905"/>
      <c r="E314" s="1905"/>
      <c r="F314" s="1905"/>
      <c r="G314" s="1905"/>
      <c r="H314" s="1905"/>
      <c r="I314" s="1905"/>
      <c r="J314" s="1905"/>
      <c r="K314" s="1905"/>
      <c r="L314" s="1905"/>
      <c r="M314" s="1905"/>
      <c r="N314" s="1905"/>
      <c r="O314" s="1905"/>
      <c r="P314" s="1890"/>
      <c r="Q314" s="1890"/>
      <c r="R314" s="1890"/>
    </row>
    <row r="315" customFormat="false" ht="12.75" hidden="false" customHeight="false" outlineLevel="0" collapsed="false">
      <c r="A315" s="1905"/>
      <c r="B315" s="1905"/>
      <c r="C315" s="1905"/>
      <c r="D315" s="1905"/>
      <c r="E315" s="1905"/>
      <c r="F315" s="1905"/>
      <c r="G315" s="1905"/>
      <c r="H315" s="1905"/>
      <c r="I315" s="1905"/>
      <c r="J315" s="1905"/>
      <c r="K315" s="1905"/>
      <c r="L315" s="1905"/>
      <c r="M315" s="1905"/>
      <c r="N315" s="1905"/>
      <c r="O315" s="1905"/>
      <c r="P315" s="1890"/>
      <c r="Q315" s="1890"/>
      <c r="R315" s="1890"/>
    </row>
    <row r="316" customFormat="false" ht="12.75" hidden="false" customHeight="false" outlineLevel="0" collapsed="false">
      <c r="A316" s="1905"/>
      <c r="B316" s="1905"/>
      <c r="C316" s="1905"/>
      <c r="D316" s="1905"/>
      <c r="E316" s="1905"/>
      <c r="F316" s="1905"/>
      <c r="G316" s="1905"/>
      <c r="H316" s="1905"/>
      <c r="I316" s="1905"/>
      <c r="J316" s="1905"/>
      <c r="K316" s="1905"/>
      <c r="L316" s="1905"/>
      <c r="M316" s="1905"/>
      <c r="N316" s="1905"/>
      <c r="O316" s="1905"/>
      <c r="P316" s="1890"/>
      <c r="Q316" s="1890"/>
      <c r="R316" s="1890"/>
    </row>
    <row r="317" customFormat="false" ht="12.75" hidden="false" customHeight="false" outlineLevel="0" collapsed="false">
      <c r="A317" s="1905"/>
      <c r="B317" s="1905"/>
      <c r="C317" s="1905"/>
      <c r="D317" s="1905"/>
      <c r="E317" s="1905"/>
      <c r="F317" s="1905"/>
      <c r="G317" s="1905"/>
      <c r="H317" s="1905"/>
      <c r="I317" s="1905"/>
      <c r="J317" s="1905"/>
      <c r="K317" s="1905"/>
      <c r="L317" s="1905"/>
      <c r="M317" s="1905"/>
      <c r="N317" s="1905"/>
      <c r="O317" s="1905"/>
      <c r="P317" s="1890"/>
      <c r="Q317" s="1890"/>
      <c r="R317" s="1890"/>
    </row>
    <row r="318" customFormat="false" ht="12.75" hidden="false" customHeight="false" outlineLevel="0" collapsed="false">
      <c r="A318" s="1905"/>
      <c r="B318" s="1905"/>
      <c r="C318" s="1905"/>
      <c r="D318" s="1905"/>
      <c r="E318" s="1905"/>
      <c r="F318" s="1905"/>
      <c r="G318" s="1905"/>
      <c r="H318" s="1905"/>
      <c r="I318" s="1905"/>
      <c r="J318" s="1905"/>
      <c r="K318" s="1905"/>
      <c r="L318" s="1905"/>
      <c r="M318" s="1905"/>
      <c r="N318" s="1905"/>
      <c r="O318" s="1905"/>
      <c r="P318" s="1890"/>
      <c r="Q318" s="1890"/>
      <c r="R318" s="1890"/>
    </row>
    <row r="319" customFormat="false" ht="12.75" hidden="false" customHeight="false" outlineLevel="0" collapsed="false">
      <c r="A319" s="1905"/>
      <c r="B319" s="1905"/>
      <c r="C319" s="1905"/>
      <c r="D319" s="1905"/>
      <c r="E319" s="1905"/>
      <c r="F319" s="1905"/>
      <c r="G319" s="1905"/>
      <c r="H319" s="1905"/>
      <c r="I319" s="1905"/>
      <c r="J319" s="1905"/>
      <c r="K319" s="1905"/>
      <c r="L319" s="1905"/>
      <c r="M319" s="1905"/>
      <c r="N319" s="1905"/>
      <c r="O319" s="1905"/>
      <c r="P319" s="1890"/>
      <c r="Q319" s="1890"/>
      <c r="R319" s="1890"/>
    </row>
    <row r="320" customFormat="false" ht="12.75" hidden="false" customHeight="false" outlineLevel="0" collapsed="false">
      <c r="A320" s="1905"/>
      <c r="B320" s="1905"/>
      <c r="C320" s="1905"/>
      <c r="D320" s="1905"/>
      <c r="E320" s="1905"/>
      <c r="F320" s="1905"/>
      <c r="G320" s="1905"/>
      <c r="H320" s="1905"/>
      <c r="I320" s="1905"/>
      <c r="J320" s="1905"/>
      <c r="K320" s="1905"/>
      <c r="L320" s="1905"/>
      <c r="M320" s="1905"/>
      <c r="N320" s="1905"/>
      <c r="O320" s="1905"/>
      <c r="P320" s="1890"/>
      <c r="Q320" s="1890"/>
      <c r="R320" s="1890"/>
    </row>
    <row r="321" customFormat="false" ht="12.75" hidden="false" customHeight="false" outlineLevel="0" collapsed="false">
      <c r="A321" s="1905"/>
      <c r="B321" s="1905"/>
      <c r="C321" s="1905"/>
      <c r="D321" s="1905"/>
      <c r="E321" s="1905"/>
      <c r="F321" s="1905"/>
      <c r="G321" s="1905"/>
      <c r="H321" s="1905"/>
      <c r="I321" s="1905"/>
      <c r="J321" s="1905"/>
      <c r="K321" s="1905"/>
      <c r="L321" s="1905"/>
      <c r="M321" s="1905"/>
      <c r="N321" s="1905"/>
      <c r="O321" s="1905"/>
      <c r="P321" s="1890"/>
      <c r="Q321" s="1890"/>
      <c r="R321" s="1890"/>
    </row>
    <row r="322" customFormat="false" ht="12.75" hidden="false" customHeight="false" outlineLevel="0" collapsed="false">
      <c r="A322" s="1905"/>
      <c r="B322" s="1905"/>
      <c r="C322" s="1905"/>
      <c r="D322" s="1905"/>
      <c r="E322" s="1905"/>
      <c r="F322" s="1905"/>
      <c r="G322" s="1905"/>
      <c r="H322" s="1905"/>
      <c r="I322" s="1905"/>
      <c r="J322" s="1905"/>
      <c r="K322" s="1905"/>
      <c r="L322" s="1905"/>
      <c r="M322" s="1905"/>
      <c r="N322" s="1905"/>
      <c r="O322" s="1905"/>
      <c r="P322" s="1890"/>
      <c r="Q322" s="1890"/>
      <c r="R322" s="1890"/>
    </row>
    <row r="323" customFormat="false" ht="12.75" hidden="false" customHeight="false" outlineLevel="0" collapsed="false">
      <c r="A323" s="1905"/>
      <c r="B323" s="1905"/>
      <c r="C323" s="1905"/>
      <c r="D323" s="1905"/>
      <c r="E323" s="1905"/>
      <c r="F323" s="1905"/>
      <c r="G323" s="1905"/>
      <c r="H323" s="1905"/>
      <c r="I323" s="1905"/>
      <c r="J323" s="1905"/>
      <c r="K323" s="1905"/>
      <c r="L323" s="1905"/>
      <c r="M323" s="1905"/>
      <c r="N323" s="1905"/>
      <c r="O323" s="1905"/>
      <c r="P323" s="1890"/>
      <c r="Q323" s="1890"/>
      <c r="R323" s="1890"/>
    </row>
    <row r="324" customFormat="false" ht="12.75" hidden="false" customHeight="false" outlineLevel="0" collapsed="false">
      <c r="A324" s="1905"/>
      <c r="B324" s="1905"/>
      <c r="C324" s="1905"/>
      <c r="D324" s="1905"/>
      <c r="E324" s="1905"/>
      <c r="F324" s="1905"/>
      <c r="G324" s="1905"/>
      <c r="H324" s="1905"/>
      <c r="I324" s="1905"/>
      <c r="J324" s="1905"/>
      <c r="K324" s="1905"/>
      <c r="L324" s="1905"/>
      <c r="M324" s="1905"/>
      <c r="N324" s="1905"/>
      <c r="O324" s="1905"/>
      <c r="P324" s="1890"/>
      <c r="Q324" s="1890"/>
      <c r="R324" s="1890"/>
    </row>
    <row r="325" customFormat="false" ht="12.75" hidden="false" customHeight="false" outlineLevel="0" collapsed="false">
      <c r="A325" s="1905"/>
      <c r="B325" s="1905"/>
      <c r="C325" s="1905"/>
      <c r="D325" s="1905"/>
      <c r="E325" s="1905"/>
      <c r="F325" s="1905"/>
      <c r="G325" s="1905"/>
      <c r="H325" s="1905"/>
      <c r="I325" s="1905"/>
      <c r="J325" s="1905"/>
      <c r="K325" s="1905"/>
      <c r="L325" s="1905"/>
      <c r="M325" s="1905"/>
      <c r="N325" s="1905"/>
      <c r="O325" s="1905"/>
      <c r="P325" s="1890"/>
      <c r="Q325" s="1890"/>
      <c r="R325" s="1890"/>
    </row>
    <row r="326" customFormat="false" ht="12.75" hidden="false" customHeight="false" outlineLevel="0" collapsed="false">
      <c r="A326" s="1890"/>
      <c r="B326" s="1890"/>
      <c r="C326" s="1890"/>
      <c r="D326" s="1890"/>
      <c r="E326" s="1890"/>
      <c r="F326" s="1890"/>
      <c r="G326" s="1890"/>
      <c r="H326" s="1890"/>
      <c r="I326" s="1890"/>
      <c r="J326" s="1890"/>
      <c r="K326" s="1890"/>
      <c r="L326" s="1890"/>
      <c r="M326" s="1890"/>
      <c r="N326" s="1890"/>
      <c r="O326" s="1890"/>
      <c r="P326" s="1890"/>
      <c r="Q326" s="1890"/>
      <c r="R326" s="1890"/>
    </row>
    <row r="327" customFormat="false" ht="12.75" hidden="false" customHeight="false" outlineLevel="0" collapsed="false">
      <c r="A327" s="1890"/>
      <c r="B327" s="1890"/>
      <c r="C327" s="1890"/>
      <c r="D327" s="1890"/>
      <c r="E327" s="1890"/>
      <c r="F327" s="1890"/>
      <c r="G327" s="1890"/>
      <c r="H327" s="1890"/>
      <c r="I327" s="1890"/>
      <c r="J327" s="1890"/>
      <c r="K327" s="1890"/>
      <c r="L327" s="1890"/>
      <c r="M327" s="1890"/>
      <c r="N327" s="1890"/>
      <c r="O327" s="1890"/>
      <c r="P327" s="1890"/>
      <c r="Q327" s="1890"/>
      <c r="R327" s="1890"/>
    </row>
    <row r="328" customFormat="false" ht="12.75" hidden="false" customHeight="false" outlineLevel="0" collapsed="false">
      <c r="A328" s="1890"/>
      <c r="B328" s="1890"/>
      <c r="C328" s="1890"/>
      <c r="D328" s="1890"/>
      <c r="E328" s="1890"/>
      <c r="F328" s="1890"/>
      <c r="G328" s="1890"/>
      <c r="H328" s="1890"/>
      <c r="I328" s="1890"/>
      <c r="J328" s="1890"/>
      <c r="K328" s="1890"/>
      <c r="L328" s="1890"/>
      <c r="M328" s="1890"/>
      <c r="N328" s="1890"/>
      <c r="O328" s="1890"/>
      <c r="P328" s="1890"/>
      <c r="Q328" s="1890"/>
      <c r="R328" s="1890"/>
    </row>
    <row r="329" customFormat="false" ht="12.75" hidden="false" customHeight="false" outlineLevel="0" collapsed="false">
      <c r="A329" s="1890"/>
      <c r="B329" s="1890"/>
      <c r="C329" s="1890"/>
      <c r="D329" s="1890"/>
      <c r="E329" s="1890"/>
      <c r="F329" s="1890"/>
      <c r="G329" s="1890"/>
      <c r="H329" s="1890"/>
      <c r="I329" s="1890"/>
      <c r="J329" s="1890"/>
      <c r="K329" s="1890"/>
      <c r="L329" s="1890"/>
      <c r="M329" s="1890"/>
      <c r="N329" s="1890"/>
      <c r="O329" s="1890"/>
      <c r="P329" s="1890"/>
      <c r="Q329" s="1890"/>
      <c r="R329" s="1890"/>
    </row>
    <row r="330" customFormat="false" ht="12.75" hidden="false" customHeight="false" outlineLevel="0" collapsed="false">
      <c r="A330" s="1890"/>
      <c r="B330" s="1890"/>
      <c r="C330" s="1890"/>
      <c r="D330" s="1890"/>
      <c r="E330" s="1890"/>
      <c r="F330" s="1890"/>
      <c r="G330" s="1890"/>
      <c r="H330" s="1890"/>
      <c r="I330" s="1890"/>
      <c r="J330" s="1890"/>
      <c r="K330" s="1890"/>
      <c r="L330" s="1890"/>
      <c r="M330" s="1890"/>
      <c r="N330" s="1890"/>
      <c r="O330" s="1890"/>
      <c r="P330" s="1890"/>
      <c r="Q330" s="1890"/>
      <c r="R330" s="1890"/>
    </row>
    <row r="331" customFormat="false" ht="12.75" hidden="false" customHeight="false" outlineLevel="0" collapsed="false">
      <c r="A331" s="1890"/>
      <c r="B331" s="1890"/>
      <c r="C331" s="1890"/>
      <c r="D331" s="1890"/>
      <c r="E331" s="1890"/>
      <c r="F331" s="1890"/>
      <c r="G331" s="1890"/>
      <c r="H331" s="1890"/>
      <c r="I331" s="1890"/>
      <c r="J331" s="1890"/>
      <c r="K331" s="1890"/>
      <c r="L331" s="1890"/>
      <c r="M331" s="1890"/>
      <c r="N331" s="1890"/>
      <c r="O331" s="1890"/>
      <c r="P331" s="1890"/>
      <c r="Q331" s="1890"/>
      <c r="R331" s="1890"/>
    </row>
    <row r="332" customFormat="false" ht="12.75" hidden="false" customHeight="false" outlineLevel="0" collapsed="false">
      <c r="A332" s="1890"/>
      <c r="B332" s="1890"/>
      <c r="C332" s="1890"/>
      <c r="D332" s="1890"/>
      <c r="E332" s="1890"/>
      <c r="F332" s="1890"/>
      <c r="G332" s="1890"/>
      <c r="H332" s="1890"/>
      <c r="I332" s="1890"/>
      <c r="J332" s="1890"/>
      <c r="K332" s="1890"/>
      <c r="L332" s="1890"/>
      <c r="M332" s="1890"/>
      <c r="N332" s="1890"/>
      <c r="O332" s="1890"/>
      <c r="P332" s="1890"/>
      <c r="Q332" s="1890"/>
      <c r="R332" s="1890"/>
    </row>
    <row r="333" customFormat="false" ht="12.75" hidden="false" customHeight="false" outlineLevel="0" collapsed="false">
      <c r="A333" s="1890"/>
      <c r="B333" s="1890"/>
      <c r="C333" s="1890"/>
      <c r="D333" s="1890"/>
      <c r="E333" s="1890"/>
      <c r="F333" s="1890"/>
      <c r="G333" s="1890"/>
      <c r="H333" s="1890"/>
      <c r="I333" s="1890"/>
      <c r="J333" s="1890"/>
      <c r="K333" s="1890"/>
      <c r="L333" s="1890"/>
      <c r="M333" s="1890"/>
      <c r="N333" s="1890"/>
      <c r="O333" s="1890"/>
      <c r="P333" s="1890"/>
      <c r="Q333" s="1890"/>
      <c r="R333" s="1890"/>
    </row>
    <row r="334" customFormat="false" ht="12.75" hidden="false" customHeight="false" outlineLevel="0" collapsed="false">
      <c r="A334" s="1890"/>
      <c r="B334" s="1890"/>
      <c r="C334" s="1890"/>
      <c r="D334" s="1890"/>
      <c r="E334" s="1890"/>
      <c r="F334" s="1890"/>
      <c r="G334" s="1890"/>
      <c r="H334" s="1890"/>
      <c r="I334" s="1890"/>
      <c r="J334" s="1890"/>
      <c r="K334" s="1890"/>
      <c r="L334" s="1890"/>
      <c r="M334" s="1890"/>
      <c r="N334" s="1890"/>
      <c r="O334" s="1890"/>
      <c r="P334" s="1890"/>
      <c r="Q334" s="1890"/>
      <c r="R334" s="1890"/>
    </row>
    <row r="335" customFormat="false" ht="12.75" hidden="false" customHeight="false" outlineLevel="0" collapsed="false">
      <c r="A335" s="1890"/>
      <c r="B335" s="1890"/>
      <c r="C335" s="1890"/>
      <c r="D335" s="1890"/>
      <c r="E335" s="1890"/>
      <c r="F335" s="1890"/>
      <c r="G335" s="1890"/>
      <c r="H335" s="1890"/>
      <c r="I335" s="1890"/>
      <c r="J335" s="1890"/>
      <c r="K335" s="1890"/>
      <c r="L335" s="1890"/>
      <c r="M335" s="1890"/>
      <c r="N335" s="1890"/>
      <c r="O335" s="1890"/>
      <c r="P335" s="1890"/>
      <c r="Q335" s="1890"/>
      <c r="R335" s="1890"/>
    </row>
    <row r="336" customFormat="false" ht="12.75" hidden="false" customHeight="false" outlineLevel="0" collapsed="false">
      <c r="A336" s="1890"/>
      <c r="B336" s="1890"/>
      <c r="C336" s="1890"/>
      <c r="D336" s="1890"/>
      <c r="E336" s="1890"/>
      <c r="F336" s="1890"/>
      <c r="G336" s="1890"/>
      <c r="H336" s="1890"/>
      <c r="I336" s="1890"/>
      <c r="J336" s="1890"/>
      <c r="K336" s="1890"/>
      <c r="L336" s="1890"/>
      <c r="M336" s="1890"/>
      <c r="N336" s="1890"/>
      <c r="O336" s="1890"/>
      <c r="P336" s="1890"/>
      <c r="Q336" s="1890"/>
      <c r="R336" s="1890"/>
    </row>
    <row r="337" customFormat="false" ht="12.75" hidden="false" customHeight="false" outlineLevel="0" collapsed="false">
      <c r="A337" s="1890"/>
      <c r="B337" s="1890"/>
      <c r="C337" s="1890"/>
      <c r="D337" s="1890"/>
      <c r="E337" s="1890"/>
      <c r="F337" s="1890"/>
      <c r="G337" s="1890"/>
      <c r="H337" s="1890"/>
      <c r="I337" s="1890"/>
      <c r="J337" s="1890"/>
      <c r="K337" s="1890"/>
      <c r="L337" s="1890"/>
      <c r="M337" s="1890"/>
      <c r="N337" s="1890"/>
      <c r="O337" s="1890"/>
      <c r="P337" s="1890"/>
      <c r="Q337" s="1890"/>
      <c r="R337" s="1890"/>
    </row>
    <row r="338" customFormat="false" ht="12.75" hidden="false" customHeight="false" outlineLevel="0" collapsed="false">
      <c r="A338" s="1890"/>
      <c r="B338" s="1890"/>
      <c r="C338" s="1890"/>
      <c r="D338" s="1890"/>
      <c r="E338" s="1890"/>
      <c r="F338" s="1890"/>
      <c r="G338" s="1890"/>
      <c r="H338" s="1890"/>
      <c r="I338" s="1890"/>
      <c r="J338" s="1890"/>
      <c r="K338" s="1890"/>
      <c r="L338" s="1890"/>
      <c r="M338" s="1890"/>
      <c r="N338" s="1890"/>
      <c r="O338" s="1890"/>
      <c r="P338" s="1890"/>
      <c r="Q338" s="1890"/>
      <c r="R338" s="1890"/>
    </row>
    <row r="339" customFormat="false" ht="12.75" hidden="false" customHeight="false" outlineLevel="0" collapsed="false">
      <c r="A339" s="1890"/>
      <c r="B339" s="1890"/>
      <c r="C339" s="1890"/>
      <c r="D339" s="1890"/>
      <c r="E339" s="1890"/>
      <c r="F339" s="1890"/>
      <c r="G339" s="1890"/>
      <c r="H339" s="1890"/>
      <c r="I339" s="1890"/>
      <c r="J339" s="1890"/>
      <c r="K339" s="1890"/>
      <c r="L339" s="1890"/>
      <c r="M339" s="1890"/>
      <c r="N339" s="1890"/>
      <c r="O339" s="1890"/>
      <c r="P339" s="1890"/>
      <c r="Q339" s="1890"/>
      <c r="R339" s="1890"/>
    </row>
    <row r="340" customFormat="false" ht="12.75" hidden="false" customHeight="false" outlineLevel="0" collapsed="false">
      <c r="A340" s="1890"/>
      <c r="B340" s="1890"/>
      <c r="C340" s="1890"/>
      <c r="D340" s="1890"/>
      <c r="E340" s="1890"/>
      <c r="F340" s="1890"/>
      <c r="G340" s="1890"/>
      <c r="H340" s="1890"/>
      <c r="I340" s="1890"/>
      <c r="J340" s="1890"/>
      <c r="K340" s="1890"/>
      <c r="L340" s="1890"/>
      <c r="M340" s="1890"/>
      <c r="N340" s="1890"/>
      <c r="O340" s="1890"/>
      <c r="P340" s="1890"/>
    </row>
    <row r="341" customFormat="false" ht="12.75" hidden="false" customHeight="false" outlineLevel="0" collapsed="false">
      <c r="A341" s="1890"/>
      <c r="B341" s="1890"/>
      <c r="C341" s="1890"/>
      <c r="D341" s="1890"/>
      <c r="E341" s="1890"/>
      <c r="F341" s="1890"/>
      <c r="G341" s="1890"/>
      <c r="H341" s="1890"/>
      <c r="I341" s="1890"/>
      <c r="J341" s="1890"/>
      <c r="K341" s="1890"/>
      <c r="L341" s="1890"/>
      <c r="M341" s="1890"/>
      <c r="N341" s="1890"/>
      <c r="O341" s="1890"/>
      <c r="P341" s="1890"/>
    </row>
    <row r="342" customFormat="false" ht="12.75" hidden="false" customHeight="false" outlineLevel="0" collapsed="false">
      <c r="A342" s="1890"/>
      <c r="B342" s="1890"/>
      <c r="C342" s="1890"/>
      <c r="D342" s="1890"/>
      <c r="E342" s="1890"/>
      <c r="F342" s="1890"/>
      <c r="G342" s="1890"/>
      <c r="H342" s="1890"/>
      <c r="I342" s="1890"/>
      <c r="J342" s="1890"/>
      <c r="K342" s="1890"/>
      <c r="L342" s="1890"/>
      <c r="M342" s="1890"/>
      <c r="N342" s="1890"/>
      <c r="O342" s="1890"/>
      <c r="P342" s="1890"/>
    </row>
    <row r="343" customFormat="false" ht="12.75" hidden="false" customHeight="false" outlineLevel="0" collapsed="false">
      <c r="A343" s="1890"/>
      <c r="B343" s="1890"/>
      <c r="C343" s="1890"/>
      <c r="D343" s="1890"/>
      <c r="E343" s="1890"/>
      <c r="F343" s="1890"/>
      <c r="G343" s="1890"/>
      <c r="H343" s="1890"/>
      <c r="I343" s="1890"/>
      <c r="J343" s="1890"/>
      <c r="K343" s="1890"/>
      <c r="L343" s="1890"/>
      <c r="M343" s="1890"/>
      <c r="N343" s="1890"/>
      <c r="O343" s="1890"/>
      <c r="P343" s="1890"/>
    </row>
    <row r="344" customFormat="false" ht="12.75" hidden="false" customHeight="false" outlineLevel="0" collapsed="false">
      <c r="A344" s="1890"/>
      <c r="B344" s="1890"/>
      <c r="C344" s="1890"/>
      <c r="D344" s="1890"/>
      <c r="E344" s="1890"/>
      <c r="F344" s="1890"/>
      <c r="G344" s="1890"/>
      <c r="H344" s="1890"/>
      <c r="I344" s="1890"/>
      <c r="J344" s="1890"/>
      <c r="K344" s="1890"/>
      <c r="L344" s="1890"/>
      <c r="M344" s="1890"/>
      <c r="N344" s="1890"/>
      <c r="O344" s="1890"/>
      <c r="P344" s="1890"/>
    </row>
    <row r="345" customFormat="false" ht="12.75" hidden="false" customHeight="false" outlineLevel="0" collapsed="false">
      <c r="A345" s="1890"/>
      <c r="B345" s="1890"/>
      <c r="C345" s="1890"/>
      <c r="D345" s="1890"/>
      <c r="E345" s="1890"/>
      <c r="F345" s="1890"/>
      <c r="G345" s="1890"/>
      <c r="H345" s="1890"/>
      <c r="I345" s="1890"/>
      <c r="J345" s="1890"/>
      <c r="K345" s="1890"/>
      <c r="L345" s="1890"/>
      <c r="M345" s="1890"/>
      <c r="N345" s="1890"/>
      <c r="O345" s="1890"/>
      <c r="P345" s="1890"/>
    </row>
    <row r="346" customFormat="false" ht="12.75" hidden="false" customHeight="false" outlineLevel="0" collapsed="false">
      <c r="A346" s="1890"/>
      <c r="B346" s="1890"/>
      <c r="C346" s="1890"/>
      <c r="D346" s="1890"/>
      <c r="E346" s="1890"/>
      <c r="F346" s="1890"/>
      <c r="G346" s="1890"/>
      <c r="H346" s="1890"/>
      <c r="I346" s="1890"/>
      <c r="J346" s="1890"/>
      <c r="K346" s="1890"/>
      <c r="L346" s="1890"/>
      <c r="M346" s="1890"/>
      <c r="N346" s="1890"/>
      <c r="O346" s="1890"/>
      <c r="P346" s="1890"/>
    </row>
    <row r="347" customFormat="false" ht="12.75" hidden="false" customHeight="false" outlineLevel="0" collapsed="false">
      <c r="A347" s="1890"/>
      <c r="B347" s="1890"/>
      <c r="C347" s="1890"/>
      <c r="D347" s="1890"/>
      <c r="E347" s="1890"/>
      <c r="F347" s="1890"/>
      <c r="G347" s="1890"/>
      <c r="H347" s="1890"/>
      <c r="I347" s="1890"/>
      <c r="J347" s="1890"/>
      <c r="K347" s="1890"/>
      <c r="L347" s="1890"/>
      <c r="M347" s="1890"/>
      <c r="N347" s="1890"/>
      <c r="O347" s="1890"/>
      <c r="P347" s="1890"/>
    </row>
    <row r="348" customFormat="false" ht="12.75" hidden="false" customHeight="false" outlineLevel="0" collapsed="false">
      <c r="A348" s="1890"/>
      <c r="B348" s="1890"/>
      <c r="C348" s="1890"/>
      <c r="D348" s="1890"/>
      <c r="E348" s="1890"/>
      <c r="F348" s="1890"/>
      <c r="G348" s="1890"/>
      <c r="H348" s="1890"/>
      <c r="I348" s="1890"/>
      <c r="J348" s="1890"/>
      <c r="K348" s="1890"/>
      <c r="L348" s="1890"/>
      <c r="M348" s="1890"/>
      <c r="N348" s="1890"/>
      <c r="O348" s="1890"/>
      <c r="P348" s="1890"/>
    </row>
    <row r="349" customFormat="false" ht="12.75" hidden="false" customHeight="false" outlineLevel="0" collapsed="false">
      <c r="A349" s="1890"/>
      <c r="B349" s="1890"/>
      <c r="C349" s="1890"/>
      <c r="D349" s="1890"/>
      <c r="E349" s="1890"/>
      <c r="F349" s="1890"/>
      <c r="G349" s="1890"/>
      <c r="H349" s="1890"/>
      <c r="I349" s="1890"/>
      <c r="J349" s="1890"/>
      <c r="K349" s="1890"/>
      <c r="L349" s="1890"/>
      <c r="M349" s="1890"/>
      <c r="N349" s="1890"/>
      <c r="O349" s="1890"/>
      <c r="P349" s="1890"/>
    </row>
    <row r="350" customFormat="false" ht="12.75" hidden="false" customHeight="false" outlineLevel="0" collapsed="false">
      <c r="A350" s="1890"/>
      <c r="B350" s="1890"/>
      <c r="C350" s="1890"/>
      <c r="D350" s="1890"/>
      <c r="E350" s="1890"/>
      <c r="F350" s="1890"/>
      <c r="G350" s="1890"/>
      <c r="H350" s="1890"/>
      <c r="I350" s="1890"/>
      <c r="J350" s="1890"/>
      <c r="K350" s="1890"/>
      <c r="L350" s="1890"/>
      <c r="M350" s="1890"/>
      <c r="N350" s="1890"/>
      <c r="O350" s="1890"/>
      <c r="P350" s="1890"/>
    </row>
    <row r="351" customFormat="false" ht="12.75" hidden="false" customHeight="false" outlineLevel="0" collapsed="false">
      <c r="A351" s="1890"/>
      <c r="B351" s="1890"/>
      <c r="C351" s="1890"/>
      <c r="D351" s="1890"/>
      <c r="E351" s="1890"/>
      <c r="F351" s="1890"/>
      <c r="G351" s="1890"/>
      <c r="H351" s="1890"/>
      <c r="I351" s="1890"/>
      <c r="J351" s="1890"/>
      <c r="K351" s="1890"/>
      <c r="L351" s="1890"/>
      <c r="M351" s="1890"/>
      <c r="N351" s="1890"/>
      <c r="O351" s="1890"/>
      <c r="P351" s="1890"/>
    </row>
    <row r="352" customFormat="false" ht="12.75" hidden="false" customHeight="false" outlineLevel="0" collapsed="false">
      <c r="A352" s="1890"/>
      <c r="B352" s="1890"/>
      <c r="C352" s="1890"/>
      <c r="D352" s="1890"/>
      <c r="E352" s="1890"/>
      <c r="F352" s="1890"/>
      <c r="G352" s="1890"/>
      <c r="H352" s="1890"/>
      <c r="I352" s="1890"/>
      <c r="J352" s="1890"/>
      <c r="K352" s="1890"/>
      <c r="L352" s="1890"/>
      <c r="M352" s="1890"/>
      <c r="N352" s="1890"/>
      <c r="O352" s="1890"/>
      <c r="P352" s="1890"/>
    </row>
    <row r="353" customFormat="false" ht="12.75" hidden="false" customHeight="false" outlineLevel="0" collapsed="false">
      <c r="A353" s="1890"/>
      <c r="B353" s="1890"/>
      <c r="C353" s="1890"/>
      <c r="D353" s="1890"/>
      <c r="E353" s="1890"/>
      <c r="F353" s="1890"/>
      <c r="G353" s="1890"/>
      <c r="H353" s="1890"/>
      <c r="I353" s="1890"/>
      <c r="J353" s="1890"/>
      <c r="K353" s="1890"/>
      <c r="L353" s="1890"/>
      <c r="M353" s="1890"/>
      <c r="N353" s="1890"/>
      <c r="O353" s="1890"/>
      <c r="P353" s="1890"/>
    </row>
    <row r="354" customFormat="false" ht="12.75" hidden="false" customHeight="false" outlineLevel="0" collapsed="false">
      <c r="A354" s="1890"/>
      <c r="B354" s="1890"/>
      <c r="C354" s="1890"/>
      <c r="D354" s="1890"/>
      <c r="E354" s="1890"/>
      <c r="F354" s="1890"/>
      <c r="G354" s="1890"/>
      <c r="H354" s="1890"/>
      <c r="I354" s="1890"/>
      <c r="J354" s="1890"/>
      <c r="K354" s="1890"/>
      <c r="L354" s="1890"/>
      <c r="M354" s="1890"/>
      <c r="N354" s="1890"/>
      <c r="O354" s="1890"/>
      <c r="P354" s="1890"/>
    </row>
    <row r="355" customFormat="false" ht="12.75" hidden="false" customHeight="false" outlineLevel="0" collapsed="false">
      <c r="A355" s="1890"/>
      <c r="B355" s="1890"/>
      <c r="C355" s="1890"/>
      <c r="D355" s="1890"/>
      <c r="E355" s="1890"/>
      <c r="F355" s="1890"/>
      <c r="G355" s="1890"/>
      <c r="H355" s="1890"/>
      <c r="I355" s="1890"/>
      <c r="J355" s="1890"/>
      <c r="K355" s="1890"/>
      <c r="L355" s="1890"/>
      <c r="M355" s="1890"/>
      <c r="N355" s="1890"/>
      <c r="O355" s="1890"/>
      <c r="P355" s="1890"/>
    </row>
    <row r="356" customFormat="false" ht="12.75" hidden="false" customHeight="false" outlineLevel="0" collapsed="false">
      <c r="A356" s="1890"/>
      <c r="B356" s="1890"/>
      <c r="C356" s="1890"/>
      <c r="D356" s="1890"/>
      <c r="E356" s="1890"/>
      <c r="F356" s="1890"/>
      <c r="G356" s="1890"/>
      <c r="H356" s="1890"/>
      <c r="I356" s="1890"/>
      <c r="J356" s="1890"/>
      <c r="K356" s="1890"/>
      <c r="L356" s="1890"/>
      <c r="M356" s="1890"/>
      <c r="N356" s="1890"/>
      <c r="O356" s="1890"/>
      <c r="P356" s="1890"/>
    </row>
    <row r="357" customFormat="false" ht="12.75" hidden="false" customHeight="false" outlineLevel="0" collapsed="false">
      <c r="A357" s="1890"/>
      <c r="B357" s="1890"/>
      <c r="C357" s="1890"/>
      <c r="D357" s="1890"/>
      <c r="E357" s="1890"/>
      <c r="F357" s="1890"/>
      <c r="G357" s="1890"/>
      <c r="H357" s="1890"/>
      <c r="I357" s="1890"/>
      <c r="J357" s="1890"/>
      <c r="K357" s="1890"/>
      <c r="L357" s="1890"/>
      <c r="M357" s="1890"/>
      <c r="N357" s="1890"/>
      <c r="O357" s="1890"/>
      <c r="P357" s="1890"/>
    </row>
    <row r="358" customFormat="false" ht="12.75" hidden="false" customHeight="false" outlineLevel="0" collapsed="false">
      <c r="A358" s="1890"/>
      <c r="B358" s="1890"/>
      <c r="C358" s="1890"/>
      <c r="D358" s="1890"/>
      <c r="E358" s="1890"/>
      <c r="F358" s="1890"/>
      <c r="G358" s="1890"/>
      <c r="H358" s="1890"/>
      <c r="I358" s="1890"/>
      <c r="J358" s="1890"/>
      <c r="K358" s="1890"/>
      <c r="L358" s="1890"/>
      <c r="M358" s="1890"/>
      <c r="N358" s="1890"/>
      <c r="O358" s="1890"/>
      <c r="P358" s="1890"/>
    </row>
    <row r="359" customFormat="false" ht="12.75" hidden="false" customHeight="false" outlineLevel="0" collapsed="false">
      <c r="A359" s="1890"/>
      <c r="B359" s="1890"/>
      <c r="C359" s="1890"/>
      <c r="D359" s="1890"/>
      <c r="E359" s="1890"/>
      <c r="F359" s="1890"/>
      <c r="G359" s="1890"/>
      <c r="H359" s="1890"/>
      <c r="I359" s="1890"/>
      <c r="J359" s="1890"/>
      <c r="K359" s="1890"/>
      <c r="L359" s="1890"/>
      <c r="M359" s="1890"/>
      <c r="N359" s="1890"/>
      <c r="O359" s="1890"/>
      <c r="P359" s="1890"/>
    </row>
    <row r="360" customFormat="false" ht="12.75" hidden="false" customHeight="false" outlineLevel="0" collapsed="false">
      <c r="A360" s="1890"/>
      <c r="B360" s="1890"/>
      <c r="C360" s="1890"/>
      <c r="D360" s="1890"/>
      <c r="E360" s="1890"/>
      <c r="F360" s="1890"/>
      <c r="G360" s="1890"/>
      <c r="H360" s="1890"/>
      <c r="I360" s="1890"/>
      <c r="J360" s="1890"/>
      <c r="K360" s="1890"/>
      <c r="L360" s="1890"/>
      <c r="M360" s="1890"/>
      <c r="N360" s="1890"/>
      <c r="O360" s="1890"/>
      <c r="P360" s="1890"/>
    </row>
    <row r="361" customFormat="false" ht="12.75" hidden="false" customHeight="false" outlineLevel="0" collapsed="false">
      <c r="A361" s="1890"/>
      <c r="B361" s="1890"/>
      <c r="C361" s="1890"/>
      <c r="D361" s="1890"/>
      <c r="E361" s="1890"/>
      <c r="F361" s="1890"/>
      <c r="G361" s="1890"/>
      <c r="H361" s="1890"/>
      <c r="I361" s="1890"/>
      <c r="J361" s="1890"/>
      <c r="K361" s="1890"/>
      <c r="L361" s="1890"/>
      <c r="M361" s="1890"/>
      <c r="N361" s="1890"/>
      <c r="O361" s="1890"/>
      <c r="P361" s="1890"/>
    </row>
    <row r="362" customFormat="false" ht="12.75" hidden="false" customHeight="false" outlineLevel="0" collapsed="false">
      <c r="A362" s="1890"/>
      <c r="B362" s="1890"/>
      <c r="C362" s="1890"/>
      <c r="D362" s="1890"/>
      <c r="E362" s="1890"/>
      <c r="F362" s="1890"/>
      <c r="G362" s="1890"/>
      <c r="H362" s="1890"/>
      <c r="I362" s="1890"/>
      <c r="J362" s="1890"/>
      <c r="K362" s="1890"/>
      <c r="L362" s="1890"/>
      <c r="M362" s="1890"/>
      <c r="N362" s="1890"/>
      <c r="O362" s="1890"/>
      <c r="P362" s="1890"/>
    </row>
    <row r="363" customFormat="false" ht="12.75" hidden="false" customHeight="false" outlineLevel="0" collapsed="false">
      <c r="A363" s="1890"/>
      <c r="B363" s="1890"/>
      <c r="C363" s="1890"/>
      <c r="D363" s="1890"/>
      <c r="E363" s="1890"/>
      <c r="F363" s="1890"/>
      <c r="G363" s="1890"/>
      <c r="H363" s="1890"/>
      <c r="I363" s="1890"/>
      <c r="J363" s="1890"/>
      <c r="K363" s="1890"/>
      <c r="L363" s="1890"/>
      <c r="M363" s="1890"/>
      <c r="N363" s="1890"/>
      <c r="O363" s="1890"/>
      <c r="P363" s="1890"/>
    </row>
    <row r="364" customFormat="false" ht="12.75" hidden="false" customHeight="false" outlineLevel="0" collapsed="false">
      <c r="A364" s="1890"/>
      <c r="B364" s="1890"/>
      <c r="C364" s="1890"/>
      <c r="D364" s="1890"/>
      <c r="E364" s="1890"/>
      <c r="F364" s="1890"/>
      <c r="G364" s="1890"/>
      <c r="H364" s="1890"/>
      <c r="I364" s="1890"/>
      <c r="J364" s="1890"/>
      <c r="K364" s="1890"/>
      <c r="L364" s="1890"/>
      <c r="M364" s="1890"/>
      <c r="N364" s="1890"/>
      <c r="O364" s="1890"/>
      <c r="P364" s="1890"/>
    </row>
    <row r="365" customFormat="false" ht="12.75" hidden="false" customHeight="false" outlineLevel="0" collapsed="false">
      <c r="A365" s="1890"/>
      <c r="B365" s="1890"/>
      <c r="C365" s="1890"/>
      <c r="D365" s="1890"/>
      <c r="E365" s="1890"/>
      <c r="F365" s="1890"/>
      <c r="G365" s="1890"/>
      <c r="H365" s="1890"/>
      <c r="I365" s="1890"/>
      <c r="J365" s="1890"/>
      <c r="K365" s="1890"/>
      <c r="L365" s="1890"/>
      <c r="M365" s="1890"/>
      <c r="N365" s="1890"/>
      <c r="O365" s="1890"/>
      <c r="P365" s="1890"/>
    </row>
    <row r="366" customFormat="false" ht="12.75" hidden="false" customHeight="false" outlineLevel="0" collapsed="false">
      <c r="A366" s="1890"/>
      <c r="B366" s="1890"/>
      <c r="C366" s="1890"/>
      <c r="D366" s="1890"/>
      <c r="E366" s="1890"/>
      <c r="F366" s="1890"/>
      <c r="G366" s="1890"/>
      <c r="H366" s="1890"/>
      <c r="I366" s="1890"/>
      <c r="J366" s="1890"/>
      <c r="K366" s="1890"/>
      <c r="L366" s="1890"/>
      <c r="M366" s="1890"/>
      <c r="N366" s="1890"/>
      <c r="O366" s="1890"/>
      <c r="P366" s="1890"/>
    </row>
    <row r="367" customFormat="false" ht="12.75" hidden="false" customHeight="false" outlineLevel="0" collapsed="false">
      <c r="A367" s="1890"/>
      <c r="B367" s="1890"/>
      <c r="C367" s="1890"/>
      <c r="D367" s="1890"/>
      <c r="E367" s="1890"/>
      <c r="F367" s="1890"/>
      <c r="G367" s="1890"/>
      <c r="H367" s="1890"/>
      <c r="I367" s="1890"/>
      <c r="J367" s="1890"/>
      <c r="K367" s="1890"/>
      <c r="L367" s="1890"/>
      <c r="M367" s="1890"/>
      <c r="N367" s="1890"/>
      <c r="O367" s="1890"/>
      <c r="P367" s="1890"/>
    </row>
    <row r="368" customFormat="false" ht="12.75" hidden="false" customHeight="false" outlineLevel="0" collapsed="false">
      <c r="A368" s="1890"/>
      <c r="B368" s="1890"/>
      <c r="C368" s="1890"/>
      <c r="D368" s="1890"/>
      <c r="E368" s="1890"/>
      <c r="F368" s="1890"/>
      <c r="G368" s="1890"/>
      <c r="H368" s="1890"/>
      <c r="I368" s="1890"/>
      <c r="J368" s="1890"/>
      <c r="K368" s="1890"/>
      <c r="L368" s="1890"/>
      <c r="M368" s="1890"/>
      <c r="N368" s="1890"/>
      <c r="O368" s="1890"/>
      <c r="P368" s="1890"/>
    </row>
    <row r="369" customFormat="false" ht="12.75" hidden="false" customHeight="false" outlineLevel="0" collapsed="false">
      <c r="A369" s="1890"/>
      <c r="B369" s="1890"/>
      <c r="C369" s="1890"/>
      <c r="D369" s="1890"/>
      <c r="E369" s="1890"/>
      <c r="F369" s="1890"/>
      <c r="G369" s="1890"/>
      <c r="H369" s="1890"/>
      <c r="I369" s="1890"/>
      <c r="J369" s="1890"/>
      <c r="K369" s="1890"/>
      <c r="L369" s="1890"/>
      <c r="M369" s="1890"/>
      <c r="N369" s="1890"/>
      <c r="O369" s="1890"/>
      <c r="P369" s="1890"/>
    </row>
    <row r="370" customFormat="false" ht="12.75" hidden="false" customHeight="false" outlineLevel="0" collapsed="false">
      <c r="A370" s="1890"/>
      <c r="B370" s="1890"/>
      <c r="C370" s="1890"/>
      <c r="D370" s="1890"/>
      <c r="E370" s="1890"/>
      <c r="F370" s="1890"/>
      <c r="G370" s="1890"/>
      <c r="H370" s="1890"/>
      <c r="I370" s="1890"/>
      <c r="J370" s="1890"/>
      <c r="K370" s="1890"/>
      <c r="L370" s="1890"/>
      <c r="M370" s="1890"/>
      <c r="N370" s="1890"/>
      <c r="O370" s="1890"/>
      <c r="P370" s="1890"/>
    </row>
    <row r="371" customFormat="false" ht="12.75" hidden="false" customHeight="false" outlineLevel="0" collapsed="false">
      <c r="A371" s="1890"/>
      <c r="B371" s="1890"/>
      <c r="C371" s="1890"/>
      <c r="D371" s="1890"/>
      <c r="E371" s="1890"/>
      <c r="F371" s="1890"/>
      <c r="G371" s="1890"/>
      <c r="H371" s="1890"/>
      <c r="I371" s="1890"/>
      <c r="J371" s="1890"/>
      <c r="K371" s="1890"/>
      <c r="L371" s="1890"/>
      <c r="M371" s="1890"/>
      <c r="N371" s="1890"/>
      <c r="O371" s="1890"/>
      <c r="P371" s="1890"/>
    </row>
    <row r="372" customFormat="false" ht="12.75" hidden="false" customHeight="false" outlineLevel="0" collapsed="false">
      <c r="A372" s="1890"/>
      <c r="B372" s="1890"/>
      <c r="C372" s="1890"/>
      <c r="D372" s="1890"/>
      <c r="E372" s="1890"/>
      <c r="F372" s="1890"/>
      <c r="G372" s="1890"/>
      <c r="H372" s="1890"/>
      <c r="I372" s="1890"/>
      <c r="J372" s="1890"/>
      <c r="K372" s="1890"/>
      <c r="L372" s="1890"/>
      <c r="M372" s="1890"/>
      <c r="N372" s="1890"/>
      <c r="O372" s="1890"/>
      <c r="P372" s="1890"/>
    </row>
    <row r="373" customFormat="false" ht="12.75" hidden="false" customHeight="false" outlineLevel="0" collapsed="false">
      <c r="A373" s="1890"/>
      <c r="B373" s="1890"/>
      <c r="C373" s="1890"/>
      <c r="D373" s="1890"/>
      <c r="E373" s="1890"/>
      <c r="F373" s="1890"/>
      <c r="G373" s="1890"/>
      <c r="H373" s="1890"/>
      <c r="I373" s="1890"/>
      <c r="J373" s="1890"/>
      <c r="K373" s="1890"/>
      <c r="L373" s="1890"/>
      <c r="M373" s="1890"/>
      <c r="N373" s="1890"/>
      <c r="O373" s="1890"/>
      <c r="P373" s="1890"/>
    </row>
    <row r="374" customFormat="false" ht="12.75" hidden="false" customHeight="false" outlineLevel="0" collapsed="false">
      <c r="A374" s="1890"/>
      <c r="B374" s="1890"/>
      <c r="C374" s="1890"/>
      <c r="D374" s="1890"/>
      <c r="E374" s="1890"/>
      <c r="F374" s="1890"/>
      <c r="G374" s="1890"/>
      <c r="H374" s="1890"/>
      <c r="I374" s="1890"/>
      <c r="J374" s="1890"/>
      <c r="K374" s="1890"/>
      <c r="L374" s="1890"/>
      <c r="M374" s="1890"/>
      <c r="N374" s="1890"/>
      <c r="O374" s="1890"/>
      <c r="P374" s="1890"/>
    </row>
    <row r="375" customFormat="false" ht="12.75" hidden="false" customHeight="false" outlineLevel="0" collapsed="false">
      <c r="A375" s="1890"/>
      <c r="B375" s="1890"/>
      <c r="C375" s="1890"/>
      <c r="D375" s="1890"/>
      <c r="E375" s="1890"/>
      <c r="F375" s="1890"/>
      <c r="G375" s="1890"/>
      <c r="H375" s="1890"/>
      <c r="I375" s="1890"/>
      <c r="J375" s="1890"/>
      <c r="K375" s="1890"/>
      <c r="L375" s="1890"/>
      <c r="M375" s="1890"/>
      <c r="N375" s="1890"/>
      <c r="O375" s="1890"/>
      <c r="P375" s="1890"/>
    </row>
    <row r="376" customFormat="false" ht="12.75" hidden="false" customHeight="false" outlineLevel="0" collapsed="false">
      <c r="A376" s="1890"/>
      <c r="B376" s="1890"/>
      <c r="C376" s="1890"/>
      <c r="D376" s="1890"/>
      <c r="E376" s="1890"/>
      <c r="F376" s="1890"/>
      <c r="G376" s="1890"/>
      <c r="H376" s="1890"/>
      <c r="I376" s="1890"/>
      <c r="J376" s="1890"/>
      <c r="K376" s="1890"/>
      <c r="L376" s="1890"/>
      <c r="M376" s="1890"/>
      <c r="N376" s="1890"/>
      <c r="O376" s="1890"/>
      <c r="P376" s="1890"/>
    </row>
    <row r="377" customFormat="false" ht="12.75" hidden="false" customHeight="false" outlineLevel="0" collapsed="false">
      <c r="A377" s="1890"/>
      <c r="B377" s="1890"/>
      <c r="C377" s="1890"/>
      <c r="D377" s="1890"/>
      <c r="E377" s="1890"/>
      <c r="F377" s="1890"/>
      <c r="G377" s="1890"/>
      <c r="H377" s="1890"/>
      <c r="I377" s="1890"/>
      <c r="J377" s="1890"/>
      <c r="K377" s="1890"/>
      <c r="L377" s="1890"/>
      <c r="M377" s="1890"/>
      <c r="N377" s="1890"/>
      <c r="O377" s="1890"/>
      <c r="P377" s="1890"/>
    </row>
    <row r="378" customFormat="false" ht="12.75" hidden="false" customHeight="false" outlineLevel="0" collapsed="false">
      <c r="A378" s="1890"/>
      <c r="B378" s="1890"/>
      <c r="C378" s="1890"/>
      <c r="D378" s="1890"/>
      <c r="E378" s="1890"/>
      <c r="F378" s="1890"/>
      <c r="G378" s="1890"/>
      <c r="H378" s="1890"/>
      <c r="I378" s="1890"/>
      <c r="J378" s="1890"/>
      <c r="K378" s="1890"/>
      <c r="L378" s="1890"/>
      <c r="M378" s="1890"/>
      <c r="N378" s="1890"/>
      <c r="O378" s="1890"/>
      <c r="P378" s="1890"/>
    </row>
    <row r="379" customFormat="false" ht="12.75" hidden="false" customHeight="false" outlineLevel="0" collapsed="false">
      <c r="A379" s="1890"/>
      <c r="B379" s="1890"/>
      <c r="C379" s="1890"/>
      <c r="D379" s="1890"/>
      <c r="E379" s="1890"/>
      <c r="F379" s="1890"/>
      <c r="G379" s="1890"/>
      <c r="H379" s="1890"/>
      <c r="I379" s="1890"/>
      <c r="J379" s="1890"/>
      <c r="K379" s="1890"/>
      <c r="L379" s="1890"/>
      <c r="M379" s="1890"/>
      <c r="N379" s="1890"/>
      <c r="O379" s="1890"/>
      <c r="P379" s="1890"/>
    </row>
    <row r="380" customFormat="false" ht="12.75" hidden="false" customHeight="false" outlineLevel="0" collapsed="false">
      <c r="A380" s="1890"/>
      <c r="B380" s="1890"/>
      <c r="C380" s="1890"/>
      <c r="D380" s="1890"/>
      <c r="E380" s="1890"/>
      <c r="F380" s="1890"/>
      <c r="G380" s="1890"/>
      <c r="H380" s="1890"/>
      <c r="I380" s="1890"/>
      <c r="J380" s="1890"/>
      <c r="K380" s="1890"/>
      <c r="L380" s="1890"/>
      <c r="M380" s="1890"/>
      <c r="N380" s="1890"/>
      <c r="O380" s="1890"/>
      <c r="P380" s="1890"/>
    </row>
    <row r="381" customFormat="false" ht="12.75" hidden="false" customHeight="false" outlineLevel="0" collapsed="false">
      <c r="A381" s="1890"/>
      <c r="B381" s="1890"/>
      <c r="C381" s="1890"/>
      <c r="D381" s="1890"/>
      <c r="E381" s="1890"/>
      <c r="F381" s="1890"/>
      <c r="G381" s="1890"/>
      <c r="H381" s="1890"/>
      <c r="I381" s="1890"/>
      <c r="J381" s="1890"/>
      <c r="K381" s="1890"/>
      <c r="L381" s="1890"/>
      <c r="M381" s="1890"/>
      <c r="N381" s="1890"/>
      <c r="O381" s="1890"/>
      <c r="P381" s="1890"/>
    </row>
    <row r="382" customFormat="false" ht="12.75" hidden="false" customHeight="false" outlineLevel="0" collapsed="false">
      <c r="A382" s="1890"/>
      <c r="B382" s="1890"/>
      <c r="C382" s="1890"/>
      <c r="D382" s="1890"/>
      <c r="E382" s="1890"/>
      <c r="F382" s="1890"/>
      <c r="G382" s="1890"/>
      <c r="H382" s="1890"/>
      <c r="I382" s="1890"/>
      <c r="J382" s="1890"/>
      <c r="K382" s="1890"/>
      <c r="L382" s="1890"/>
      <c r="M382" s="1890"/>
      <c r="N382" s="1890"/>
      <c r="O382" s="1890"/>
      <c r="P382" s="1890"/>
    </row>
    <row r="383" customFormat="false" ht="12.75" hidden="false" customHeight="false" outlineLevel="0" collapsed="false">
      <c r="A383" s="1890"/>
      <c r="B383" s="1890"/>
      <c r="C383" s="1890"/>
      <c r="D383" s="1890"/>
      <c r="E383" s="1890"/>
      <c r="F383" s="1890"/>
      <c r="G383" s="1890"/>
      <c r="H383" s="1890"/>
      <c r="I383" s="1890"/>
      <c r="J383" s="1890"/>
      <c r="K383" s="1890"/>
      <c r="L383" s="1890"/>
      <c r="M383" s="1890"/>
      <c r="N383" s="1890"/>
      <c r="O383" s="1890"/>
      <c r="P383" s="1890"/>
    </row>
    <row r="384" customFormat="false" ht="12.75" hidden="false" customHeight="false" outlineLevel="0" collapsed="false">
      <c r="A384" s="1890"/>
      <c r="B384" s="1890"/>
      <c r="C384" s="1890"/>
      <c r="D384" s="1890"/>
      <c r="E384" s="1890"/>
      <c r="F384" s="1890"/>
      <c r="G384" s="1890"/>
      <c r="H384" s="1890"/>
      <c r="I384" s="1890"/>
      <c r="J384" s="1890"/>
      <c r="K384" s="1890"/>
      <c r="L384" s="1890"/>
      <c r="M384" s="1890"/>
      <c r="N384" s="1890"/>
      <c r="O384" s="1890"/>
      <c r="P384" s="1890"/>
    </row>
    <row r="385" customFormat="false" ht="12.75" hidden="false" customHeight="false" outlineLevel="0" collapsed="false">
      <c r="A385" s="1890"/>
      <c r="B385" s="1890"/>
      <c r="C385" s="1890"/>
      <c r="D385" s="1890"/>
      <c r="E385" s="1890"/>
      <c r="F385" s="1890"/>
      <c r="G385" s="1890"/>
      <c r="H385" s="1890"/>
      <c r="I385" s="1890"/>
      <c r="J385" s="1890"/>
      <c r="K385" s="1890"/>
      <c r="L385" s="1890"/>
      <c r="M385" s="1890"/>
      <c r="N385" s="1890"/>
      <c r="O385" s="1890"/>
      <c r="P385" s="1890"/>
    </row>
    <row r="386" customFormat="false" ht="12.75" hidden="false" customHeight="false" outlineLevel="0" collapsed="false">
      <c r="A386" s="1890"/>
      <c r="B386" s="1890"/>
      <c r="C386" s="1890"/>
      <c r="D386" s="1890"/>
      <c r="E386" s="1890"/>
      <c r="F386" s="1890"/>
      <c r="G386" s="1890"/>
      <c r="H386" s="1890"/>
      <c r="I386" s="1890"/>
      <c r="J386" s="1890"/>
      <c r="K386" s="1890"/>
      <c r="L386" s="1890"/>
      <c r="M386" s="1890"/>
      <c r="N386" s="1890"/>
      <c r="O386" s="1890"/>
      <c r="P386" s="1890"/>
    </row>
    <row r="387" customFormat="false" ht="12.75" hidden="false" customHeight="false" outlineLevel="0" collapsed="false">
      <c r="A387" s="1890"/>
      <c r="B387" s="1890"/>
      <c r="C387" s="1890"/>
      <c r="D387" s="1890"/>
      <c r="E387" s="1890"/>
      <c r="F387" s="1890"/>
      <c r="G387" s="1890"/>
      <c r="H387" s="1890"/>
      <c r="I387" s="1890"/>
      <c r="J387" s="1890"/>
      <c r="K387" s="1890"/>
      <c r="L387" s="1890"/>
      <c r="M387" s="1890"/>
      <c r="N387" s="1890"/>
      <c r="O387" s="1890"/>
      <c r="P387" s="1890"/>
    </row>
    <row r="388" customFormat="false" ht="12.75" hidden="false" customHeight="false" outlineLevel="0" collapsed="false">
      <c r="A388" s="1890"/>
      <c r="B388" s="1890"/>
      <c r="C388" s="1890"/>
      <c r="D388" s="1890"/>
      <c r="E388" s="1890"/>
      <c r="F388" s="1890"/>
      <c r="G388" s="1890"/>
      <c r="H388" s="1890"/>
      <c r="I388" s="1890"/>
      <c r="J388" s="1890"/>
      <c r="K388" s="1890"/>
      <c r="L388" s="1890"/>
      <c r="M388" s="1890"/>
      <c r="N388" s="1890"/>
      <c r="O388" s="1890"/>
      <c r="P388" s="1890"/>
    </row>
    <row r="389" customFormat="false" ht="12.75" hidden="false" customHeight="false" outlineLevel="0" collapsed="false">
      <c r="A389" s="1890"/>
      <c r="B389" s="1890"/>
      <c r="C389" s="1890"/>
      <c r="D389" s="1890"/>
      <c r="E389" s="1890"/>
      <c r="F389" s="1890"/>
      <c r="G389" s="1890"/>
      <c r="H389" s="1890"/>
      <c r="I389" s="1890"/>
      <c r="J389" s="1890"/>
      <c r="K389" s="1890"/>
      <c r="L389" s="1890"/>
      <c r="M389" s="1890"/>
      <c r="N389" s="1890"/>
      <c r="O389" s="1890"/>
      <c r="P389" s="1890"/>
    </row>
    <row r="390" customFormat="false" ht="12.75" hidden="false" customHeight="false" outlineLevel="0" collapsed="false">
      <c r="A390" s="1890"/>
      <c r="B390" s="1890"/>
      <c r="C390" s="1890"/>
      <c r="D390" s="1890"/>
      <c r="E390" s="1890"/>
      <c r="F390" s="1890"/>
      <c r="G390" s="1890"/>
      <c r="H390" s="1890"/>
      <c r="I390" s="1890"/>
      <c r="J390" s="1890"/>
      <c r="K390" s="1890"/>
      <c r="L390" s="1890"/>
      <c r="M390" s="1890"/>
      <c r="N390" s="1890"/>
      <c r="O390" s="1890"/>
      <c r="P390" s="1890"/>
    </row>
    <row r="391" customFormat="false" ht="12.75" hidden="false" customHeight="false" outlineLevel="0" collapsed="false">
      <c r="A391" s="1890"/>
      <c r="B391" s="1890"/>
      <c r="C391" s="1890"/>
      <c r="D391" s="1890"/>
      <c r="E391" s="1890"/>
      <c r="F391" s="1890"/>
      <c r="G391" s="1890"/>
      <c r="H391" s="1890"/>
      <c r="I391" s="1890"/>
      <c r="J391" s="1890"/>
      <c r="K391" s="1890"/>
      <c r="L391" s="1890"/>
      <c r="M391" s="1890"/>
      <c r="N391" s="1890"/>
      <c r="O391" s="1890"/>
      <c r="P391" s="1890"/>
    </row>
    <row r="392" customFormat="false" ht="12.75" hidden="false" customHeight="false" outlineLevel="0" collapsed="false">
      <c r="A392" s="1890"/>
      <c r="B392" s="1890"/>
      <c r="C392" s="1890"/>
      <c r="D392" s="1890"/>
      <c r="E392" s="1890"/>
      <c r="F392" s="1890"/>
      <c r="G392" s="1890"/>
      <c r="H392" s="1890"/>
      <c r="I392" s="1890"/>
      <c r="J392" s="1890"/>
      <c r="K392" s="1890"/>
      <c r="L392" s="1890"/>
      <c r="M392" s="1890"/>
      <c r="N392" s="1890"/>
      <c r="O392" s="1890"/>
      <c r="P392" s="1890"/>
    </row>
    <row r="393" customFormat="false" ht="12.75" hidden="false" customHeight="false" outlineLevel="0" collapsed="false">
      <c r="A393" s="1890"/>
      <c r="B393" s="1890"/>
      <c r="C393" s="1890"/>
      <c r="D393" s="1890"/>
      <c r="E393" s="1890"/>
      <c r="F393" s="1890"/>
      <c r="G393" s="1890"/>
      <c r="H393" s="1890"/>
      <c r="I393" s="1890"/>
      <c r="J393" s="1890"/>
      <c r="K393" s="1890"/>
      <c r="L393" s="1890"/>
      <c r="M393" s="1890"/>
      <c r="N393" s="1890"/>
      <c r="O393" s="1890"/>
      <c r="P393" s="1890"/>
    </row>
    <row r="394" customFormat="false" ht="12.75" hidden="false" customHeight="false" outlineLevel="0" collapsed="false">
      <c r="A394" s="1890"/>
      <c r="B394" s="1890"/>
      <c r="C394" s="1890"/>
      <c r="D394" s="1890"/>
      <c r="E394" s="1890"/>
      <c r="F394" s="1890"/>
      <c r="G394" s="1890"/>
      <c r="H394" s="1890"/>
      <c r="I394" s="1890"/>
      <c r="J394" s="1890"/>
      <c r="K394" s="1890"/>
      <c r="L394" s="1890"/>
      <c r="M394" s="1890"/>
      <c r="N394" s="1890"/>
      <c r="O394" s="1890"/>
      <c r="P394" s="1890"/>
    </row>
    <row r="395" customFormat="false" ht="12.75" hidden="false" customHeight="false" outlineLevel="0" collapsed="false">
      <c r="A395" s="1890"/>
      <c r="B395" s="1890"/>
      <c r="C395" s="1890"/>
      <c r="D395" s="1890"/>
      <c r="E395" s="1890"/>
      <c r="F395" s="1890"/>
      <c r="G395" s="1890"/>
      <c r="H395" s="1890"/>
      <c r="I395" s="1890"/>
      <c r="J395" s="1890"/>
      <c r="K395" s="1890"/>
      <c r="L395" s="1890"/>
      <c r="M395" s="1890"/>
      <c r="N395" s="1890"/>
      <c r="O395" s="1890"/>
      <c r="P395" s="1890"/>
    </row>
    <row r="396" customFormat="false" ht="12.75" hidden="false" customHeight="false" outlineLevel="0" collapsed="false">
      <c r="A396" s="1890"/>
      <c r="B396" s="1890"/>
      <c r="C396" s="1890"/>
      <c r="D396" s="1890"/>
      <c r="E396" s="1890"/>
      <c r="F396" s="1890"/>
      <c r="G396" s="1890"/>
      <c r="H396" s="1890"/>
      <c r="I396" s="1890"/>
      <c r="J396" s="1890"/>
      <c r="K396" s="1890"/>
      <c r="L396" s="1890"/>
      <c r="M396" s="1890"/>
      <c r="N396" s="1890"/>
      <c r="O396" s="1890"/>
      <c r="P396" s="1890"/>
    </row>
    <row r="397" customFormat="false" ht="12.75" hidden="false" customHeight="false" outlineLevel="0" collapsed="false">
      <c r="A397" s="1890"/>
      <c r="B397" s="1890"/>
      <c r="C397" s="1890"/>
      <c r="D397" s="1890"/>
      <c r="E397" s="1890"/>
      <c r="F397" s="1890"/>
      <c r="G397" s="1890"/>
      <c r="H397" s="1890"/>
      <c r="I397" s="1890"/>
      <c r="J397" s="1890"/>
      <c r="K397" s="1890"/>
      <c r="L397" s="1890"/>
      <c r="M397" s="1890"/>
      <c r="N397" s="1890"/>
      <c r="O397" s="1890"/>
      <c r="P397" s="1890"/>
    </row>
    <row r="398" customFormat="false" ht="12.75" hidden="false" customHeight="false" outlineLevel="0" collapsed="false">
      <c r="A398" s="1890"/>
      <c r="B398" s="1890"/>
      <c r="C398" s="1890"/>
      <c r="D398" s="1890"/>
      <c r="E398" s="1890"/>
      <c r="F398" s="1890"/>
      <c r="G398" s="1890"/>
      <c r="H398" s="1890"/>
      <c r="I398" s="1890"/>
      <c r="J398" s="1890"/>
      <c r="K398" s="1890"/>
      <c r="L398" s="1890"/>
      <c r="M398" s="1890"/>
      <c r="N398" s="1890"/>
      <c r="O398" s="1890"/>
    </row>
    <row r="399" customFormat="false" ht="12.75" hidden="false" customHeight="false" outlineLevel="0" collapsed="false">
      <c r="A399" s="1890"/>
      <c r="B399" s="1890"/>
      <c r="C399" s="1890"/>
      <c r="D399" s="1890"/>
      <c r="E399" s="1890"/>
      <c r="F399" s="1890"/>
      <c r="G399" s="1890"/>
      <c r="H399" s="1890"/>
      <c r="I399" s="1890"/>
      <c r="J399" s="1890"/>
      <c r="K399" s="1890"/>
      <c r="L399" s="1890"/>
      <c r="M399" s="1890"/>
      <c r="N399" s="1890"/>
      <c r="O399" s="1890"/>
    </row>
    <row r="400" customFormat="false" ht="12.75" hidden="false" customHeight="false" outlineLevel="0" collapsed="false">
      <c r="A400" s="1890"/>
      <c r="B400" s="1890"/>
      <c r="C400" s="1890"/>
      <c r="D400" s="1890"/>
      <c r="E400" s="1890"/>
      <c r="F400" s="1890"/>
      <c r="G400" s="1890"/>
      <c r="H400" s="1890"/>
      <c r="I400" s="1890"/>
      <c r="J400" s="1890"/>
      <c r="K400" s="1890"/>
      <c r="L400" s="1890"/>
      <c r="M400" s="1890"/>
      <c r="N400" s="1890"/>
      <c r="O400" s="1890"/>
    </row>
    <row r="401" customFormat="false" ht="12.75" hidden="false" customHeight="false" outlineLevel="0" collapsed="false">
      <c r="A401" s="1890"/>
      <c r="B401" s="1890"/>
      <c r="C401" s="1890"/>
      <c r="D401" s="1890"/>
      <c r="E401" s="1890"/>
      <c r="F401" s="1890"/>
      <c r="G401" s="1890"/>
      <c r="H401" s="1890"/>
      <c r="I401" s="1890"/>
      <c r="J401" s="1890"/>
      <c r="K401" s="1890"/>
      <c r="L401" s="1890"/>
      <c r="M401" s="1890"/>
      <c r="N401" s="1890"/>
      <c r="O401" s="1890"/>
    </row>
    <row r="402" customFormat="false" ht="12.75" hidden="false" customHeight="false" outlineLevel="0" collapsed="false">
      <c r="A402" s="1890"/>
      <c r="B402" s="1890"/>
      <c r="C402" s="1890"/>
      <c r="D402" s="1890"/>
      <c r="E402" s="1890"/>
      <c r="F402" s="1890"/>
      <c r="G402" s="1890"/>
      <c r="H402" s="1890"/>
      <c r="I402" s="1890"/>
      <c r="J402" s="1890"/>
      <c r="K402" s="1890"/>
      <c r="L402" s="1890"/>
      <c r="M402" s="1890"/>
      <c r="N402" s="1890"/>
      <c r="O402" s="1890"/>
    </row>
    <row r="403" customFormat="false" ht="12.75" hidden="false" customHeight="false" outlineLevel="0" collapsed="false">
      <c r="A403" s="1890"/>
      <c r="B403" s="1890"/>
      <c r="C403" s="1890"/>
      <c r="D403" s="1890"/>
      <c r="E403" s="1890"/>
      <c r="F403" s="1890"/>
      <c r="G403" s="1890"/>
      <c r="H403" s="1890"/>
      <c r="I403" s="1890"/>
      <c r="J403" s="1890"/>
      <c r="K403" s="1890"/>
      <c r="L403" s="1890"/>
      <c r="M403" s="1890"/>
      <c r="N403" s="1890"/>
      <c r="O403" s="1890"/>
    </row>
    <row r="404" customFormat="false" ht="12.75" hidden="false" customHeight="false" outlineLevel="0" collapsed="false">
      <c r="A404" s="1890"/>
      <c r="B404" s="1890"/>
      <c r="C404" s="1890"/>
      <c r="D404" s="1890"/>
      <c r="E404" s="1890"/>
      <c r="F404" s="1890"/>
      <c r="G404" s="1890"/>
      <c r="H404" s="1890"/>
      <c r="I404" s="1890"/>
      <c r="J404" s="1890"/>
      <c r="K404" s="1890"/>
      <c r="L404" s="1890"/>
      <c r="M404" s="1890"/>
      <c r="N404" s="1890"/>
      <c r="O404" s="1890"/>
    </row>
    <row r="405" customFormat="false" ht="12.75" hidden="false" customHeight="false" outlineLevel="0" collapsed="false">
      <c r="A405" s="1890"/>
      <c r="B405" s="1890"/>
      <c r="C405" s="1890"/>
      <c r="D405" s="1890"/>
      <c r="E405" s="1890"/>
      <c r="F405" s="1890"/>
      <c r="G405" s="1890"/>
      <c r="H405" s="1890"/>
      <c r="I405" s="1890"/>
      <c r="J405" s="1890"/>
      <c r="K405" s="1890"/>
      <c r="L405" s="1890"/>
      <c r="M405" s="1890"/>
      <c r="N405" s="1890"/>
      <c r="O405" s="1890"/>
    </row>
    <row r="406" customFormat="false" ht="12.75" hidden="false" customHeight="false" outlineLevel="0" collapsed="false">
      <c r="A406" s="1890"/>
      <c r="B406" s="1890"/>
      <c r="C406" s="1890"/>
      <c r="D406" s="1890"/>
      <c r="E406" s="1890"/>
      <c r="F406" s="1890"/>
      <c r="G406" s="1890"/>
      <c r="H406" s="1890"/>
      <c r="I406" s="1890"/>
      <c r="J406" s="1890"/>
      <c r="K406" s="1890"/>
      <c r="L406" s="1890"/>
      <c r="M406" s="1890"/>
      <c r="N406" s="1890"/>
      <c r="O406" s="1890"/>
    </row>
    <row r="407" customFormat="false" ht="12.75" hidden="false" customHeight="false" outlineLevel="0" collapsed="false">
      <c r="A407" s="1890"/>
      <c r="B407" s="1890"/>
      <c r="C407" s="1890"/>
      <c r="D407" s="1890"/>
      <c r="E407" s="1890"/>
      <c r="F407" s="1890"/>
      <c r="G407" s="1890"/>
      <c r="H407" s="1890"/>
      <c r="I407" s="1890"/>
      <c r="J407" s="1890"/>
      <c r="K407" s="1890"/>
      <c r="L407" s="1890"/>
      <c r="M407" s="1890"/>
      <c r="N407" s="1890"/>
      <c r="O407" s="1890"/>
    </row>
    <row r="408" customFormat="false" ht="12.75" hidden="false" customHeight="false" outlineLevel="0" collapsed="false">
      <c r="A408" s="1890"/>
      <c r="B408" s="1890"/>
      <c r="C408" s="1890"/>
      <c r="D408" s="1890"/>
      <c r="E408" s="1890"/>
      <c r="F408" s="1890"/>
      <c r="G408" s="1890"/>
      <c r="H408" s="1890"/>
      <c r="I408" s="1890"/>
      <c r="J408" s="1890"/>
      <c r="K408" s="1890"/>
      <c r="L408" s="1890"/>
      <c r="M408" s="1890"/>
      <c r="N408" s="1890"/>
      <c r="O408" s="1890"/>
    </row>
    <row r="409" customFormat="false" ht="12.75" hidden="false" customHeight="false" outlineLevel="0" collapsed="false">
      <c r="A409" s="1890"/>
      <c r="B409" s="1890"/>
      <c r="C409" s="1890"/>
      <c r="D409" s="1890"/>
      <c r="E409" s="1890"/>
      <c r="F409" s="1890"/>
      <c r="G409" s="1890"/>
      <c r="H409" s="1890"/>
      <c r="I409" s="1890"/>
      <c r="J409" s="1890"/>
      <c r="K409" s="1890"/>
      <c r="L409" s="1890"/>
      <c r="M409" s="1890"/>
      <c r="N409" s="1890"/>
      <c r="O409" s="1890"/>
    </row>
    <row r="410" customFormat="false" ht="12.75" hidden="false" customHeight="false" outlineLevel="0" collapsed="false">
      <c r="A410" s="1890"/>
      <c r="B410" s="1890"/>
      <c r="C410" s="1890"/>
      <c r="D410" s="1890"/>
      <c r="E410" s="1890"/>
      <c r="F410" s="1890"/>
      <c r="G410" s="1890"/>
      <c r="H410" s="1890"/>
      <c r="I410" s="1890"/>
      <c r="J410" s="1890"/>
      <c r="K410" s="1890"/>
      <c r="L410" s="1890"/>
      <c r="M410" s="1890"/>
      <c r="N410" s="1890"/>
      <c r="O410" s="1890"/>
    </row>
    <row r="411" customFormat="false" ht="12.75" hidden="false" customHeight="false" outlineLevel="0" collapsed="false">
      <c r="A411" s="1890"/>
      <c r="B411" s="1890"/>
      <c r="C411" s="1890"/>
      <c r="D411" s="1890"/>
      <c r="E411" s="1890"/>
      <c r="F411" s="1890"/>
      <c r="G411" s="1890"/>
      <c r="H411" s="1890"/>
      <c r="I411" s="1890"/>
      <c r="J411" s="1890"/>
      <c r="K411" s="1890"/>
      <c r="L411" s="1890"/>
      <c r="M411" s="1890"/>
      <c r="N411" s="1890"/>
      <c r="O411" s="1890"/>
    </row>
    <row r="412" customFormat="false" ht="12.75" hidden="false" customHeight="false" outlineLevel="0" collapsed="false">
      <c r="A412" s="1890"/>
      <c r="B412" s="1890"/>
      <c r="C412" s="1890"/>
    </row>
    <row r="413" customFormat="false" ht="12.75" hidden="false" customHeight="false" outlineLevel="0" collapsed="false">
      <c r="A413" s="1890"/>
      <c r="B413" s="1890"/>
      <c r="C413" s="1890"/>
    </row>
    <row r="414" customFormat="false" ht="12.75" hidden="false" customHeight="false" outlineLevel="0" collapsed="false">
      <c r="A414" s="1890"/>
      <c r="B414" s="1890"/>
      <c r="C414" s="1890"/>
    </row>
    <row r="415" customFormat="false" ht="12.75" hidden="false" customHeight="false" outlineLevel="0" collapsed="false">
      <c r="A415" s="1890"/>
      <c r="B415" s="1890"/>
      <c r="C415" s="1890"/>
    </row>
    <row r="416" customFormat="false" ht="12.75" hidden="false" customHeight="false" outlineLevel="0" collapsed="false">
      <c r="A416" s="1890"/>
      <c r="B416" s="1890"/>
      <c r="C416" s="1890"/>
    </row>
  </sheetData>
  <sheetProtection sheet="true" password="d892"/>
  <printOptions headings="false" gridLines="false" gridLinesSet="true" horizontalCentered="false" verticalCentered="false"/>
  <pageMargins left="0.747916666666667" right="0.433333333333333" top="0.59027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22.85"/>
    <col collapsed="false" customWidth="true" hidden="false" outlineLevel="0" max="3" min="3" style="0" width="10.56"/>
    <col collapsed="false" customWidth="true" hidden="false" outlineLevel="0" max="5" min="4" style="0" width="7.99"/>
    <col collapsed="false" customWidth="true" hidden="false" outlineLevel="0" max="6" min="6" style="0" width="10.85"/>
    <col collapsed="false" customWidth="true" hidden="false" outlineLevel="0" max="7" min="7" style="0" width="10.56"/>
    <col collapsed="false" customWidth="true" hidden="false" outlineLevel="0" max="8" min="8" style="0" width="13.85"/>
    <col collapsed="false" customWidth="true" hidden="false" outlineLevel="0" max="9" min="9" style="0" width="11.7"/>
    <col collapsed="false" customWidth="true" hidden="false" outlineLevel="0" max="10" min="10" style="0" width="14.14"/>
    <col collapsed="false" customWidth="true" hidden="false" outlineLevel="0" max="11" min="11" style="0" width="14.85"/>
    <col collapsed="false" customWidth="true" hidden="false" outlineLevel="0" max="12" min="12" style="0" width="16.56"/>
    <col collapsed="false" customWidth="true" hidden="false" outlineLevel="0" max="13" min="13" style="0" width="11.13"/>
    <col collapsed="false" customWidth="true" hidden="false" outlineLevel="0" max="14" min="14" style="0" width="13.99"/>
    <col collapsed="false" customWidth="true" hidden="false" outlineLevel="0" max="15" min="15" style="0" width="15.99"/>
    <col collapsed="false" customWidth="true" hidden="true" outlineLevel="0" max="16" min="16" style="0" width="9.14"/>
  </cols>
  <sheetData>
    <row r="1" customFormat="false" ht="81" hidden="false" customHeight="true" outlineLevel="0" collapsed="false">
      <c r="C1" s="1"/>
      <c r="D1" s="1"/>
      <c r="E1" s="1"/>
      <c r="F1" s="1"/>
      <c r="G1" s="1"/>
      <c r="H1" s="496"/>
      <c r="I1" s="496"/>
      <c r="J1" s="496"/>
      <c r="K1" s="496"/>
      <c r="L1" s="521"/>
      <c r="M1" s="521"/>
      <c r="N1" s="522"/>
      <c r="O1" s="7"/>
      <c r="P1" s="16"/>
      <c r="Q1" s="8"/>
      <c r="R1" s="8"/>
      <c r="S1" s="8"/>
      <c r="T1" s="8"/>
      <c r="U1" s="7"/>
    </row>
    <row r="2" customFormat="false" ht="15" hidden="false" customHeight="true" outlineLevel="0" collapsed="false">
      <c r="A2" s="8"/>
      <c r="B2" s="434"/>
      <c r="C2" s="8"/>
      <c r="D2" s="1379"/>
      <c r="E2" s="1743"/>
      <c r="F2" s="1743"/>
      <c r="G2" s="1743"/>
      <c r="H2" s="1743"/>
      <c r="I2" s="13"/>
      <c r="J2" s="13"/>
      <c r="K2" s="872"/>
      <c r="L2" s="873" t="s">
        <v>1467</v>
      </c>
      <c r="M2" s="1920"/>
      <c r="N2" s="526"/>
      <c r="O2" s="527"/>
      <c r="P2" s="342"/>
      <c r="Q2" s="342"/>
      <c r="R2" s="342"/>
      <c r="S2" s="342"/>
      <c r="T2" s="18"/>
      <c r="U2" s="18"/>
      <c r="V2" s="18"/>
      <c r="W2" s="342"/>
      <c r="X2" s="342"/>
    </row>
    <row r="3" customFormat="false" ht="37.5" hidden="false" customHeight="true" outlineLevel="0" collapsed="false">
      <c r="A3" s="8"/>
      <c r="B3" s="1921" t="s">
        <v>1468</v>
      </c>
      <c r="C3" s="529"/>
      <c r="D3" s="530"/>
      <c r="E3" s="530"/>
      <c r="F3" s="530"/>
      <c r="G3" s="530"/>
      <c r="H3" s="531"/>
      <c r="I3" s="532"/>
      <c r="J3" s="533"/>
      <c r="K3" s="1767"/>
      <c r="L3" s="1768"/>
      <c r="M3" s="1769"/>
      <c r="N3" s="536"/>
      <c r="O3" s="537"/>
      <c r="P3" s="18"/>
      <c r="Q3" s="538"/>
      <c r="R3" s="18"/>
      <c r="S3" s="18"/>
      <c r="T3" s="18"/>
      <c r="U3" s="18"/>
      <c r="V3" s="18"/>
      <c r="W3" s="342"/>
      <c r="X3" s="342"/>
    </row>
    <row r="4" customFormat="false" ht="22.5" hidden="false" customHeight="true" outlineLevel="0" collapsed="false">
      <c r="A4" s="539"/>
      <c r="B4" s="540" t="s">
        <v>1469</v>
      </c>
      <c r="C4" s="540"/>
      <c r="D4" s="540"/>
      <c r="E4" s="540"/>
      <c r="F4" s="540"/>
      <c r="G4" s="540"/>
      <c r="H4" s="541"/>
      <c r="I4" s="541"/>
      <c r="J4" s="541"/>
      <c r="K4" s="541"/>
      <c r="L4" s="541"/>
      <c r="M4" s="541"/>
      <c r="N4" s="542"/>
      <c r="O4" s="537"/>
      <c r="P4" s="17"/>
      <c r="Q4" s="538"/>
      <c r="R4" s="18"/>
      <c r="S4" s="18"/>
      <c r="T4" s="18"/>
      <c r="U4" s="18"/>
      <c r="V4" s="7"/>
    </row>
    <row r="5" customFormat="false" ht="15" hidden="false" customHeight="true" outlineLevel="0" collapsed="false">
      <c r="A5" s="539"/>
      <c r="B5" s="543" t="s">
        <v>1470</v>
      </c>
      <c r="C5" s="543"/>
      <c r="D5" s="543"/>
      <c r="E5" s="543"/>
      <c r="F5" s="543"/>
      <c r="G5" s="543"/>
      <c r="H5" s="541"/>
      <c r="I5" s="541"/>
      <c r="J5" s="541"/>
      <c r="K5" s="541"/>
      <c r="L5" s="541"/>
      <c r="M5" s="541"/>
      <c r="N5" s="544"/>
      <c r="O5" s="537"/>
      <c r="P5" s="17"/>
      <c r="Q5" s="340"/>
      <c r="R5" s="18"/>
      <c r="S5" s="18"/>
      <c r="T5" s="18"/>
      <c r="U5" s="18"/>
    </row>
    <row r="6" customFormat="false" ht="15" hidden="false" customHeight="true" outlineLevel="0" collapsed="false">
      <c r="A6" s="539"/>
      <c r="B6" s="543" t="s">
        <v>923</v>
      </c>
      <c r="C6" s="543"/>
      <c r="D6" s="543"/>
      <c r="E6" s="543"/>
      <c r="F6" s="543"/>
      <c r="G6" s="543"/>
      <c r="H6" s="541"/>
      <c r="I6" s="541"/>
      <c r="J6" s="541"/>
      <c r="K6" s="541"/>
      <c r="L6" s="541"/>
      <c r="M6" s="541"/>
      <c r="N6" s="544"/>
      <c r="O6" s="537"/>
      <c r="P6" s="17"/>
      <c r="Q6" s="18"/>
      <c r="R6" s="18"/>
      <c r="S6" s="18"/>
      <c r="T6" s="18"/>
      <c r="U6" s="18"/>
      <c r="V6" s="7"/>
      <c r="W6" s="7"/>
    </row>
    <row r="7" customFormat="false" ht="15" hidden="false" customHeight="true" outlineLevel="0" collapsed="false">
      <c r="A7" s="539"/>
      <c r="B7" s="541" t="s">
        <v>1471</v>
      </c>
      <c r="C7" s="543"/>
      <c r="D7" s="543"/>
      <c r="E7" s="543"/>
      <c r="F7" s="543"/>
      <c r="G7" s="543"/>
      <c r="H7" s="541"/>
      <c r="I7" s="541"/>
      <c r="J7" s="541"/>
      <c r="K7" s="541"/>
      <c r="L7" s="541"/>
      <c r="M7" s="541"/>
      <c r="N7" s="544"/>
      <c r="O7" s="537"/>
      <c r="P7" s="17"/>
      <c r="Q7" s="538"/>
      <c r="R7" s="18"/>
      <c r="S7" s="18"/>
      <c r="T7" s="18"/>
      <c r="U7" s="18"/>
      <c r="V7" s="7"/>
      <c r="W7" s="7"/>
    </row>
    <row r="8" customFormat="false" ht="15" hidden="false" customHeight="true" outlineLevel="0" collapsed="false">
      <c r="A8" s="539"/>
      <c r="B8" s="541" t="s">
        <v>1472</v>
      </c>
      <c r="C8" s="541"/>
      <c r="D8" s="541"/>
      <c r="E8" s="541"/>
      <c r="F8" s="541"/>
      <c r="G8" s="541"/>
      <c r="H8" s="541"/>
      <c r="I8" s="541"/>
      <c r="J8" s="541"/>
      <c r="K8" s="541"/>
      <c r="L8" s="541"/>
      <c r="M8" s="541"/>
      <c r="N8" s="544"/>
      <c r="O8" s="537"/>
      <c r="P8" s="17"/>
      <c r="Q8" s="340"/>
      <c r="R8" s="18"/>
      <c r="S8" s="18"/>
      <c r="T8" s="18"/>
      <c r="U8" s="18"/>
      <c r="V8" s="7"/>
      <c r="W8" s="7"/>
    </row>
    <row r="9" customFormat="false" ht="15" hidden="false" customHeight="true" outlineLevel="0" collapsed="false">
      <c r="A9" s="539"/>
      <c r="B9" s="543" t="s">
        <v>1473</v>
      </c>
      <c r="C9" s="543"/>
      <c r="D9" s="543"/>
      <c r="E9" s="543"/>
      <c r="F9" s="543"/>
      <c r="G9" s="543"/>
      <c r="H9" s="541"/>
      <c r="I9" s="541"/>
      <c r="J9" s="541"/>
      <c r="K9" s="541"/>
      <c r="L9" s="541"/>
      <c r="M9" s="541"/>
      <c r="N9" s="544"/>
      <c r="O9" s="537"/>
      <c r="P9" s="17"/>
      <c r="Q9" s="340"/>
      <c r="R9" s="18"/>
      <c r="S9" s="18"/>
      <c r="T9" s="18"/>
      <c r="U9" s="18"/>
      <c r="V9" s="7"/>
      <c r="W9" s="7"/>
    </row>
    <row r="10" customFormat="false" ht="15" hidden="false" customHeight="true" outlineLevel="0" collapsed="false">
      <c r="A10" s="539"/>
      <c r="B10" s="543" t="s">
        <v>1474</v>
      </c>
      <c r="C10" s="543"/>
      <c r="D10" s="543"/>
      <c r="E10" s="543"/>
      <c r="F10" s="543"/>
      <c r="G10" s="543"/>
      <c r="H10" s="541"/>
      <c r="I10" s="541"/>
      <c r="J10" s="541"/>
      <c r="K10" s="541"/>
      <c r="L10" s="541"/>
      <c r="M10" s="541"/>
      <c r="N10" s="544"/>
      <c r="O10" s="537"/>
      <c r="P10" s="17"/>
      <c r="Q10" s="18"/>
      <c r="R10" s="18"/>
      <c r="S10" s="18"/>
      <c r="T10" s="18"/>
      <c r="U10" s="18"/>
      <c r="V10" s="7"/>
      <c r="W10" s="7"/>
    </row>
    <row r="11" customFormat="false" ht="15" hidden="false" customHeight="true" outlineLevel="0" collapsed="false">
      <c r="A11" s="539"/>
      <c r="B11" s="543" t="s">
        <v>1475</v>
      </c>
      <c r="C11" s="543"/>
      <c r="D11" s="543"/>
      <c r="E11" s="543"/>
      <c r="F11" s="543"/>
      <c r="G11" s="543"/>
      <c r="H11" s="541"/>
      <c r="I11" s="541"/>
      <c r="J11" s="541"/>
      <c r="K11" s="541"/>
      <c r="L11" s="541"/>
      <c r="M11" s="541"/>
      <c r="N11" s="544"/>
      <c r="O11" s="537"/>
      <c r="P11" s="17"/>
      <c r="Q11" s="538"/>
      <c r="R11" s="18"/>
      <c r="S11" s="18"/>
      <c r="T11" s="18"/>
      <c r="U11" s="18"/>
      <c r="V11" s="7"/>
      <c r="W11" s="7"/>
    </row>
    <row r="12" customFormat="false" ht="15" hidden="false" customHeight="true" outlineLevel="0" collapsed="false">
      <c r="A12" s="539"/>
      <c r="B12" s="543" t="s">
        <v>1476</v>
      </c>
      <c r="C12" s="543"/>
      <c r="D12" s="543"/>
      <c r="E12" s="543"/>
      <c r="F12" s="543"/>
      <c r="G12" s="543"/>
      <c r="H12" s="541"/>
      <c r="I12" s="541"/>
      <c r="J12" s="541"/>
      <c r="K12" s="541"/>
      <c r="L12" s="541"/>
      <c r="M12" s="541"/>
      <c r="N12" s="544"/>
      <c r="O12" s="537"/>
      <c r="P12" s="17"/>
      <c r="Q12" s="340"/>
      <c r="R12" s="18"/>
      <c r="S12" s="18"/>
      <c r="T12" s="18"/>
      <c r="U12" s="18"/>
      <c r="V12" s="7"/>
      <c r="W12" s="7"/>
    </row>
    <row r="13" customFormat="false" ht="15" hidden="false" customHeight="true" outlineLevel="0" collapsed="false">
      <c r="A13" s="539"/>
      <c r="B13" s="543" t="s">
        <v>1477</v>
      </c>
      <c r="C13" s="543"/>
      <c r="D13" s="543"/>
      <c r="E13" s="543"/>
      <c r="F13" s="543"/>
      <c r="G13" s="543"/>
      <c r="H13" s="541"/>
      <c r="I13" s="541"/>
      <c r="J13" s="541"/>
      <c r="K13" s="541"/>
      <c r="L13" s="541"/>
      <c r="M13" s="541"/>
      <c r="N13" s="544"/>
      <c r="O13" s="537"/>
      <c r="P13" s="17"/>
      <c r="Q13" s="18"/>
      <c r="R13" s="18"/>
      <c r="S13" s="18"/>
      <c r="T13" s="18"/>
      <c r="U13" s="18"/>
      <c r="V13" s="7"/>
      <c r="W13" s="7"/>
    </row>
    <row r="14" customFormat="false" ht="15" hidden="false" customHeight="true" outlineLevel="0" collapsed="false">
      <c r="A14" s="539"/>
      <c r="B14" s="543" t="s">
        <v>1478</v>
      </c>
      <c r="C14" s="543"/>
      <c r="D14" s="543"/>
      <c r="E14" s="543"/>
      <c r="F14" s="543"/>
      <c r="G14" s="543"/>
      <c r="H14" s="541"/>
      <c r="I14" s="541"/>
      <c r="J14" s="541"/>
      <c r="K14" s="541"/>
      <c r="L14" s="541"/>
      <c r="M14" s="541"/>
      <c r="N14" s="544"/>
      <c r="O14" s="537"/>
      <c r="P14" s="17"/>
      <c r="Q14" s="538"/>
      <c r="R14" s="18"/>
      <c r="S14" s="18"/>
      <c r="T14" s="18"/>
      <c r="U14" s="18"/>
      <c r="V14" s="7"/>
      <c r="W14" s="7"/>
    </row>
    <row r="15" customFormat="false" ht="15" hidden="false" customHeight="true" outlineLevel="0" collapsed="false">
      <c r="A15" s="539"/>
      <c r="B15" s="1922"/>
      <c r="C15" s="1923"/>
      <c r="D15" s="1923"/>
      <c r="E15" s="1923"/>
      <c r="F15" s="1923"/>
      <c r="G15" s="1923"/>
      <c r="H15" s="1924"/>
      <c r="I15" s="1924"/>
      <c r="J15" s="1924"/>
      <c r="K15" s="1924"/>
      <c r="L15" s="1924"/>
      <c r="M15" s="1924"/>
      <c r="N15" s="1925"/>
      <c r="O15" s="537"/>
      <c r="P15" s="17"/>
      <c r="Q15" s="340"/>
      <c r="R15" s="18"/>
      <c r="S15" s="18"/>
      <c r="T15" s="18"/>
      <c r="U15" s="18"/>
      <c r="V15" s="7"/>
      <c r="W15" s="7"/>
    </row>
    <row r="16" customFormat="false" ht="15" hidden="false" customHeight="true" outlineLevel="0" collapsed="false">
      <c r="A16" s="17"/>
      <c r="B16" s="1926"/>
      <c r="C16" s="1927"/>
      <c r="D16" s="1928"/>
      <c r="E16" s="1929"/>
      <c r="F16" s="1927"/>
      <c r="G16" s="1930"/>
      <c r="H16" s="1931"/>
      <c r="I16" s="1932"/>
      <c r="J16" s="1378"/>
      <c r="K16" s="1933"/>
      <c r="L16" s="1931"/>
      <c r="M16" s="1932"/>
      <c r="N16" s="1934"/>
      <c r="O16" s="537"/>
      <c r="P16" s="17"/>
      <c r="Q16" s="18"/>
      <c r="R16" s="18"/>
      <c r="S16" s="18"/>
      <c r="T16" s="18"/>
      <c r="U16" s="18"/>
      <c r="V16" s="7"/>
      <c r="W16" s="7"/>
    </row>
    <row r="17" customFormat="false" ht="15" hidden="false" customHeight="true" outlineLevel="0" collapsed="false">
      <c r="A17" s="17"/>
      <c r="B17" s="1935"/>
      <c r="C17" s="1936"/>
      <c r="D17" s="1937"/>
      <c r="E17" s="1938"/>
      <c r="F17" s="1939"/>
      <c r="G17" s="1940"/>
      <c r="H17" s="1941"/>
      <c r="I17" s="1941"/>
      <c r="J17" s="1941"/>
      <c r="K17" s="1942"/>
      <c r="L17" s="1378"/>
      <c r="M17" s="1941"/>
      <c r="N17" s="1943"/>
      <c r="O17" s="537"/>
      <c r="P17" s="17"/>
      <c r="Q17" s="340"/>
      <c r="R17" s="18"/>
      <c r="S17" s="18"/>
      <c r="T17" s="18"/>
      <c r="U17" s="18"/>
      <c r="V17" s="7"/>
      <c r="W17" s="7"/>
    </row>
    <row r="18" customFormat="false" ht="15" hidden="false" customHeight="true" outlineLevel="0" collapsed="false">
      <c r="A18" s="8"/>
      <c r="B18" s="663"/>
      <c r="C18" s="1944"/>
      <c r="D18" s="1945"/>
      <c r="E18" s="1946"/>
      <c r="F18" s="663"/>
      <c r="G18" s="663"/>
      <c r="H18" s="663"/>
      <c r="I18" s="665"/>
      <c r="J18" s="665"/>
      <c r="K18" s="665"/>
      <c r="L18" s="665"/>
      <c r="M18" s="665"/>
      <c r="N18" s="1947"/>
      <c r="O18" s="537"/>
      <c r="P18" s="17"/>
      <c r="Q18" s="340"/>
      <c r="R18" s="18"/>
      <c r="S18" s="18"/>
      <c r="T18" s="18"/>
      <c r="U18" s="18"/>
      <c r="V18" s="7"/>
      <c r="W18" s="7"/>
    </row>
    <row r="19" customFormat="false" ht="7.5" hidden="false" customHeight="true" outlineLevel="0" collapsed="false">
      <c r="A19" s="539"/>
      <c r="B19" s="930"/>
      <c r="C19" s="720"/>
      <c r="D19" s="720"/>
      <c r="E19" s="720"/>
      <c r="F19" s="720"/>
      <c r="G19" s="720"/>
      <c r="H19" s="720"/>
      <c r="I19" s="720"/>
      <c r="J19" s="720"/>
      <c r="K19" s="720"/>
      <c r="L19" s="720"/>
      <c r="M19" s="720"/>
      <c r="N19" s="668"/>
      <c r="O19" s="537"/>
      <c r="P19" s="17"/>
      <c r="Q19" s="18"/>
      <c r="R19" s="18"/>
      <c r="S19" s="18"/>
      <c r="T19" s="18"/>
      <c r="U19" s="18"/>
      <c r="V19" s="7"/>
      <c r="W19" s="7"/>
    </row>
    <row r="20" customFormat="false" ht="30" hidden="false" customHeight="true" outlineLevel="0" collapsed="false">
      <c r="A20" s="539"/>
      <c r="B20" s="669" t="s">
        <v>1479</v>
      </c>
      <c r="C20" s="670"/>
      <c r="D20" s="670"/>
      <c r="E20" s="670"/>
      <c r="F20" s="670"/>
      <c r="G20" s="670"/>
      <c r="H20" s="670"/>
      <c r="I20" s="670"/>
      <c r="J20" s="670"/>
      <c r="K20" s="670"/>
      <c r="L20" s="670"/>
      <c r="M20" s="670"/>
      <c r="N20" s="671"/>
      <c r="O20" s="537"/>
      <c r="P20" s="17"/>
      <c r="Q20" s="340"/>
      <c r="R20" s="18"/>
      <c r="S20" s="18"/>
      <c r="T20" s="18"/>
      <c r="U20" s="18"/>
      <c r="V20" s="7"/>
      <c r="W20" s="7"/>
    </row>
    <row r="21" customFormat="false" ht="13.5" hidden="false" customHeight="true" outlineLevel="0" collapsed="false">
      <c r="A21" s="539"/>
      <c r="B21" s="672"/>
      <c r="C21" s="672"/>
      <c r="D21" s="1948" t="s">
        <v>1480</v>
      </c>
      <c r="E21" s="1948"/>
      <c r="F21" s="1948"/>
      <c r="G21" s="1948"/>
      <c r="H21" s="1948"/>
      <c r="I21" s="1948"/>
      <c r="J21" s="1948"/>
      <c r="K21" s="1948"/>
      <c r="L21" s="1948"/>
      <c r="M21" s="1948"/>
      <c r="N21" s="1949"/>
      <c r="O21" s="537"/>
      <c r="P21" s="17"/>
      <c r="Q21" s="18"/>
      <c r="R21" s="18"/>
      <c r="S21" s="18"/>
      <c r="T21" s="18"/>
      <c r="U21" s="18"/>
      <c r="V21" s="7"/>
      <c r="W21" s="7"/>
    </row>
    <row r="22" customFormat="false" ht="13.5" hidden="false" customHeight="true" outlineLevel="0" collapsed="false">
      <c r="A22" s="539"/>
      <c r="B22" s="672"/>
      <c r="C22" s="672"/>
      <c r="D22" s="1948" t="s">
        <v>1481</v>
      </c>
      <c r="E22" s="1948"/>
      <c r="F22" s="1948"/>
      <c r="G22" s="1948"/>
      <c r="H22" s="1948"/>
      <c r="I22" s="1948"/>
      <c r="J22" s="1948"/>
      <c r="K22" s="1948"/>
      <c r="L22" s="1948"/>
      <c r="M22" s="1948"/>
      <c r="N22" s="1949"/>
      <c r="O22" s="537"/>
      <c r="P22" s="17"/>
      <c r="Q22" s="340"/>
      <c r="R22" s="18"/>
      <c r="S22" s="18"/>
      <c r="T22" s="18"/>
      <c r="U22" s="18"/>
      <c r="V22" s="7"/>
      <c r="W22" s="7"/>
    </row>
    <row r="23" customFormat="false" ht="13.5" hidden="false" customHeight="true" outlineLevel="0" collapsed="false">
      <c r="A23" s="539"/>
      <c r="B23" s="672"/>
      <c r="C23" s="672"/>
      <c r="D23" s="1950" t="s">
        <v>1482</v>
      </c>
      <c r="E23" s="1950"/>
      <c r="F23" s="1948"/>
      <c r="G23" s="1948"/>
      <c r="H23" s="1948"/>
      <c r="I23" s="1948"/>
      <c r="J23" s="1948"/>
      <c r="K23" s="1948"/>
      <c r="L23" s="1948"/>
      <c r="M23" s="1948"/>
      <c r="N23" s="1949"/>
      <c r="O23" s="537"/>
      <c r="P23" s="17"/>
      <c r="Q23" s="340"/>
      <c r="R23" s="18"/>
      <c r="S23" s="18"/>
      <c r="T23" s="18"/>
      <c r="U23" s="18"/>
      <c r="V23" s="7"/>
      <c r="W23" s="7"/>
    </row>
    <row r="24" customFormat="false" ht="13.5" hidden="false" customHeight="true" outlineLevel="0" collapsed="false">
      <c r="A24" s="539"/>
      <c r="C24" s="672"/>
      <c r="D24" s="1950" t="s">
        <v>1483</v>
      </c>
      <c r="E24" s="1950"/>
      <c r="F24" s="1948"/>
      <c r="G24" s="1948"/>
      <c r="H24" s="1948"/>
      <c r="I24" s="1948"/>
      <c r="J24" s="1948"/>
      <c r="K24" s="1948"/>
      <c r="L24" s="1948"/>
      <c r="M24" s="1948"/>
      <c r="N24" s="1949"/>
      <c r="O24" s="612"/>
      <c r="P24" s="17"/>
      <c r="Q24" s="340"/>
      <c r="R24" s="18"/>
      <c r="S24" s="18"/>
      <c r="T24" s="18"/>
      <c r="U24" s="18"/>
      <c r="V24" s="18"/>
    </row>
    <row r="25" customFormat="false" ht="13.5" hidden="false" customHeight="true" outlineLevel="0" collapsed="false">
      <c r="A25" s="539"/>
      <c r="B25" s="672"/>
      <c r="C25" s="672"/>
      <c r="D25" s="1950" t="s">
        <v>1484</v>
      </c>
      <c r="E25" s="1950"/>
      <c r="F25" s="1948"/>
      <c r="G25" s="1948"/>
      <c r="H25" s="1948"/>
      <c r="I25" s="1948"/>
      <c r="J25" s="1948"/>
      <c r="K25" s="1948"/>
      <c r="L25" s="1948"/>
      <c r="M25" s="1948"/>
      <c r="N25" s="1949"/>
      <c r="O25" s="612"/>
      <c r="P25" s="17"/>
      <c r="Q25" s="18"/>
      <c r="R25" s="18"/>
      <c r="S25" s="18"/>
      <c r="T25" s="18"/>
      <c r="U25" s="18"/>
      <c r="V25" s="18"/>
    </row>
    <row r="26" customFormat="false" ht="13.5" hidden="false" customHeight="true" outlineLevel="0" collapsed="false">
      <c r="A26" s="539"/>
      <c r="B26" s="672"/>
      <c r="C26" s="672"/>
      <c r="D26" s="1950" t="s">
        <v>1485</v>
      </c>
      <c r="E26" s="1950"/>
      <c r="F26" s="1948"/>
      <c r="G26" s="1948"/>
      <c r="H26" s="1948"/>
      <c r="I26" s="1948"/>
      <c r="J26" s="1948"/>
      <c r="K26" s="1948"/>
      <c r="L26" s="1948"/>
      <c r="M26" s="1948"/>
      <c r="N26" s="1949"/>
      <c r="O26" s="612"/>
      <c r="P26" s="17"/>
      <c r="Q26" s="538"/>
      <c r="R26" s="18"/>
      <c r="S26" s="18"/>
      <c r="T26" s="18"/>
      <c r="U26" s="18"/>
      <c r="V26" s="18"/>
    </row>
    <row r="27" customFormat="false" ht="13.5" hidden="false" customHeight="true" outlineLevel="0" collapsed="false">
      <c r="A27" s="539"/>
      <c r="B27" s="672"/>
      <c r="C27" s="672"/>
      <c r="D27" s="1950" t="s">
        <v>1486</v>
      </c>
      <c r="E27" s="1950"/>
      <c r="F27" s="1948"/>
      <c r="G27" s="1948"/>
      <c r="H27" s="1948"/>
      <c r="I27" s="1948"/>
      <c r="J27" s="1948"/>
      <c r="K27" s="1948"/>
      <c r="L27" s="1948"/>
      <c r="M27" s="1948"/>
      <c r="N27" s="1949"/>
      <c r="O27" s="612"/>
      <c r="P27" s="17"/>
      <c r="Q27" s="538"/>
      <c r="R27" s="18"/>
      <c r="S27" s="18"/>
      <c r="T27" s="18"/>
      <c r="U27" s="18"/>
      <c r="V27" s="18"/>
    </row>
    <row r="28" customFormat="false" ht="13.5" hidden="false" customHeight="true" outlineLevel="0" collapsed="false">
      <c r="A28" s="539"/>
      <c r="B28" s="672"/>
      <c r="C28" s="672"/>
      <c r="D28" s="1950" t="s">
        <v>1487</v>
      </c>
      <c r="E28" s="1950"/>
      <c r="F28" s="1948"/>
      <c r="G28" s="1948"/>
      <c r="H28" s="1948"/>
      <c r="I28" s="1948"/>
      <c r="J28" s="1948"/>
      <c r="K28" s="1948"/>
      <c r="L28" s="1948"/>
      <c r="M28" s="1948"/>
      <c r="N28" s="1949"/>
      <c r="O28" s="612"/>
      <c r="P28" s="17"/>
      <c r="Q28" s="538"/>
      <c r="R28" s="18"/>
      <c r="S28" s="18"/>
      <c r="T28" s="18"/>
      <c r="U28" s="18"/>
      <c r="V28" s="18"/>
    </row>
    <row r="29" customFormat="false" ht="13.5" hidden="false" customHeight="true" outlineLevel="0" collapsed="false">
      <c r="A29" s="539"/>
      <c r="B29" s="672"/>
      <c r="C29" s="672"/>
      <c r="D29" s="1948"/>
      <c r="E29" s="1948"/>
      <c r="F29" s="1951"/>
      <c r="G29" s="1951"/>
      <c r="H29" s="1951"/>
      <c r="I29" s="1951"/>
      <c r="J29" s="1951"/>
      <c r="K29" s="1951"/>
      <c r="L29" s="1951"/>
      <c r="M29" s="1951"/>
      <c r="N29" s="1952"/>
      <c r="O29" s="612"/>
      <c r="P29" s="17"/>
      <c r="Q29" s="340"/>
      <c r="R29" s="18"/>
      <c r="S29" s="18"/>
      <c r="T29" s="18"/>
      <c r="U29" s="18"/>
      <c r="V29" s="18"/>
    </row>
    <row r="30" customFormat="false" ht="13.5" hidden="false" customHeight="true" outlineLevel="0" collapsed="false">
      <c r="A30" s="539"/>
      <c r="B30" s="672"/>
      <c r="C30" s="672"/>
      <c r="D30" s="1948" t="s">
        <v>1488</v>
      </c>
      <c r="E30" s="1948"/>
      <c r="F30" s="1951"/>
      <c r="G30" s="1951"/>
      <c r="H30" s="1951"/>
      <c r="I30" s="1951"/>
      <c r="J30" s="1951"/>
      <c r="K30" s="1951"/>
      <c r="L30" s="1951"/>
      <c r="M30" s="1951"/>
      <c r="N30" s="1952"/>
      <c r="O30" s="612"/>
      <c r="P30" s="17"/>
      <c r="Q30" s="18"/>
      <c r="R30" s="18"/>
      <c r="S30" s="18"/>
      <c r="T30" s="18"/>
      <c r="U30" s="18"/>
      <c r="V30" s="18"/>
    </row>
    <row r="31" customFormat="false" ht="13.5" hidden="false" customHeight="true" outlineLevel="0" collapsed="false">
      <c r="A31" s="539"/>
      <c r="B31" s="678"/>
      <c r="C31" s="678"/>
      <c r="D31" s="1953"/>
      <c r="E31" s="1953"/>
      <c r="F31" s="1954"/>
      <c r="G31" s="1954"/>
      <c r="H31" s="1954"/>
      <c r="I31" s="1954"/>
      <c r="J31" s="1954"/>
      <c r="K31" s="1954"/>
      <c r="L31" s="1954"/>
      <c r="M31" s="1954"/>
      <c r="N31" s="1955"/>
      <c r="O31" s="612"/>
      <c r="P31" s="17"/>
      <c r="Q31" s="340"/>
      <c r="R31" s="18"/>
      <c r="S31" s="18"/>
      <c r="T31" s="18"/>
      <c r="U31" s="18"/>
      <c r="V31" s="18"/>
    </row>
    <row r="32" customFormat="false" ht="16.5" hidden="false" customHeight="true" outlineLevel="0" collapsed="false">
      <c r="A32" s="8"/>
      <c r="B32" s="701"/>
      <c r="C32" s="672"/>
      <c r="D32" s="20"/>
      <c r="F32" s="682"/>
      <c r="G32" s="682"/>
      <c r="H32" s="682"/>
      <c r="I32" s="682"/>
      <c r="J32" s="682"/>
      <c r="K32" s="682"/>
      <c r="L32" s="682"/>
      <c r="M32" s="682"/>
      <c r="N32" s="394"/>
      <c r="O32" s="612"/>
      <c r="P32" s="17"/>
      <c r="Q32" s="340"/>
      <c r="R32" s="18"/>
      <c r="S32" s="18"/>
      <c r="T32" s="18"/>
      <c r="U32" s="18"/>
      <c r="V32" s="18"/>
    </row>
    <row r="33" customFormat="false" ht="16.5" hidden="false" customHeight="true" outlineLevel="0" collapsed="false">
      <c r="A33" s="8"/>
      <c r="B33" s="672"/>
      <c r="C33" s="672"/>
      <c r="D33" s="673"/>
      <c r="E33" s="673"/>
      <c r="F33" s="676"/>
      <c r="H33" s="676"/>
      <c r="I33" s="676"/>
      <c r="J33" s="676"/>
      <c r="K33" s="676"/>
      <c r="L33" s="676"/>
      <c r="M33" s="682"/>
      <c r="N33" s="682"/>
      <c r="O33" s="612"/>
      <c r="P33" s="17"/>
      <c r="Q33" s="340"/>
      <c r="R33" s="18"/>
      <c r="S33" s="18"/>
      <c r="T33" s="18"/>
      <c r="U33" s="18"/>
      <c r="V33" s="18"/>
    </row>
    <row r="34" customFormat="false" ht="16.5" hidden="false" customHeight="true" outlineLevel="0" collapsed="false">
      <c r="A34" s="8"/>
      <c r="B34" s="672"/>
      <c r="C34" s="672"/>
      <c r="D34" s="683"/>
      <c r="E34" s="683"/>
      <c r="F34" s="684"/>
      <c r="G34" s="684"/>
      <c r="H34" s="684"/>
      <c r="I34" s="684"/>
      <c r="J34" s="684"/>
      <c r="K34" s="684"/>
      <c r="L34" s="684"/>
      <c r="M34" s="684"/>
      <c r="N34" s="682"/>
      <c r="O34" s="612"/>
      <c r="P34" s="17"/>
      <c r="Q34" s="18"/>
      <c r="R34" s="18"/>
      <c r="S34" s="18"/>
      <c r="T34" s="18"/>
      <c r="U34" s="18"/>
      <c r="V34" s="18"/>
    </row>
    <row r="35" customFormat="false" ht="16.5" hidden="false" customHeight="true" outlineLevel="0" collapsed="false">
      <c r="A35" s="8"/>
      <c r="B35" s="672"/>
      <c r="C35" s="672"/>
      <c r="D35" s="685" t="s">
        <v>1489</v>
      </c>
      <c r="E35" s="685"/>
      <c r="F35" s="684"/>
      <c r="G35" s="684"/>
      <c r="H35" s="684"/>
      <c r="I35" s="684"/>
      <c r="J35" s="684"/>
      <c r="K35" s="684"/>
      <c r="L35" s="684"/>
      <c r="M35" s="684"/>
      <c r="N35" s="682"/>
      <c r="O35" s="612"/>
      <c r="P35" s="17"/>
      <c r="Q35" s="340"/>
      <c r="R35" s="18"/>
      <c r="S35" s="18"/>
      <c r="T35" s="18"/>
      <c r="U35" s="18"/>
      <c r="V35" s="18"/>
    </row>
    <row r="36" customFormat="false" ht="16.5" hidden="false" customHeight="true" outlineLevel="0" collapsed="false">
      <c r="A36" s="8"/>
      <c r="B36" s="678"/>
      <c r="C36" s="678"/>
      <c r="D36" s="679" t="s">
        <v>253</v>
      </c>
      <c r="E36" s="679"/>
      <c r="F36" s="680"/>
      <c r="G36" s="680"/>
      <c r="H36" s="680"/>
      <c r="I36" s="680"/>
      <c r="J36" s="680"/>
      <c r="K36" s="680"/>
      <c r="L36" s="680"/>
      <c r="M36" s="680"/>
      <c r="N36" s="680"/>
      <c r="O36" s="612"/>
      <c r="P36" s="17"/>
      <c r="Q36" s="538"/>
      <c r="R36" s="18"/>
      <c r="S36" s="18"/>
      <c r="T36" s="18"/>
      <c r="U36" s="18"/>
      <c r="V36" s="18"/>
    </row>
    <row r="37" customFormat="false" ht="16.5" hidden="false" customHeight="true" outlineLevel="0" collapsed="false">
      <c r="A37" s="539"/>
      <c r="B37" s="689" t="s">
        <v>101</v>
      </c>
      <c r="C37" s="1956"/>
      <c r="D37" s="817" t="s">
        <v>254</v>
      </c>
      <c r="E37" s="1795" t="s">
        <v>255</v>
      </c>
      <c r="F37" s="957" t="s">
        <v>1490</v>
      </c>
      <c r="G37" s="1796"/>
      <c r="H37" s="1796"/>
      <c r="I37" s="1796"/>
      <c r="J37" s="1796"/>
      <c r="K37" s="1796"/>
      <c r="L37" s="1796"/>
      <c r="M37" s="1794"/>
      <c r="N37" s="818"/>
      <c r="O37" s="612"/>
      <c r="P37" s="17"/>
      <c r="Q37" s="340"/>
      <c r="R37" s="18"/>
      <c r="S37" s="18"/>
      <c r="T37" s="18"/>
      <c r="U37" s="18"/>
      <c r="V37" s="18"/>
    </row>
    <row r="38" customFormat="false" ht="66" hidden="false" customHeight="true" outlineLevel="0" collapsed="false">
      <c r="A38" s="539"/>
      <c r="B38" s="1957" t="s">
        <v>1491</v>
      </c>
      <c r="C38" s="1958"/>
      <c r="D38" s="1959" t="n">
        <f aca="false">БИ40</f>
        <v>56000</v>
      </c>
      <c r="E38" s="1960" t="n">
        <f aca="false">SUM(D38*1.25)</f>
        <v>70000</v>
      </c>
      <c r="F38" s="1961" t="s">
        <v>1492</v>
      </c>
      <c r="G38" s="1961"/>
      <c r="H38" s="1961"/>
      <c r="I38" s="1961"/>
      <c r="J38" s="1961"/>
      <c r="K38" s="1961"/>
      <c r="L38" s="1961"/>
      <c r="M38" s="1961"/>
      <c r="N38" s="1961"/>
      <c r="O38" s="612"/>
      <c r="P38" s="17"/>
      <c r="Q38" s="340"/>
      <c r="R38" s="18"/>
      <c r="S38" s="18"/>
      <c r="T38" s="18"/>
      <c r="U38" s="18"/>
      <c r="V38" s="18"/>
    </row>
    <row r="39" customFormat="false" ht="78.75" hidden="false" customHeight="true" outlineLevel="0" collapsed="false">
      <c r="A39" s="539"/>
      <c r="B39" s="1962" t="s">
        <v>1493</v>
      </c>
      <c r="C39" s="1963"/>
      <c r="D39" s="1964" t="n">
        <f aca="false">БИ42</f>
        <v>70000</v>
      </c>
      <c r="E39" s="1965" t="n">
        <f aca="false">SUM(D39*1.25)</f>
        <v>87500</v>
      </c>
      <c r="F39" s="1966" t="s">
        <v>1494</v>
      </c>
      <c r="G39" s="1966"/>
      <c r="H39" s="1966"/>
      <c r="I39" s="1966"/>
      <c r="J39" s="1966"/>
      <c r="K39" s="1966"/>
      <c r="L39" s="1966"/>
      <c r="M39" s="1966"/>
      <c r="N39" s="1966"/>
      <c r="O39" s="612"/>
      <c r="P39" s="17"/>
      <c r="Q39" s="340"/>
      <c r="R39" s="18"/>
      <c r="S39" s="18"/>
      <c r="T39" s="18"/>
      <c r="U39" s="18"/>
      <c r="V39" s="18"/>
    </row>
    <row r="40" customFormat="false" ht="16.5" hidden="false" customHeight="true" outlineLevel="0" collapsed="false">
      <c r="A40" s="17"/>
      <c r="B40" s="1967"/>
      <c r="C40" s="1967"/>
      <c r="D40" s="1968"/>
      <c r="E40" s="1968"/>
      <c r="F40" s="1969"/>
      <c r="G40" s="1969"/>
      <c r="H40" s="1969"/>
      <c r="I40" s="1969"/>
      <c r="J40" s="1969"/>
      <c r="K40" s="1969"/>
      <c r="L40" s="1969"/>
      <c r="M40" s="1969"/>
      <c r="N40" s="1969"/>
      <c r="O40" s="612"/>
      <c r="P40" s="17"/>
      <c r="Q40" s="340"/>
      <c r="R40" s="18"/>
      <c r="S40" s="18"/>
      <c r="T40" s="18"/>
      <c r="U40" s="18"/>
      <c r="V40" s="18"/>
    </row>
    <row r="41" customFormat="false" ht="16.5" hidden="false" customHeight="true" outlineLevel="0" collapsed="false">
      <c r="A41" s="8"/>
      <c r="B41" s="701"/>
      <c r="C41" s="1970"/>
      <c r="D41" s="722" t="s">
        <v>307</v>
      </c>
      <c r="E41" s="394"/>
      <c r="F41" s="713"/>
      <c r="G41" s="715"/>
      <c r="H41" s="715"/>
      <c r="I41" s="715"/>
      <c r="J41" s="715"/>
      <c r="K41" s="715"/>
      <c r="L41" s="715"/>
      <c r="M41" s="715"/>
      <c r="N41" s="715"/>
      <c r="O41" s="612"/>
      <c r="P41" s="17"/>
      <c r="Q41" s="340"/>
      <c r="R41" s="18"/>
      <c r="S41" s="18"/>
      <c r="T41" s="18"/>
      <c r="U41" s="18"/>
      <c r="V41" s="18"/>
    </row>
    <row r="42" customFormat="false" ht="30" hidden="false" customHeight="true" outlineLevel="0" collapsed="false">
      <c r="A42" s="17"/>
      <c r="B42" s="783" t="s">
        <v>1495</v>
      </c>
      <c r="C42" s="784"/>
      <c r="D42" s="785"/>
      <c r="E42" s="785"/>
      <c r="F42" s="786"/>
      <c r="G42" s="787"/>
      <c r="H42" s="1803" t="s">
        <v>1496</v>
      </c>
      <c r="I42" s="787"/>
      <c r="J42" s="788"/>
      <c r="K42" s="788"/>
      <c r="L42" s="788"/>
      <c r="M42" s="788"/>
      <c r="N42" s="788"/>
      <c r="O42" s="612"/>
      <c r="P42" s="17"/>
      <c r="Q42" s="18"/>
      <c r="R42" s="18"/>
      <c r="S42" s="18"/>
      <c r="T42" s="18"/>
      <c r="U42" s="18"/>
      <c r="V42" s="18"/>
    </row>
    <row r="43" customFormat="false" ht="16.5" hidden="false" customHeight="true" outlineLevel="0" collapsed="false">
      <c r="A43" s="539"/>
      <c r="B43" s="689" t="s">
        <v>101</v>
      </c>
      <c r="C43" s="1794"/>
      <c r="D43" s="817" t="s">
        <v>254</v>
      </c>
      <c r="E43" s="1795" t="s">
        <v>255</v>
      </c>
      <c r="F43" s="957" t="s">
        <v>959</v>
      </c>
      <c r="G43" s="1796"/>
      <c r="H43" s="1796"/>
      <c r="I43" s="1796"/>
      <c r="J43" s="1796"/>
      <c r="K43" s="1796"/>
      <c r="L43" s="1796"/>
      <c r="M43" s="1794"/>
      <c r="N43" s="818"/>
      <c r="O43" s="612"/>
      <c r="P43" s="17"/>
      <c r="Q43" s="340"/>
      <c r="R43" s="18"/>
      <c r="S43" s="18"/>
      <c r="T43" s="18"/>
      <c r="U43" s="18"/>
      <c r="V43" s="18"/>
    </row>
    <row r="44" customFormat="false" ht="16.5" hidden="false" customHeight="true" outlineLevel="0" collapsed="false">
      <c r="A44" s="539"/>
      <c r="B44" s="739" t="s">
        <v>309</v>
      </c>
      <c r="C44" s="740"/>
      <c r="D44" s="741"/>
      <c r="E44" s="741"/>
      <c r="F44" s="741"/>
      <c r="G44" s="742"/>
      <c r="H44" s="743"/>
      <c r="I44" s="744"/>
      <c r="J44" s="744"/>
      <c r="K44" s="1804"/>
      <c r="L44" s="744"/>
      <c r="M44" s="744"/>
      <c r="N44" s="745"/>
      <c r="O44" s="612"/>
      <c r="P44" s="17"/>
      <c r="Q44" s="18"/>
      <c r="R44" s="18"/>
      <c r="S44" s="18"/>
      <c r="T44" s="18"/>
      <c r="U44" s="18"/>
      <c r="V44" s="18"/>
    </row>
    <row r="45" customFormat="false" ht="16.5" hidden="false" customHeight="true" outlineLevel="0" collapsed="false">
      <c r="A45" s="539"/>
      <c r="B45" s="739"/>
      <c r="C45" s="740"/>
      <c r="D45" s="746" t="s">
        <v>310</v>
      </c>
      <c r="E45" s="746"/>
      <c r="F45" s="741"/>
      <c r="G45" s="742"/>
      <c r="H45" s="743"/>
      <c r="I45" s="744"/>
      <c r="J45" s="744"/>
      <c r="K45" s="1804"/>
      <c r="L45" s="744"/>
      <c r="M45" s="744"/>
      <c r="N45" s="745"/>
      <c r="O45" s="612"/>
      <c r="P45" s="17"/>
      <c r="Q45" s="340"/>
      <c r="R45" s="18"/>
      <c r="S45" s="18"/>
      <c r="T45" s="18"/>
      <c r="U45" s="18"/>
      <c r="V45" s="18"/>
    </row>
    <row r="46" customFormat="false" ht="16.5" hidden="false" customHeight="true" outlineLevel="0" collapsed="false">
      <c r="A46" s="539"/>
      <c r="B46" s="747"/>
      <c r="C46" s="746"/>
      <c r="D46" s="746"/>
      <c r="E46" s="746"/>
      <c r="F46" s="748"/>
      <c r="G46" s="749"/>
      <c r="H46" s="749"/>
      <c r="I46" s="750"/>
      <c r="J46" s="750"/>
      <c r="K46" s="1805"/>
      <c r="L46" s="751"/>
      <c r="M46" s="750"/>
      <c r="N46" s="752"/>
      <c r="O46" s="612"/>
      <c r="P46" s="17"/>
      <c r="Q46" s="340"/>
      <c r="R46" s="18"/>
      <c r="S46" s="18"/>
      <c r="T46" s="18"/>
      <c r="U46" s="18"/>
      <c r="V46" s="18"/>
    </row>
    <row r="47" customFormat="false" ht="31.5" hidden="false" customHeight="true" outlineLevel="0" collapsed="false">
      <c r="A47" s="539"/>
      <c r="B47" s="1971" t="s">
        <v>1497</v>
      </c>
      <c r="C47" s="1816"/>
      <c r="D47" s="1972" t="n">
        <f aca="false">Опц_ИБП_БИ</f>
        <v>21000</v>
      </c>
      <c r="E47" s="1973" t="n">
        <f aca="false">SUM(D47*1.25)</f>
        <v>26250</v>
      </c>
      <c r="F47" s="1974" t="s">
        <v>1498</v>
      </c>
      <c r="G47" s="1974"/>
      <c r="H47" s="1974"/>
      <c r="I47" s="1974"/>
      <c r="J47" s="1974"/>
      <c r="K47" s="1974"/>
      <c r="L47" s="1974"/>
      <c r="M47" s="1974"/>
      <c r="N47" s="1974"/>
      <c r="O47" s="612"/>
      <c r="P47" s="17"/>
      <c r="Q47" s="18"/>
      <c r="R47" s="18"/>
      <c r="S47" s="18"/>
      <c r="T47" s="18"/>
      <c r="U47" s="18"/>
      <c r="V47" s="18"/>
    </row>
    <row r="48" customFormat="false" ht="31.5" hidden="false" customHeight="true" outlineLevel="0" collapsed="false">
      <c r="A48" s="539"/>
      <c r="B48" s="1975" t="s">
        <v>961</v>
      </c>
      <c r="C48" s="1089"/>
      <c r="D48" s="1964" t="str">
        <f aca="false">Опц_нестандарт</f>
        <v>21000 /луч</v>
      </c>
      <c r="E48" s="1965" t="e">
        <f aca="false">SUM(D48*1.25)</f>
        <v>#VALUE!</v>
      </c>
      <c r="F48" s="1966" t="s">
        <v>1499</v>
      </c>
      <c r="G48" s="1966"/>
      <c r="H48" s="1966"/>
      <c r="I48" s="1966"/>
      <c r="J48" s="1966"/>
      <c r="K48" s="1966"/>
      <c r="L48" s="1966"/>
      <c r="M48" s="1966"/>
      <c r="N48" s="1966"/>
      <c r="O48" s="612"/>
      <c r="P48" s="17"/>
      <c r="Q48" s="18"/>
      <c r="R48" s="18"/>
      <c r="S48" s="18"/>
      <c r="T48" s="18"/>
      <c r="U48" s="18"/>
      <c r="V48" s="18"/>
    </row>
    <row r="49" customFormat="false" ht="15" hidden="false" customHeight="true" outlineLevel="0" collapsed="false">
      <c r="A49" s="8"/>
      <c r="B49" s="701"/>
      <c r="C49" s="1976"/>
      <c r="D49" s="1977"/>
      <c r="E49" s="1978"/>
      <c r="F49" s="1979"/>
      <c r="G49" s="1980"/>
      <c r="H49" s="1980"/>
      <c r="I49" s="1980"/>
      <c r="J49" s="1980"/>
      <c r="K49" s="1980"/>
      <c r="L49" s="1980"/>
      <c r="M49" s="1980"/>
      <c r="N49" s="1980"/>
      <c r="O49" s="612"/>
      <c r="P49" s="17"/>
      <c r="Q49" s="538"/>
      <c r="R49" s="18"/>
      <c r="S49" s="18"/>
      <c r="T49" s="18"/>
      <c r="U49" s="18"/>
      <c r="V49" s="18"/>
    </row>
    <row r="50" customFormat="false" ht="15" hidden="false" customHeight="true" outlineLevel="0" collapsed="false">
      <c r="A50" s="8"/>
      <c r="B50" s="672"/>
      <c r="D50" s="673"/>
      <c r="E50" s="673"/>
      <c r="F50" s="676"/>
      <c r="G50" s="676"/>
      <c r="H50" s="676"/>
      <c r="J50" s="676"/>
      <c r="K50" s="676"/>
      <c r="L50" s="676"/>
      <c r="M50" s="682"/>
      <c r="N50" s="682"/>
      <c r="O50" s="612"/>
      <c r="P50" s="17"/>
      <c r="Q50" s="340"/>
      <c r="R50" s="18"/>
      <c r="S50" s="18"/>
      <c r="T50" s="18"/>
      <c r="U50" s="18"/>
      <c r="V50" s="18"/>
    </row>
    <row r="51" customFormat="false" ht="15" hidden="false" customHeight="true" outlineLevel="0" collapsed="false">
      <c r="A51" s="8"/>
      <c r="B51" s="672"/>
      <c r="C51" s="672"/>
      <c r="D51" s="683"/>
      <c r="E51" s="683"/>
      <c r="F51" s="684"/>
      <c r="G51" s="684"/>
      <c r="H51" s="684"/>
      <c r="I51" s="684"/>
      <c r="J51" s="684"/>
      <c r="K51" s="684"/>
      <c r="L51" s="684"/>
      <c r="M51" s="684"/>
      <c r="N51" s="682"/>
      <c r="O51" s="612"/>
      <c r="P51" s="17"/>
      <c r="Q51" s="18"/>
      <c r="R51" s="18"/>
      <c r="S51" s="18"/>
      <c r="T51" s="18"/>
      <c r="U51" s="18"/>
      <c r="V51" s="18"/>
    </row>
    <row r="52" customFormat="false" ht="15" hidden="false" customHeight="true" outlineLevel="0" collapsed="false">
      <c r="A52" s="8"/>
      <c r="B52" s="672"/>
      <c r="C52" s="672"/>
      <c r="D52" s="685" t="s">
        <v>1500</v>
      </c>
      <c r="E52" s="685"/>
      <c r="F52" s="684"/>
      <c r="G52" s="684"/>
      <c r="H52" s="684"/>
      <c r="I52" s="684"/>
      <c r="J52" s="684"/>
      <c r="K52" s="684"/>
      <c r="L52" s="684"/>
      <c r="M52" s="684"/>
      <c r="N52" s="682"/>
      <c r="O52" s="612"/>
      <c r="P52" s="17"/>
      <c r="Q52" s="340"/>
      <c r="R52" s="18"/>
      <c r="S52" s="18"/>
      <c r="T52" s="18"/>
      <c r="U52" s="18"/>
      <c r="V52" s="18"/>
    </row>
    <row r="53" customFormat="false" ht="15" hidden="false" customHeight="true" outlineLevel="0" collapsed="false">
      <c r="A53" s="8"/>
      <c r="B53" s="678"/>
      <c r="C53" s="678"/>
      <c r="D53" s="679" t="s">
        <v>253</v>
      </c>
      <c r="E53" s="679"/>
      <c r="F53" s="680"/>
      <c r="G53" s="680"/>
      <c r="H53" s="680"/>
      <c r="I53" s="680"/>
      <c r="J53" s="680"/>
      <c r="K53" s="680"/>
      <c r="L53" s="680"/>
      <c r="M53" s="680"/>
      <c r="N53" s="680"/>
      <c r="O53" s="612"/>
      <c r="P53" s="17"/>
      <c r="Q53" s="340"/>
      <c r="R53" s="18"/>
      <c r="S53" s="18"/>
      <c r="T53" s="18"/>
      <c r="U53" s="18"/>
      <c r="V53" s="18"/>
    </row>
    <row r="54" customFormat="false" ht="16.5" hidden="false" customHeight="true" outlineLevel="0" collapsed="false">
      <c r="A54" s="539"/>
      <c r="B54" s="1802" t="s">
        <v>101</v>
      </c>
      <c r="C54" s="1794"/>
      <c r="D54" s="817" t="s">
        <v>254</v>
      </c>
      <c r="E54" s="1795" t="s">
        <v>255</v>
      </c>
      <c r="F54" s="957" t="s">
        <v>959</v>
      </c>
      <c r="G54" s="1796"/>
      <c r="H54" s="1796"/>
      <c r="I54" s="1796"/>
      <c r="J54" s="1796"/>
      <c r="K54" s="1796"/>
      <c r="L54" s="1796"/>
      <c r="M54" s="1794"/>
      <c r="N54" s="818"/>
      <c r="O54" s="730"/>
      <c r="P54" s="17"/>
      <c r="Q54" s="340"/>
      <c r="R54" s="18"/>
      <c r="S54" s="18"/>
      <c r="T54" s="18"/>
      <c r="U54" s="18"/>
      <c r="V54" s="18"/>
    </row>
    <row r="55" customFormat="false" ht="39.75" hidden="false" customHeight="true" outlineLevel="0" collapsed="false">
      <c r="A55" s="539"/>
      <c r="B55" s="1981" t="s">
        <v>1501</v>
      </c>
      <c r="C55" s="1981"/>
      <c r="D55" s="1807" t="n">
        <v>3920</v>
      </c>
      <c r="E55" s="1808" t="n">
        <f aca="false">SUM(D55*1.25)</f>
        <v>4900</v>
      </c>
      <c r="F55" s="1800" t="s">
        <v>1502</v>
      </c>
      <c r="G55" s="1800"/>
      <c r="H55" s="1800"/>
      <c r="I55" s="1800"/>
      <c r="J55" s="1800"/>
      <c r="K55" s="1800"/>
      <c r="L55" s="1800"/>
      <c r="M55" s="1800"/>
      <c r="N55" s="1800"/>
      <c r="O55" s="730"/>
      <c r="P55" s="17"/>
      <c r="Q55" s="18"/>
      <c r="R55" s="18"/>
      <c r="S55" s="18"/>
      <c r="T55" s="18"/>
      <c r="U55" s="18"/>
      <c r="V55" s="18"/>
    </row>
    <row r="56" customFormat="false" ht="15" hidden="false" customHeight="true" outlineLevel="0" collapsed="false">
      <c r="A56" s="17"/>
      <c r="B56" s="701"/>
      <c r="C56" s="780"/>
      <c r="D56" s="20"/>
      <c r="F56" s="713"/>
      <c r="G56" s="715"/>
      <c r="H56" s="715"/>
      <c r="I56" s="715"/>
      <c r="J56" s="715"/>
      <c r="K56" s="715"/>
      <c r="L56" s="715"/>
      <c r="M56" s="715"/>
      <c r="N56" s="715"/>
      <c r="O56" s="730"/>
      <c r="P56" s="17"/>
      <c r="Q56" s="538"/>
      <c r="R56" s="18"/>
      <c r="S56" s="18"/>
      <c r="T56" s="18"/>
      <c r="U56" s="18"/>
      <c r="V56" s="18"/>
    </row>
    <row r="57" customFormat="false" ht="15" hidden="false" customHeight="true" outlineLevel="0" collapsed="false">
      <c r="A57" s="17"/>
      <c r="B57" s="672"/>
      <c r="C57" s="672"/>
      <c r="D57" s="673"/>
      <c r="E57" s="673"/>
      <c r="F57" s="676"/>
      <c r="H57" s="676"/>
      <c r="I57" s="676"/>
      <c r="J57" s="676"/>
      <c r="K57" s="676"/>
      <c r="L57" s="676"/>
      <c r="M57" s="682"/>
      <c r="N57" s="682"/>
      <c r="O57" s="730"/>
      <c r="P57" s="17"/>
      <c r="Q57" s="340"/>
      <c r="R57" s="18"/>
      <c r="S57" s="18"/>
      <c r="T57" s="18"/>
      <c r="U57" s="18"/>
      <c r="V57" s="18"/>
    </row>
    <row r="58" customFormat="false" ht="15" hidden="false" customHeight="true" outlineLevel="0" collapsed="false">
      <c r="A58" s="8"/>
      <c r="B58" s="672"/>
      <c r="C58" s="672"/>
      <c r="D58" s="683"/>
      <c r="E58" s="683"/>
      <c r="F58" s="684"/>
      <c r="G58" s="684"/>
      <c r="H58" s="684"/>
      <c r="I58" s="684"/>
      <c r="J58" s="684"/>
      <c r="K58" s="684"/>
      <c r="L58" s="684"/>
      <c r="M58" s="684"/>
      <c r="N58" s="682"/>
      <c r="O58" s="730"/>
      <c r="P58" s="17"/>
      <c r="Q58" s="340"/>
      <c r="R58" s="18"/>
      <c r="S58" s="18"/>
      <c r="T58" s="18"/>
      <c r="U58" s="18"/>
      <c r="V58" s="18"/>
    </row>
    <row r="59" customFormat="false" ht="15" hidden="false" customHeight="true" outlineLevel="0" collapsed="false">
      <c r="A59" s="8"/>
      <c r="B59" s="672"/>
      <c r="C59" s="672"/>
      <c r="D59" s="685" t="s">
        <v>1503</v>
      </c>
      <c r="E59" s="685"/>
      <c r="F59" s="684"/>
      <c r="G59" s="684"/>
      <c r="H59" s="684"/>
      <c r="I59" s="684"/>
      <c r="J59" s="684"/>
      <c r="K59" s="684"/>
      <c r="L59" s="684"/>
      <c r="M59" s="684"/>
      <c r="N59" s="682"/>
      <c r="O59" s="730"/>
      <c r="P59" s="17"/>
      <c r="Q59" s="340"/>
      <c r="R59" s="18"/>
      <c r="S59" s="18"/>
      <c r="T59" s="18"/>
      <c r="U59" s="18"/>
      <c r="V59" s="18"/>
    </row>
    <row r="60" customFormat="false" ht="15" hidden="false" customHeight="true" outlineLevel="0" collapsed="false">
      <c r="A60" s="8"/>
      <c r="B60" s="672"/>
      <c r="C60" s="672"/>
      <c r="D60" s="722" t="s">
        <v>253</v>
      </c>
      <c r="E60" s="722"/>
      <c r="F60" s="682"/>
      <c r="G60" s="682"/>
      <c r="H60" s="682"/>
      <c r="I60" s="682"/>
      <c r="J60" s="682"/>
      <c r="K60" s="682"/>
      <c r="L60" s="682"/>
      <c r="M60" s="682"/>
      <c r="N60" s="682"/>
      <c r="O60" s="730"/>
      <c r="P60" s="17"/>
      <c r="Q60" s="340"/>
      <c r="R60" s="18"/>
      <c r="S60" s="18"/>
      <c r="T60" s="18"/>
      <c r="U60" s="18"/>
      <c r="V60" s="18"/>
    </row>
    <row r="61" customFormat="false" ht="16.5" hidden="false" customHeight="true" outlineLevel="0" collapsed="false">
      <c r="A61" s="539"/>
      <c r="B61" s="1802" t="s">
        <v>101</v>
      </c>
      <c r="C61" s="1794"/>
      <c r="D61" s="817" t="s">
        <v>254</v>
      </c>
      <c r="E61" s="1795" t="s">
        <v>255</v>
      </c>
      <c r="F61" s="957" t="s">
        <v>959</v>
      </c>
      <c r="G61" s="1796"/>
      <c r="H61" s="1796"/>
      <c r="I61" s="1796"/>
      <c r="J61" s="1796"/>
      <c r="K61" s="1796"/>
      <c r="L61" s="1796"/>
      <c r="M61" s="1794"/>
      <c r="N61" s="818"/>
      <c r="O61" s="730"/>
      <c r="P61" s="17"/>
      <c r="Q61" s="18"/>
      <c r="R61" s="18"/>
      <c r="S61" s="18"/>
      <c r="T61" s="18"/>
      <c r="U61" s="18"/>
      <c r="V61" s="18"/>
    </row>
    <row r="62" customFormat="false" ht="33.75" hidden="false" customHeight="true" outlineLevel="0" collapsed="false">
      <c r="A62" s="539"/>
      <c r="B62" s="1982" t="s">
        <v>1504</v>
      </c>
      <c r="C62" s="1982"/>
      <c r="D62" s="1818" t="n">
        <f aca="false">УФ1_БИ</f>
        <v>28000</v>
      </c>
      <c r="E62" s="1818" t="n">
        <f aca="false">SUM(D62*1.25)</f>
        <v>35000</v>
      </c>
      <c r="F62" s="1983" t="s">
        <v>1505</v>
      </c>
      <c r="G62" s="1983"/>
      <c r="H62" s="1983"/>
      <c r="I62" s="1983"/>
      <c r="J62" s="1983"/>
      <c r="K62" s="1983"/>
      <c r="L62" s="1983"/>
      <c r="M62" s="1983"/>
      <c r="N62" s="1983"/>
      <c r="O62" s="730"/>
      <c r="P62" s="17"/>
      <c r="Q62" s="538"/>
      <c r="R62" s="18"/>
      <c r="S62" s="18"/>
      <c r="T62" s="18"/>
      <c r="U62" s="18"/>
      <c r="V62" s="18"/>
    </row>
    <row r="63" customFormat="false" ht="33" hidden="false" customHeight="true" outlineLevel="0" collapsed="false">
      <c r="A63" s="539"/>
      <c r="B63" s="1832" t="s">
        <v>1506</v>
      </c>
      <c r="C63" s="1832"/>
      <c r="D63" s="1833" t="n">
        <f aca="false">УФ2_БИ</f>
        <v>42000</v>
      </c>
      <c r="E63" s="1833" t="n">
        <f aca="false">SUM(D63*1.25)</f>
        <v>52500</v>
      </c>
      <c r="F63" s="1822" t="s">
        <v>1507</v>
      </c>
      <c r="G63" s="1822"/>
      <c r="H63" s="1822"/>
      <c r="I63" s="1822"/>
      <c r="J63" s="1822"/>
      <c r="K63" s="1822"/>
      <c r="L63" s="1822"/>
      <c r="M63" s="1822"/>
      <c r="N63" s="1822"/>
      <c r="O63" s="730"/>
      <c r="P63" s="17"/>
      <c r="Q63" s="538"/>
      <c r="R63" s="18"/>
      <c r="S63" s="18"/>
      <c r="T63" s="18"/>
      <c r="U63" s="18"/>
      <c r="V63" s="18"/>
    </row>
    <row r="64" customFormat="false" ht="32.25" hidden="false" customHeight="true" outlineLevel="0" collapsed="false">
      <c r="A64" s="539"/>
      <c r="B64" s="1981" t="s">
        <v>1508</v>
      </c>
      <c r="C64" s="1981"/>
      <c r="D64" s="1826" t="n">
        <f aca="false">КУФ_БИ</f>
        <v>7000</v>
      </c>
      <c r="E64" s="1826" t="n">
        <f aca="false">SUM(D64*1.25)</f>
        <v>8750</v>
      </c>
      <c r="F64" s="1984" t="s">
        <v>1509</v>
      </c>
      <c r="G64" s="1984"/>
      <c r="H64" s="1984"/>
      <c r="I64" s="1984"/>
      <c r="J64" s="1984"/>
      <c r="K64" s="1984"/>
      <c r="L64" s="1984"/>
      <c r="M64" s="1984"/>
      <c r="N64" s="1984"/>
      <c r="O64" s="730"/>
      <c r="P64" s="17"/>
      <c r="Q64" s="538"/>
      <c r="R64" s="18"/>
      <c r="S64" s="18"/>
      <c r="T64" s="18"/>
      <c r="U64" s="18"/>
      <c r="V64" s="18"/>
    </row>
    <row r="65" customFormat="false" ht="15" hidden="false" customHeight="true" outlineLevel="0" collapsed="false">
      <c r="A65" s="17"/>
      <c r="B65" s="701"/>
      <c r="C65" s="780"/>
      <c r="D65" s="394"/>
      <c r="E65" s="394"/>
      <c r="F65" s="713"/>
      <c r="G65" s="715"/>
      <c r="H65" s="715"/>
      <c r="I65" s="715"/>
      <c r="J65" s="715"/>
      <c r="K65" s="715"/>
      <c r="L65" s="715"/>
      <c r="M65" s="715"/>
      <c r="N65" s="715"/>
      <c r="O65" s="730"/>
      <c r="P65" s="17"/>
      <c r="Q65" s="340"/>
      <c r="R65" s="18"/>
      <c r="S65" s="18"/>
      <c r="T65" s="18"/>
      <c r="U65" s="18"/>
      <c r="V65" s="18"/>
    </row>
    <row r="66" customFormat="false" ht="15" hidden="false" customHeight="true" outlineLevel="0" collapsed="false">
      <c r="A66" s="17"/>
      <c r="B66" s="779"/>
      <c r="C66" s="780"/>
      <c r="D66" s="781"/>
      <c r="E66" s="781"/>
      <c r="F66" s="782"/>
      <c r="G66" s="649"/>
      <c r="H66" s="649"/>
      <c r="I66" s="649"/>
      <c r="J66" s="608"/>
      <c r="K66" s="608"/>
      <c r="L66" s="608"/>
      <c r="M66" s="449"/>
      <c r="N66" s="608"/>
      <c r="O66" s="730"/>
      <c r="P66" s="17"/>
      <c r="Q66" s="340"/>
      <c r="R66" s="18"/>
      <c r="S66" s="18"/>
      <c r="T66" s="18"/>
      <c r="U66" s="18"/>
      <c r="V66" s="18"/>
    </row>
    <row r="67" customFormat="false" ht="30" hidden="false" customHeight="true" outlineLevel="0" collapsed="false">
      <c r="A67" s="17"/>
      <c r="B67" s="783" t="s">
        <v>335</v>
      </c>
      <c r="C67" s="784"/>
      <c r="D67" s="785"/>
      <c r="E67" s="785"/>
      <c r="F67" s="786"/>
      <c r="G67" s="787"/>
      <c r="H67" s="787" t="s">
        <v>13</v>
      </c>
      <c r="I67" s="787"/>
      <c r="J67" s="788"/>
      <c r="K67" s="788"/>
      <c r="L67" s="788"/>
      <c r="M67" s="788"/>
      <c r="N67" s="788"/>
      <c r="O67" s="730"/>
      <c r="P67" s="17"/>
      <c r="Q67" s="18"/>
      <c r="R67" s="18"/>
      <c r="S67" s="18"/>
      <c r="T67" s="18"/>
      <c r="U67" s="18"/>
      <c r="V67" s="18"/>
    </row>
    <row r="68" customFormat="false" ht="16.5" hidden="false" customHeight="true" outlineLevel="0" collapsed="false">
      <c r="A68" s="539"/>
      <c r="B68" s="1802" t="s">
        <v>101</v>
      </c>
      <c r="C68" s="1794" t="s">
        <v>969</v>
      </c>
      <c r="D68" s="1794"/>
      <c r="E68" s="1794"/>
      <c r="F68" s="957" t="s">
        <v>959</v>
      </c>
      <c r="G68" s="959"/>
      <c r="H68" s="1796"/>
      <c r="I68" s="1796"/>
      <c r="J68" s="1796"/>
      <c r="K68" s="1796"/>
      <c r="L68" s="1796"/>
      <c r="M68" s="1794"/>
      <c r="N68" s="818"/>
      <c r="O68" s="730"/>
      <c r="P68" s="17"/>
      <c r="Q68" s="340"/>
      <c r="R68" s="18"/>
      <c r="S68" s="18"/>
      <c r="T68" s="18"/>
      <c r="U68" s="18"/>
      <c r="V68" s="18"/>
    </row>
    <row r="69" customFormat="false" ht="16.5" hidden="false" customHeight="true" outlineLevel="0" collapsed="false">
      <c r="A69" s="539"/>
      <c r="B69" s="739" t="s">
        <v>337</v>
      </c>
      <c r="C69" s="740"/>
      <c r="D69" s="741"/>
      <c r="E69" s="741"/>
      <c r="F69" s="741"/>
      <c r="G69" s="742"/>
      <c r="H69" s="743"/>
      <c r="I69" s="744"/>
      <c r="J69" s="744"/>
      <c r="K69" s="1804"/>
      <c r="L69" s="744"/>
      <c r="M69" s="744"/>
      <c r="N69" s="745"/>
      <c r="O69" s="730"/>
      <c r="P69" s="17"/>
      <c r="Q69" s="340"/>
      <c r="R69" s="18"/>
      <c r="S69" s="18"/>
      <c r="T69" s="18"/>
      <c r="U69" s="18"/>
      <c r="V69" s="18"/>
    </row>
    <row r="70" customFormat="false" ht="16.5" hidden="false" customHeight="true" outlineLevel="0" collapsed="false">
      <c r="A70" s="539"/>
      <c r="B70" s="747"/>
      <c r="C70" s="746"/>
      <c r="D70" s="789" t="s">
        <v>338</v>
      </c>
      <c r="E70" s="789"/>
      <c r="F70" s="748"/>
      <c r="G70" s="749"/>
      <c r="H70" s="749"/>
      <c r="I70" s="750"/>
      <c r="J70" s="750"/>
      <c r="K70" s="1805"/>
      <c r="L70" s="751"/>
      <c r="M70" s="750"/>
      <c r="N70" s="752"/>
      <c r="O70" s="730"/>
      <c r="P70" s="17"/>
      <c r="Q70" s="340"/>
      <c r="R70" s="18"/>
      <c r="S70" s="18"/>
      <c r="T70" s="18"/>
      <c r="U70" s="18"/>
      <c r="V70" s="18"/>
    </row>
    <row r="71" customFormat="false" ht="16.5" hidden="false" customHeight="true" outlineLevel="0" collapsed="false">
      <c r="A71" s="539"/>
      <c r="B71" s="747"/>
      <c r="C71" s="746"/>
      <c r="D71" s="789"/>
      <c r="E71" s="789"/>
      <c r="F71" s="748"/>
      <c r="G71" s="748"/>
      <c r="H71" s="748"/>
      <c r="I71" s="751"/>
      <c r="J71" s="751"/>
      <c r="K71" s="782"/>
      <c r="L71" s="751"/>
      <c r="M71" s="751"/>
      <c r="N71" s="752"/>
      <c r="O71" s="730"/>
      <c r="P71" s="17"/>
      <c r="Q71" s="340"/>
      <c r="R71" s="18"/>
      <c r="S71" s="18"/>
      <c r="T71" s="18"/>
      <c r="U71" s="18"/>
      <c r="V71" s="18"/>
    </row>
    <row r="72" customFormat="false" ht="16.5" hidden="false" customHeight="true" outlineLevel="0" collapsed="false">
      <c r="A72" s="539"/>
      <c r="B72" s="1828" t="s">
        <v>339</v>
      </c>
      <c r="C72" s="1828"/>
      <c r="D72" s="1829" t="n">
        <f aca="false">Конверт_USB</f>
        <v>24000</v>
      </c>
      <c r="E72" s="1843"/>
      <c r="F72" s="1831" t="s">
        <v>340</v>
      </c>
      <c r="G72" s="1831"/>
      <c r="H72" s="1831"/>
      <c r="I72" s="1831"/>
      <c r="J72" s="1831"/>
      <c r="K72" s="1831"/>
      <c r="L72" s="1831"/>
      <c r="M72" s="1831"/>
      <c r="N72" s="1831"/>
      <c r="O72" s="730"/>
      <c r="P72" s="17"/>
      <c r="Q72" s="340"/>
      <c r="R72" s="18"/>
      <c r="S72" s="18"/>
      <c r="T72" s="18"/>
      <c r="U72" s="18"/>
      <c r="V72" s="18"/>
    </row>
    <row r="73" customFormat="false" ht="16.5" hidden="false" customHeight="true" outlineLevel="0" collapsed="false">
      <c r="A73" s="539"/>
      <c r="B73" s="1832" t="s">
        <v>165</v>
      </c>
      <c r="C73" s="1832"/>
      <c r="D73" s="1833" t="n">
        <f aca="false">Конверт_Ethernet</f>
        <v>36000</v>
      </c>
      <c r="E73" s="1834"/>
      <c r="F73" s="764" t="s">
        <v>341</v>
      </c>
      <c r="G73" s="764"/>
      <c r="H73" s="764"/>
      <c r="I73" s="764"/>
      <c r="J73" s="764"/>
      <c r="K73" s="764"/>
      <c r="L73" s="764"/>
      <c r="M73" s="764"/>
      <c r="N73" s="764"/>
      <c r="O73" s="730"/>
      <c r="P73" s="17"/>
      <c r="Q73" s="18"/>
      <c r="R73" s="18"/>
      <c r="S73" s="18"/>
      <c r="T73" s="18"/>
      <c r="U73" s="18"/>
      <c r="V73" s="18"/>
    </row>
    <row r="74" customFormat="false" ht="16.5" hidden="false" customHeight="true" outlineLevel="0" collapsed="false">
      <c r="A74" s="539"/>
      <c r="B74" s="1835" t="s">
        <v>342</v>
      </c>
      <c r="C74" s="1835"/>
      <c r="D74" s="1836" t="n">
        <f aca="false">Конверт_RS232</f>
        <v>18000</v>
      </c>
      <c r="E74" s="1837"/>
      <c r="F74" s="1838" t="s">
        <v>343</v>
      </c>
      <c r="G74" s="1838"/>
      <c r="H74" s="1838"/>
      <c r="I74" s="1838"/>
      <c r="J74" s="1838"/>
      <c r="K74" s="1838"/>
      <c r="L74" s="1838"/>
      <c r="M74" s="1838"/>
      <c r="N74" s="1838"/>
      <c r="O74" s="730"/>
      <c r="P74" s="17"/>
      <c r="Q74" s="538"/>
      <c r="R74" s="18"/>
      <c r="S74" s="18"/>
      <c r="T74" s="18"/>
      <c r="U74" s="18"/>
      <c r="V74" s="18"/>
    </row>
    <row r="75" customFormat="false" ht="16.5" hidden="false" customHeight="true" outlineLevel="0" collapsed="false">
      <c r="A75" s="539"/>
      <c r="B75" s="1832" t="s">
        <v>344</v>
      </c>
      <c r="C75" s="1832"/>
      <c r="D75" s="1833" t="n">
        <f aca="false">Репит_RS485</f>
        <v>36000</v>
      </c>
      <c r="E75" s="794"/>
      <c r="F75" s="1839" t="s">
        <v>345</v>
      </c>
      <c r="G75" s="1839"/>
      <c r="H75" s="1839"/>
      <c r="I75" s="1839"/>
      <c r="J75" s="1839"/>
      <c r="K75" s="1839"/>
      <c r="L75" s="1839"/>
      <c r="M75" s="1839"/>
      <c r="N75" s="1839"/>
      <c r="O75" s="730"/>
      <c r="P75" s="17"/>
      <c r="Q75" s="340"/>
      <c r="R75" s="18"/>
      <c r="S75" s="18"/>
      <c r="T75" s="18"/>
      <c r="U75" s="18"/>
      <c r="V75" s="18"/>
    </row>
    <row r="76" customFormat="false" ht="31.5" hidden="false" customHeight="true" outlineLevel="0" collapsed="false">
      <c r="A76" s="539"/>
      <c r="B76" s="1835" t="s">
        <v>1510</v>
      </c>
      <c r="C76" s="1835"/>
      <c r="D76" s="1836" t="n">
        <f aca="false">Нетбук</f>
        <v>63600</v>
      </c>
      <c r="E76" s="1841"/>
      <c r="F76" s="1838" t="s">
        <v>346</v>
      </c>
      <c r="G76" s="1838"/>
      <c r="H76" s="1838"/>
      <c r="I76" s="1838"/>
      <c r="J76" s="1838"/>
      <c r="K76" s="1838"/>
      <c r="L76" s="1838"/>
      <c r="M76" s="1838"/>
      <c r="N76" s="1838"/>
      <c r="O76" s="730"/>
      <c r="P76" s="17"/>
      <c r="Q76" s="340"/>
      <c r="R76" s="18"/>
      <c r="S76" s="18"/>
      <c r="T76" s="18"/>
      <c r="U76" s="18"/>
      <c r="V76" s="18"/>
    </row>
    <row r="77" customFormat="false" ht="16.5" hidden="false" customHeight="true" outlineLevel="0" collapsed="false">
      <c r="A77" s="539"/>
      <c r="B77" s="739" t="s">
        <v>347</v>
      </c>
      <c r="C77" s="740"/>
      <c r="D77" s="741"/>
      <c r="E77" s="741"/>
      <c r="F77" s="741"/>
      <c r="G77" s="742"/>
      <c r="H77" s="743"/>
      <c r="I77" s="744"/>
      <c r="J77" s="744"/>
      <c r="K77" s="1804"/>
      <c r="L77" s="744"/>
      <c r="M77" s="744"/>
      <c r="N77" s="745"/>
      <c r="O77" s="730"/>
      <c r="P77" s="17"/>
      <c r="Q77" s="340"/>
      <c r="R77" s="18"/>
      <c r="S77" s="18"/>
      <c r="T77" s="18"/>
      <c r="U77" s="18"/>
      <c r="V77" s="18"/>
    </row>
    <row r="78" customFormat="false" ht="16.5" hidden="false" customHeight="true" outlineLevel="0" collapsed="false">
      <c r="A78" s="539"/>
      <c r="B78" s="747"/>
      <c r="C78" s="746"/>
      <c r="D78" s="789" t="s">
        <v>348</v>
      </c>
      <c r="E78" s="789"/>
      <c r="F78" s="748"/>
      <c r="G78" s="749"/>
      <c r="H78" s="749"/>
      <c r="I78" s="750"/>
      <c r="J78" s="750"/>
      <c r="K78" s="1805"/>
      <c r="L78" s="751"/>
      <c r="M78" s="750"/>
      <c r="N78" s="752"/>
      <c r="O78" s="730"/>
      <c r="P78" s="17"/>
      <c r="Q78" s="18"/>
      <c r="R78" s="18"/>
      <c r="S78" s="18"/>
      <c r="T78" s="18"/>
      <c r="U78" s="18"/>
      <c r="V78" s="18"/>
    </row>
    <row r="79" customFormat="false" ht="16.5" hidden="false" customHeight="true" outlineLevel="0" collapsed="false">
      <c r="A79" s="539"/>
      <c r="B79" s="747"/>
      <c r="C79" s="746"/>
      <c r="D79" s="789"/>
      <c r="E79" s="789"/>
      <c r="F79" s="748"/>
      <c r="G79" s="748"/>
      <c r="H79" s="748"/>
      <c r="I79" s="751"/>
      <c r="J79" s="751"/>
      <c r="K79" s="782"/>
      <c r="L79" s="751"/>
      <c r="M79" s="751"/>
      <c r="N79" s="752"/>
      <c r="O79" s="730"/>
      <c r="P79" s="17"/>
      <c r="Q79" s="340"/>
      <c r="R79" s="18"/>
      <c r="S79" s="18"/>
      <c r="T79" s="18"/>
      <c r="U79" s="18"/>
      <c r="V79" s="18"/>
    </row>
    <row r="80" customFormat="false" ht="25.5" hidden="false" customHeight="true" outlineLevel="0" collapsed="false">
      <c r="A80" s="539"/>
      <c r="B80" s="1835" t="s">
        <v>155</v>
      </c>
      <c r="C80" s="1835"/>
      <c r="D80" s="1836" t="n">
        <f aca="false">Модем_RS485</f>
        <v>18000</v>
      </c>
      <c r="E80" s="1841"/>
      <c r="F80" s="1838" t="s">
        <v>349</v>
      </c>
      <c r="G80" s="1838"/>
      <c r="H80" s="1838"/>
      <c r="I80" s="1838"/>
      <c r="J80" s="1838"/>
      <c r="K80" s="1838"/>
      <c r="L80" s="1838"/>
      <c r="M80" s="1838"/>
      <c r="N80" s="1838"/>
      <c r="O80" s="730"/>
      <c r="P80" s="17"/>
      <c r="Q80" s="18"/>
      <c r="R80" s="18"/>
      <c r="S80" s="18"/>
      <c r="T80" s="18"/>
      <c r="U80" s="18"/>
      <c r="V80" s="18"/>
    </row>
    <row r="81" customFormat="false" ht="22.5" hidden="false" customHeight="true" outlineLevel="0" collapsed="false">
      <c r="A81" s="539"/>
      <c r="B81" s="1832" t="s">
        <v>350</v>
      </c>
      <c r="C81" s="1832"/>
      <c r="D81" s="1833" t="n">
        <f aca="false">Модем_USB</f>
        <v>18000</v>
      </c>
      <c r="E81" s="1842"/>
      <c r="F81" s="1839" t="s">
        <v>351</v>
      </c>
      <c r="G81" s="1839"/>
      <c r="H81" s="1839"/>
      <c r="I81" s="1839"/>
      <c r="J81" s="1839"/>
      <c r="K81" s="1839"/>
      <c r="L81" s="1839"/>
      <c r="M81" s="1839"/>
      <c r="N81" s="1839"/>
      <c r="O81" s="730"/>
      <c r="P81" s="17"/>
      <c r="Q81" s="538"/>
      <c r="R81" s="18"/>
      <c r="S81" s="18"/>
      <c r="T81" s="18"/>
      <c r="U81" s="18"/>
      <c r="V81" s="18"/>
    </row>
    <row r="82" customFormat="false" ht="27" hidden="false" customHeight="true" outlineLevel="0" collapsed="false">
      <c r="A82" s="539"/>
      <c r="B82" s="1828" t="s">
        <v>159</v>
      </c>
      <c r="C82" s="1828"/>
      <c r="D82" s="1829" t="n">
        <f aca="false">GPRS_терм</f>
        <v>39600</v>
      </c>
      <c r="E82" s="1843"/>
      <c r="F82" s="1831" t="s">
        <v>352</v>
      </c>
      <c r="G82" s="1831"/>
      <c r="H82" s="1831"/>
      <c r="I82" s="1831"/>
      <c r="J82" s="1831"/>
      <c r="K82" s="1831"/>
      <c r="L82" s="1831"/>
      <c r="M82" s="1831"/>
      <c r="N82" s="1831"/>
      <c r="O82" s="730"/>
      <c r="P82" s="17"/>
      <c r="Q82" s="340"/>
      <c r="R82" s="18"/>
      <c r="S82" s="18"/>
      <c r="T82" s="18"/>
      <c r="U82" s="18"/>
      <c r="V82" s="18"/>
    </row>
    <row r="83" customFormat="false" ht="16.5" hidden="false" customHeight="true" outlineLevel="0" collapsed="false">
      <c r="A83" s="539"/>
      <c r="B83" s="739" t="s">
        <v>353</v>
      </c>
      <c r="C83" s="740"/>
      <c r="D83" s="741"/>
      <c r="E83" s="741"/>
      <c r="F83" s="741"/>
      <c r="G83" s="742"/>
      <c r="H83" s="743"/>
      <c r="I83" s="744"/>
      <c r="J83" s="744"/>
      <c r="K83" s="1804"/>
      <c r="L83" s="744"/>
      <c r="M83" s="744"/>
      <c r="N83" s="745"/>
      <c r="O83" s="730"/>
      <c r="P83" s="17"/>
      <c r="Q83" s="340"/>
      <c r="R83" s="18"/>
      <c r="S83" s="18"/>
      <c r="T83" s="18"/>
      <c r="U83" s="18"/>
      <c r="V83" s="18"/>
    </row>
    <row r="84" customFormat="false" ht="16.5" hidden="false" customHeight="true" outlineLevel="0" collapsed="false">
      <c r="A84" s="539"/>
      <c r="B84" s="747"/>
      <c r="C84" s="746"/>
      <c r="D84" s="789" t="s">
        <v>354</v>
      </c>
      <c r="E84" s="789"/>
      <c r="F84" s="748"/>
      <c r="G84" s="749"/>
      <c r="H84" s="749"/>
      <c r="I84" s="750"/>
      <c r="J84" s="750"/>
      <c r="K84" s="1805"/>
      <c r="L84" s="751"/>
      <c r="M84" s="750"/>
      <c r="N84" s="752"/>
      <c r="O84" s="730"/>
      <c r="P84" s="17"/>
      <c r="Q84" s="18"/>
      <c r="R84" s="18"/>
      <c r="S84" s="18"/>
      <c r="T84" s="18"/>
      <c r="U84" s="18"/>
      <c r="V84" s="18"/>
    </row>
    <row r="85" customFormat="false" ht="16.5" hidden="false" customHeight="true" outlineLevel="0" collapsed="false">
      <c r="A85" s="539"/>
      <c r="B85" s="747"/>
      <c r="C85" s="746"/>
      <c r="D85" s="789"/>
      <c r="E85" s="789"/>
      <c r="F85" s="748"/>
      <c r="G85" s="748"/>
      <c r="H85" s="748"/>
      <c r="I85" s="751"/>
      <c r="J85" s="751"/>
      <c r="K85" s="782"/>
      <c r="L85" s="751"/>
      <c r="M85" s="751"/>
      <c r="N85" s="752"/>
      <c r="O85" s="730"/>
      <c r="P85" s="17"/>
      <c r="Q85" s="340"/>
      <c r="R85" s="18"/>
      <c r="S85" s="18"/>
      <c r="T85" s="18"/>
      <c r="U85" s="18"/>
      <c r="V85" s="18"/>
    </row>
    <row r="86" customFormat="false" ht="16.5" hidden="false" customHeight="true" outlineLevel="0" collapsed="false">
      <c r="A86" s="539"/>
      <c r="B86" s="1844" t="s">
        <v>355</v>
      </c>
      <c r="C86" s="1844"/>
      <c r="D86" s="797" t="n">
        <f aca="false">Шкаф_необогр</f>
        <v>42000</v>
      </c>
      <c r="E86" s="1841"/>
      <c r="F86" s="1845" t="s">
        <v>356</v>
      </c>
      <c r="G86" s="1845"/>
      <c r="H86" s="1845"/>
      <c r="I86" s="1845"/>
      <c r="J86" s="1845"/>
      <c r="K86" s="1845"/>
      <c r="L86" s="1845"/>
      <c r="M86" s="1845"/>
      <c r="N86" s="1845"/>
      <c r="O86" s="612"/>
      <c r="P86" s="17"/>
      <c r="Q86" s="18"/>
      <c r="R86" s="18"/>
      <c r="S86" s="18"/>
      <c r="T86" s="18"/>
      <c r="U86" s="18"/>
      <c r="V86" s="18"/>
    </row>
    <row r="87" customFormat="false" ht="16.5" hidden="false" customHeight="true" outlineLevel="0" collapsed="false">
      <c r="A87" s="539"/>
      <c r="B87" s="1846" t="s">
        <v>357</v>
      </c>
      <c r="C87" s="1846"/>
      <c r="D87" s="1847" t="n">
        <f aca="false">Шкаф_обогр</f>
        <v>77000</v>
      </c>
      <c r="E87" s="1848"/>
      <c r="F87" s="1849" t="s">
        <v>358</v>
      </c>
      <c r="G87" s="1849"/>
      <c r="H87" s="1849"/>
      <c r="I87" s="1849"/>
      <c r="J87" s="1849"/>
      <c r="K87" s="1849"/>
      <c r="L87" s="1849"/>
      <c r="M87" s="1849"/>
      <c r="N87" s="1849"/>
      <c r="O87" s="811"/>
      <c r="P87" s="18"/>
      <c r="Q87" s="538"/>
      <c r="R87" s="18"/>
      <c r="S87" s="18"/>
      <c r="T87" s="18"/>
      <c r="U87" s="18"/>
      <c r="V87" s="7"/>
    </row>
    <row r="88" customFormat="false" ht="15" hidden="false" customHeight="true" outlineLevel="0" collapsed="false">
      <c r="A88" s="8"/>
      <c r="B88" s="672"/>
      <c r="C88" s="672"/>
      <c r="D88" s="673"/>
      <c r="E88" s="673"/>
      <c r="F88" s="676"/>
      <c r="G88" s="676"/>
      <c r="H88" s="676"/>
      <c r="I88" s="676"/>
      <c r="J88" s="676"/>
      <c r="K88" s="676"/>
      <c r="L88" s="676"/>
      <c r="M88" s="676"/>
      <c r="N88" s="682"/>
      <c r="O88" s="811"/>
      <c r="P88" s="18"/>
      <c r="Q88" s="340"/>
      <c r="R88" s="18"/>
      <c r="S88" s="18"/>
      <c r="T88" s="18"/>
      <c r="U88" s="18"/>
      <c r="V88" s="7"/>
    </row>
    <row r="89" customFormat="false" ht="15" hidden="false" customHeight="true" outlineLevel="0" collapsed="false">
      <c r="A89" s="8"/>
      <c r="B89" s="672"/>
      <c r="C89" s="672"/>
      <c r="D89" s="673"/>
      <c r="E89" s="673"/>
      <c r="F89" s="676"/>
      <c r="G89" s="676"/>
      <c r="H89" s="676"/>
      <c r="I89" s="676"/>
      <c r="J89" s="676"/>
      <c r="K89" s="676"/>
      <c r="L89" s="676"/>
      <c r="M89" s="676"/>
      <c r="N89" s="682"/>
      <c r="O89" s="811"/>
      <c r="P89" s="18"/>
      <c r="Q89" s="18"/>
      <c r="R89" s="18"/>
      <c r="S89" s="18"/>
      <c r="T89" s="18"/>
      <c r="U89" s="18"/>
      <c r="V89" s="7"/>
    </row>
    <row r="90" customFormat="false" ht="16.5" hidden="false" customHeight="true" outlineLevel="0" collapsed="false">
      <c r="A90" s="8"/>
      <c r="B90" s="807"/>
      <c r="C90" s="396"/>
      <c r="D90" s="808"/>
      <c r="E90" s="808"/>
      <c r="F90" s="809"/>
      <c r="G90" s="810"/>
      <c r="H90" s="810"/>
      <c r="I90" s="810"/>
      <c r="J90" s="715"/>
      <c r="K90" s="715"/>
      <c r="L90" s="715"/>
      <c r="M90" s="715"/>
      <c r="N90" s="715"/>
      <c r="O90" s="730"/>
      <c r="P90" s="18"/>
      <c r="Q90" s="340"/>
      <c r="R90" s="18"/>
      <c r="S90" s="18"/>
      <c r="T90" s="18"/>
      <c r="U90" s="18"/>
      <c r="V90" s="7"/>
    </row>
    <row r="91" customFormat="false" ht="16.5" hidden="false" customHeight="true" outlineLevel="0" collapsed="false">
      <c r="A91" s="8"/>
      <c r="B91" s="312"/>
      <c r="C91" s="396"/>
      <c r="D91" s="685" t="s">
        <v>1511</v>
      </c>
      <c r="E91" s="685"/>
      <c r="F91" s="541"/>
      <c r="G91" s="810"/>
      <c r="H91" s="810"/>
      <c r="I91" s="810"/>
      <c r="J91" s="715"/>
      <c r="K91" s="715"/>
      <c r="L91" s="715"/>
      <c r="M91" s="715"/>
      <c r="N91" s="715"/>
      <c r="O91" s="394"/>
      <c r="P91" s="18"/>
      <c r="Q91" s="18"/>
      <c r="R91" s="18"/>
      <c r="S91" s="18"/>
      <c r="T91" s="18"/>
      <c r="U91" s="18"/>
      <c r="V91" s="7"/>
    </row>
    <row r="92" customFormat="false" ht="16.5" hidden="false" customHeight="true" outlineLevel="0" collapsed="false">
      <c r="A92" s="8"/>
      <c r="B92" s="714"/>
      <c r="C92" s="396"/>
      <c r="D92" s="722" t="s">
        <v>253</v>
      </c>
      <c r="E92" s="394"/>
      <c r="F92" s="1985"/>
      <c r="G92" s="1870"/>
      <c r="H92" s="715"/>
      <c r="I92" s="715"/>
      <c r="J92" s="715"/>
      <c r="K92" s="715"/>
      <c r="L92" s="715"/>
      <c r="M92" s="715"/>
      <c r="N92" s="715"/>
      <c r="O92" s="608"/>
      <c r="P92" s="18"/>
      <c r="Q92" s="538"/>
      <c r="R92" s="18"/>
      <c r="S92" s="18"/>
      <c r="T92" s="18"/>
      <c r="U92" s="18"/>
      <c r="V92" s="7"/>
    </row>
    <row r="93" customFormat="false" ht="16.5" hidden="false" customHeight="true" outlineLevel="0" collapsed="false">
      <c r="A93" s="539"/>
      <c r="B93" s="1802" t="s">
        <v>101</v>
      </c>
      <c r="C93" s="1794"/>
      <c r="D93" s="817" t="s">
        <v>254</v>
      </c>
      <c r="E93" s="1795" t="s">
        <v>255</v>
      </c>
      <c r="F93" s="957" t="s">
        <v>959</v>
      </c>
      <c r="G93" s="959"/>
      <c r="H93" s="1796"/>
      <c r="I93" s="1796"/>
      <c r="J93" s="1796"/>
      <c r="K93" s="1796"/>
      <c r="L93" s="1796"/>
      <c r="M93" s="1794"/>
      <c r="N93" s="818"/>
      <c r="O93" s="811"/>
      <c r="P93" s="18"/>
      <c r="Q93" s="340"/>
      <c r="R93" s="18"/>
      <c r="S93" s="18"/>
      <c r="T93" s="18"/>
      <c r="U93" s="18"/>
      <c r="V93" s="7"/>
    </row>
    <row r="94" customFormat="false" ht="16.5" hidden="false" customHeight="true" outlineLevel="0" collapsed="false">
      <c r="A94" s="539"/>
      <c r="B94" s="819" t="s">
        <v>1512</v>
      </c>
      <c r="C94" s="1850"/>
      <c r="D94" s="1851" t="n">
        <f aca="false">ФУТП</f>
        <v>140</v>
      </c>
      <c r="E94" s="1852" t="n">
        <f aca="false">SUM(D94*1.25)</f>
        <v>175</v>
      </c>
      <c r="F94" s="823" t="s">
        <v>1513</v>
      </c>
      <c r="G94" s="649"/>
      <c r="H94" s="649"/>
      <c r="I94" s="649"/>
      <c r="J94" s="608"/>
      <c r="K94" s="608"/>
      <c r="L94" s="608"/>
      <c r="M94" s="608"/>
      <c r="N94" s="824"/>
      <c r="O94" s="811"/>
      <c r="P94" s="18"/>
      <c r="Q94" s="340"/>
      <c r="R94" s="18"/>
      <c r="S94" s="18"/>
      <c r="T94" s="18"/>
      <c r="U94" s="18"/>
      <c r="V94" s="7"/>
    </row>
    <row r="95" customFormat="false" ht="16.5" hidden="false" customHeight="true" outlineLevel="0" collapsed="false">
      <c r="A95" s="539"/>
      <c r="B95" s="825"/>
      <c r="C95" s="1853"/>
      <c r="D95" s="1874"/>
      <c r="E95" s="1869"/>
      <c r="F95" s="733"/>
      <c r="G95" s="663"/>
      <c r="H95" s="663"/>
      <c r="I95" s="663"/>
      <c r="J95" s="665"/>
      <c r="K95" s="665"/>
      <c r="L95" s="665"/>
      <c r="M95" s="665"/>
      <c r="N95" s="827"/>
      <c r="O95" s="811"/>
      <c r="P95" s="18"/>
      <c r="Q95" s="18"/>
      <c r="R95" s="18"/>
      <c r="S95" s="18"/>
      <c r="T95" s="18"/>
      <c r="U95" s="18"/>
      <c r="V95" s="7"/>
    </row>
    <row r="96" customFormat="false" ht="15" hidden="false" customHeight="true" outlineLevel="0" collapsed="false">
      <c r="A96" s="17"/>
      <c r="B96" s="1088"/>
      <c r="C96" s="780"/>
      <c r="D96" s="781"/>
      <c r="E96" s="781"/>
      <c r="F96" s="781"/>
      <c r="G96" s="649"/>
      <c r="H96" s="649"/>
      <c r="I96" s="649"/>
      <c r="J96" s="608"/>
      <c r="K96" s="608"/>
      <c r="L96" s="608"/>
      <c r="M96" s="608"/>
      <c r="N96" s="608"/>
      <c r="O96" s="811"/>
      <c r="P96" s="18"/>
      <c r="Q96" s="340"/>
      <c r="R96" s="18"/>
      <c r="S96" s="18"/>
      <c r="T96" s="18"/>
      <c r="U96" s="18"/>
      <c r="V96" s="7"/>
    </row>
    <row r="97" customFormat="false" ht="15" hidden="false" customHeight="true" outlineLevel="0" collapsed="false">
      <c r="A97" s="8"/>
      <c r="B97" s="807"/>
      <c r="C97" s="396"/>
      <c r="D97" s="808"/>
      <c r="E97" s="808"/>
      <c r="F97" s="809"/>
      <c r="G97" s="810"/>
      <c r="H97" s="810"/>
      <c r="I97" s="810"/>
      <c r="J97" s="715"/>
      <c r="K97" s="715"/>
      <c r="L97" s="715"/>
      <c r="M97" s="715"/>
      <c r="N97" s="715"/>
      <c r="O97" s="811"/>
      <c r="P97" s="18"/>
      <c r="Q97" s="340"/>
      <c r="R97" s="18"/>
      <c r="S97" s="18"/>
      <c r="T97" s="18"/>
      <c r="U97" s="18"/>
      <c r="V97" s="7"/>
    </row>
    <row r="98" customFormat="false" ht="16.5" hidden="false" customHeight="true" outlineLevel="0" collapsed="false">
      <c r="A98" s="8"/>
      <c r="B98" s="312"/>
      <c r="C98" s="396"/>
      <c r="D98" s="685" t="s">
        <v>1514</v>
      </c>
      <c r="E98" s="685"/>
      <c r="F98" s="541"/>
      <c r="G98" s="810"/>
      <c r="H98" s="810"/>
      <c r="I98" s="810"/>
      <c r="J98" s="715"/>
      <c r="K98" s="715"/>
      <c r="L98" s="715"/>
      <c r="M98" s="715"/>
      <c r="N98" s="715"/>
      <c r="O98" s="811"/>
      <c r="P98" s="18"/>
      <c r="Q98" s="590"/>
      <c r="R98" s="18"/>
      <c r="S98" s="18"/>
      <c r="T98" s="18"/>
      <c r="U98" s="18"/>
      <c r="V98" s="7"/>
    </row>
    <row r="99" customFormat="false" ht="16.5" hidden="false" customHeight="true" outlineLevel="0" collapsed="false">
      <c r="A99" s="8"/>
      <c r="B99" s="719"/>
      <c r="C99" s="812"/>
      <c r="D99" s="722" t="s">
        <v>253</v>
      </c>
      <c r="E99" s="813"/>
      <c r="F99" s="814"/>
      <c r="G99" s="815"/>
      <c r="H99" s="816"/>
      <c r="I99" s="816"/>
      <c r="J99" s="816"/>
      <c r="K99" s="816"/>
      <c r="L99" s="816"/>
      <c r="M99" s="816"/>
      <c r="N99" s="816"/>
      <c r="O99" s="811"/>
      <c r="P99" s="18"/>
      <c r="Q99" s="340"/>
      <c r="R99" s="18"/>
      <c r="S99" s="18"/>
      <c r="T99" s="18"/>
      <c r="U99" s="18"/>
      <c r="V99" s="7"/>
    </row>
    <row r="100" customFormat="false" ht="16.5" hidden="false" customHeight="true" outlineLevel="0" collapsed="false">
      <c r="A100" s="539"/>
      <c r="B100" s="1802" t="s">
        <v>101</v>
      </c>
      <c r="C100" s="1794"/>
      <c r="D100" s="817" t="s">
        <v>254</v>
      </c>
      <c r="E100" s="1795" t="s">
        <v>255</v>
      </c>
      <c r="F100" s="957" t="s">
        <v>959</v>
      </c>
      <c r="G100" s="959"/>
      <c r="H100" s="1796"/>
      <c r="I100" s="1796"/>
      <c r="J100" s="1796"/>
      <c r="K100" s="1796"/>
      <c r="L100" s="1796"/>
      <c r="M100" s="1794"/>
      <c r="N100" s="818"/>
      <c r="O100" s="811"/>
      <c r="P100" s="18"/>
      <c r="Q100" s="18"/>
      <c r="R100" s="18"/>
      <c r="S100" s="18"/>
      <c r="T100" s="18"/>
      <c r="U100" s="18"/>
      <c r="V100" s="7"/>
    </row>
    <row r="101" customFormat="false" ht="27" hidden="false" customHeight="true" outlineLevel="0" collapsed="false">
      <c r="A101" s="539"/>
      <c r="B101" s="819" t="s">
        <v>1515</v>
      </c>
      <c r="C101" s="1850"/>
      <c r="D101" s="1851" t="n">
        <f aca="false">ПВС1</f>
        <v>112</v>
      </c>
      <c r="E101" s="1852" t="n">
        <f aca="false">SUM(D101*1.25)</f>
        <v>140</v>
      </c>
      <c r="F101" s="1986" t="s">
        <v>1516</v>
      </c>
      <c r="G101" s="1986"/>
      <c r="H101" s="1986"/>
      <c r="I101" s="1986"/>
      <c r="J101" s="1986"/>
      <c r="K101" s="1986"/>
      <c r="L101" s="1986"/>
      <c r="M101" s="1986"/>
      <c r="N101" s="1986"/>
      <c r="O101" s="811"/>
      <c r="P101" s="18"/>
      <c r="Q101" s="340"/>
      <c r="R101" s="18"/>
      <c r="S101" s="18"/>
      <c r="T101" s="18"/>
      <c r="U101" s="18"/>
      <c r="V101" s="7"/>
    </row>
    <row r="102" customFormat="false" ht="27" hidden="false" customHeight="true" outlineLevel="0" collapsed="false">
      <c r="A102" s="539"/>
      <c r="B102" s="1863" t="s">
        <v>1517</v>
      </c>
      <c r="C102" s="1864"/>
      <c r="D102" s="1847" t="n">
        <f aca="false">ПВС2</f>
        <v>140</v>
      </c>
      <c r="E102" s="1987" t="n">
        <f aca="false">SUM(D102*1.25)</f>
        <v>175</v>
      </c>
      <c r="F102" s="1849" t="s">
        <v>1518</v>
      </c>
      <c r="G102" s="1849"/>
      <c r="H102" s="1849"/>
      <c r="I102" s="1849"/>
      <c r="J102" s="1849"/>
      <c r="K102" s="1849"/>
      <c r="L102" s="1849"/>
      <c r="M102" s="1849"/>
      <c r="N102" s="1849"/>
      <c r="O102" s="811"/>
      <c r="P102" s="18"/>
      <c r="Q102" s="340"/>
      <c r="R102" s="18"/>
      <c r="S102" s="18"/>
      <c r="T102" s="18"/>
      <c r="U102" s="18"/>
      <c r="V102" s="7"/>
    </row>
    <row r="103" customFormat="false" ht="15" hidden="false" customHeight="true" outlineLevel="0" collapsed="false">
      <c r="A103" s="17"/>
      <c r="B103" s="832"/>
      <c r="C103" s="396"/>
      <c r="D103" s="394"/>
      <c r="E103" s="394"/>
      <c r="F103" s="833"/>
      <c r="G103" s="715"/>
      <c r="H103" s="715"/>
      <c r="I103" s="715"/>
      <c r="J103" s="715"/>
      <c r="K103" s="715"/>
      <c r="L103" s="715"/>
      <c r="M103" s="715"/>
      <c r="N103" s="715"/>
      <c r="O103" s="811"/>
      <c r="P103" s="18"/>
      <c r="Q103" s="18"/>
      <c r="R103" s="18"/>
      <c r="S103" s="18"/>
      <c r="T103" s="18"/>
      <c r="U103" s="18"/>
      <c r="V103" s="7"/>
    </row>
    <row r="104" customFormat="false" ht="15" hidden="false" customHeight="true" outlineLevel="0" collapsed="false">
      <c r="A104" s="17"/>
      <c r="B104" s="832"/>
      <c r="C104" s="396"/>
      <c r="D104" s="394"/>
      <c r="E104" s="394"/>
      <c r="F104" s="833"/>
      <c r="G104" s="715"/>
      <c r="H104" s="715"/>
      <c r="I104" s="715"/>
      <c r="J104" s="715"/>
      <c r="K104" s="715"/>
      <c r="L104" s="715"/>
      <c r="M104" s="715"/>
      <c r="N104" s="715"/>
      <c r="O104" s="811"/>
      <c r="P104" s="18"/>
      <c r="Q104" s="340"/>
      <c r="R104" s="18"/>
      <c r="S104" s="18"/>
      <c r="T104" s="18"/>
      <c r="U104" s="18"/>
      <c r="V104" s="7"/>
    </row>
    <row r="105" customFormat="false" ht="16.5" hidden="false" customHeight="true" outlineLevel="0" collapsed="false">
      <c r="A105" s="17"/>
      <c r="B105" s="832"/>
      <c r="C105" s="396"/>
      <c r="D105" s="808"/>
      <c r="E105" s="808"/>
      <c r="F105" s="834" t="s">
        <v>368</v>
      </c>
      <c r="G105" s="835"/>
      <c r="H105" s="836"/>
      <c r="I105" s="808"/>
      <c r="J105" s="715"/>
      <c r="K105" s="715"/>
      <c r="L105" s="715"/>
      <c r="M105" s="715"/>
      <c r="N105" s="715"/>
      <c r="O105" s="811"/>
      <c r="P105" s="18"/>
      <c r="Q105" s="340"/>
      <c r="R105" s="18"/>
      <c r="S105" s="18"/>
      <c r="T105" s="18"/>
      <c r="U105" s="18"/>
      <c r="V105" s="7"/>
    </row>
    <row r="106" customFormat="false" ht="16.5" hidden="false" customHeight="true" outlineLevel="0" collapsed="false">
      <c r="A106" s="17"/>
      <c r="B106" s="832"/>
      <c r="C106" s="396"/>
      <c r="D106" s="685" t="s">
        <v>369</v>
      </c>
      <c r="E106" s="685"/>
      <c r="F106" s="837"/>
      <c r="G106" s="838"/>
      <c r="H106" s="838"/>
      <c r="I106" s="1859"/>
      <c r="J106" s="715"/>
      <c r="K106" s="715"/>
      <c r="L106" s="715"/>
      <c r="M106" s="715"/>
      <c r="N106" s="715"/>
      <c r="O106" s="811"/>
      <c r="P106" s="18"/>
      <c r="Q106" s="340"/>
      <c r="R106" s="18"/>
      <c r="S106" s="18"/>
      <c r="T106" s="18"/>
      <c r="U106" s="18"/>
      <c r="V106" s="7"/>
    </row>
    <row r="107" customFormat="false" ht="16.5" hidden="false" customHeight="true" outlineLevel="0" collapsed="false">
      <c r="A107" s="17"/>
      <c r="B107" s="840"/>
      <c r="C107" s="812"/>
      <c r="D107" s="813"/>
      <c r="E107" s="813"/>
      <c r="F107" s="841"/>
      <c r="G107" s="816"/>
      <c r="H107" s="816"/>
      <c r="I107" s="816"/>
      <c r="J107" s="816"/>
      <c r="K107" s="816"/>
      <c r="L107" s="816"/>
      <c r="M107" s="816"/>
      <c r="N107" s="816"/>
      <c r="O107" s="811"/>
      <c r="P107" s="18"/>
      <c r="Q107" s="340"/>
      <c r="R107" s="18"/>
      <c r="S107" s="18"/>
      <c r="T107" s="18"/>
      <c r="U107" s="18"/>
      <c r="V107" s="7"/>
    </row>
    <row r="108" customFormat="false" ht="16.5" hidden="false" customHeight="true" outlineLevel="0" collapsed="false">
      <c r="A108" s="539"/>
      <c r="B108" s="1802"/>
      <c r="C108" s="1794"/>
      <c r="D108" s="1794"/>
      <c r="E108" s="1794"/>
      <c r="F108" s="959"/>
      <c r="G108" s="959"/>
      <c r="H108" s="1796"/>
      <c r="I108" s="1796"/>
      <c r="J108" s="1796"/>
      <c r="K108" s="1796"/>
      <c r="L108" s="1796"/>
      <c r="M108" s="1794"/>
      <c r="N108" s="818"/>
      <c r="O108" s="811"/>
      <c r="P108" s="18"/>
      <c r="Q108" s="340"/>
      <c r="R108" s="18"/>
      <c r="S108" s="18"/>
      <c r="T108" s="18"/>
      <c r="U108" s="18"/>
      <c r="V108" s="7"/>
    </row>
    <row r="109" customFormat="false" ht="16.5" hidden="false" customHeight="true" outlineLevel="0" collapsed="false">
      <c r="A109" s="539"/>
      <c r="B109" s="819" t="s">
        <v>369</v>
      </c>
      <c r="C109" s="842"/>
      <c r="D109" s="1860"/>
      <c r="E109" s="1860"/>
      <c r="F109" s="845" t="s">
        <v>368</v>
      </c>
      <c r="G109" s="649"/>
      <c r="H109" s="649"/>
      <c r="I109" s="649"/>
      <c r="J109" s="608"/>
      <c r="K109" s="608"/>
      <c r="L109" s="608"/>
      <c r="M109" s="608"/>
      <c r="N109" s="824"/>
      <c r="O109" s="811"/>
      <c r="P109" s="18"/>
      <c r="Q109" s="18"/>
      <c r="R109" s="18"/>
      <c r="S109" s="18"/>
      <c r="T109" s="18"/>
      <c r="U109" s="18"/>
      <c r="V109" s="7"/>
    </row>
    <row r="110" customFormat="false" ht="16.5" hidden="false" customHeight="true" outlineLevel="0" collapsed="false">
      <c r="A110" s="539"/>
      <c r="B110" s="1988"/>
      <c r="C110" s="732"/>
      <c r="D110" s="733"/>
      <c r="E110" s="733"/>
      <c r="F110" s="848" t="s">
        <v>370</v>
      </c>
      <c r="G110" s="848"/>
      <c r="H110" s="848"/>
      <c r="I110" s="848"/>
      <c r="J110" s="665"/>
      <c r="K110" s="665"/>
      <c r="L110" s="665"/>
      <c r="M110" s="665"/>
      <c r="N110" s="827"/>
      <c r="O110" s="811"/>
      <c r="P110" s="18"/>
      <c r="Q110" s="538"/>
      <c r="R110" s="18"/>
      <c r="S110" s="18"/>
      <c r="T110" s="18"/>
      <c r="U110" s="18"/>
      <c r="V110" s="7"/>
    </row>
    <row r="111" customFormat="false" ht="15" hidden="false" customHeight="true" outlineLevel="0" collapsed="false">
      <c r="A111" s="8"/>
      <c r="B111" s="1088"/>
      <c r="C111" s="780"/>
      <c r="D111" s="781"/>
      <c r="E111" s="781"/>
      <c r="F111" s="782"/>
      <c r="G111" s="649"/>
      <c r="H111" s="649"/>
      <c r="I111" s="649"/>
      <c r="J111" s="608"/>
      <c r="K111" s="608"/>
      <c r="L111" s="608"/>
      <c r="M111" s="608"/>
      <c r="N111" s="608"/>
      <c r="O111" s="811"/>
      <c r="P111" s="18"/>
      <c r="Q111" s="538"/>
      <c r="R111" s="18"/>
      <c r="S111" s="18"/>
      <c r="T111" s="18"/>
      <c r="U111" s="18"/>
      <c r="V111" s="7"/>
    </row>
    <row r="112" customFormat="false" ht="16.5" hidden="false" customHeight="true" outlineLevel="0" collapsed="false">
      <c r="A112" s="8"/>
      <c r="B112" s="1875"/>
      <c r="C112" s="1816"/>
      <c r="D112" s="1876"/>
      <c r="E112" s="1876"/>
      <c r="F112" s="1877"/>
      <c r="G112" s="1878"/>
      <c r="H112" s="1053"/>
      <c r="I112" s="1879"/>
      <c r="J112" s="1276"/>
      <c r="K112" s="1276"/>
      <c r="L112" s="1276"/>
      <c r="M112" s="1880"/>
      <c r="N112" s="1051"/>
      <c r="O112" s="811"/>
      <c r="P112" s="18"/>
      <c r="Q112" s="538"/>
      <c r="R112" s="18"/>
      <c r="S112" s="18"/>
      <c r="T112" s="18"/>
      <c r="U112" s="18"/>
      <c r="V112" s="7"/>
    </row>
    <row r="113" customFormat="false" ht="16.5" hidden="false" customHeight="true" outlineLevel="0" collapsed="false">
      <c r="A113" s="8"/>
      <c r="B113" s="863" t="s">
        <v>981</v>
      </c>
      <c r="C113" s="858"/>
      <c r="D113" s="394"/>
      <c r="E113" s="394"/>
      <c r="F113" s="859"/>
      <c r="G113" s="558"/>
      <c r="H113" s="558"/>
      <c r="I113" s="859"/>
      <c r="J113" s="859"/>
      <c r="K113" s="859"/>
      <c r="L113" s="558"/>
      <c r="M113" s="862"/>
      <c r="N113" s="862"/>
      <c r="O113" s="811"/>
      <c r="P113" s="18"/>
      <c r="Q113" s="340"/>
      <c r="R113" s="18"/>
      <c r="S113" s="18"/>
      <c r="T113" s="18"/>
      <c r="U113" s="18"/>
      <c r="V113" s="7"/>
    </row>
    <row r="114" customFormat="false" ht="16.5" hidden="false" customHeight="true" outlineLevel="0" collapsed="false">
      <c r="A114" s="8"/>
      <c r="B114" s="865" t="s">
        <v>982</v>
      </c>
      <c r="C114" s="858"/>
      <c r="D114" s="394"/>
      <c r="E114" s="394"/>
      <c r="F114" s="859"/>
      <c r="G114" s="558"/>
      <c r="H114" s="558"/>
      <c r="I114" s="859"/>
      <c r="J114" s="859"/>
      <c r="K114" s="859"/>
      <c r="L114" s="558"/>
      <c r="M114" s="862"/>
      <c r="N114" s="862"/>
      <c r="O114" s="811"/>
      <c r="P114" s="18"/>
      <c r="Q114" s="1338"/>
      <c r="R114" s="18"/>
      <c r="S114" s="18"/>
      <c r="T114" s="18"/>
      <c r="U114" s="18"/>
      <c r="V114" s="7"/>
    </row>
    <row r="115" customFormat="false" ht="15" hidden="false" customHeight="true" outlineLevel="0" collapsed="false">
      <c r="A115" s="8"/>
      <c r="B115" s="863"/>
      <c r="C115" s="858"/>
      <c r="D115" s="394"/>
      <c r="E115" s="394"/>
      <c r="F115" s="859"/>
      <c r="G115" s="558"/>
      <c r="H115" s="558"/>
      <c r="I115" s="859"/>
      <c r="J115" s="859"/>
      <c r="K115" s="859"/>
      <c r="L115" s="558"/>
      <c r="M115" s="862"/>
      <c r="N115" s="862"/>
      <c r="O115" s="811"/>
      <c r="P115" s="18"/>
      <c r="Q115" s="340"/>
      <c r="R115" s="18"/>
      <c r="S115" s="18"/>
      <c r="T115" s="18"/>
      <c r="U115" s="18"/>
      <c r="V115" s="7"/>
    </row>
    <row r="116" customFormat="false" ht="15" hidden="false" customHeight="true" outlineLevel="0" collapsed="false">
      <c r="A116" s="8"/>
      <c r="B116" s="865"/>
      <c r="C116" s="858"/>
      <c r="D116" s="394"/>
      <c r="E116" s="394"/>
      <c r="F116" s="859"/>
      <c r="G116" s="558"/>
      <c r="H116" s="558"/>
      <c r="I116" s="859"/>
      <c r="J116" s="859"/>
      <c r="K116" s="859"/>
      <c r="L116" s="558"/>
      <c r="M116" s="862"/>
      <c r="N116" s="862"/>
      <c r="O116" s="811"/>
      <c r="P116" s="18"/>
      <c r="Q116" s="538"/>
      <c r="R116" s="18"/>
      <c r="S116" s="18"/>
      <c r="T116" s="18"/>
      <c r="U116" s="18"/>
      <c r="V116" s="7"/>
    </row>
    <row r="117" customFormat="false" ht="15" hidden="false" customHeight="true" outlineLevel="0" collapsed="false">
      <c r="A117" s="8"/>
      <c r="B117" s="865"/>
      <c r="C117" s="858"/>
      <c r="D117" s="394"/>
      <c r="E117" s="394"/>
      <c r="F117" s="859"/>
      <c r="G117" s="558"/>
      <c r="H117" s="558"/>
      <c r="I117" s="859"/>
      <c r="J117" s="859"/>
      <c r="K117" s="859"/>
      <c r="L117" s="558"/>
      <c r="M117" s="862"/>
      <c r="N117" s="862"/>
      <c r="O117" s="811"/>
      <c r="P117" s="18"/>
      <c r="Q117" s="538"/>
      <c r="R117" s="18"/>
      <c r="S117" s="18"/>
      <c r="T117" s="18"/>
      <c r="U117" s="18"/>
      <c r="V117" s="7"/>
    </row>
    <row r="118" customFormat="false" ht="15" hidden="false" customHeight="true" outlineLevel="0" collapsed="false">
      <c r="A118" s="8"/>
      <c r="B118" s="858"/>
      <c r="C118" s="858"/>
      <c r="D118" s="394"/>
      <c r="E118" s="394"/>
      <c r="F118" s="859"/>
      <c r="G118" s="558"/>
      <c r="H118" s="558"/>
      <c r="I118" s="859"/>
      <c r="J118" s="859"/>
      <c r="K118" s="859"/>
      <c r="L118" s="558"/>
      <c r="M118" s="862"/>
      <c r="N118" s="862"/>
      <c r="O118" s="811"/>
      <c r="P118" s="18"/>
      <c r="Q118" s="613"/>
      <c r="R118" s="18"/>
      <c r="S118" s="18"/>
      <c r="T118" s="18"/>
      <c r="U118" s="18"/>
      <c r="V118" s="7"/>
    </row>
    <row r="119" customFormat="false" ht="16.5" hidden="false" customHeight="true" outlineLevel="0" collapsed="false">
      <c r="A119" s="8"/>
      <c r="B119" s="858"/>
      <c r="C119" s="858"/>
      <c r="D119" s="394"/>
      <c r="E119" s="394"/>
      <c r="F119" s="859"/>
      <c r="G119" s="558"/>
      <c r="H119" s="558"/>
      <c r="I119" s="859"/>
      <c r="J119" s="859"/>
      <c r="K119" s="859"/>
      <c r="L119" s="558"/>
      <c r="M119" s="862"/>
      <c r="N119" s="862"/>
      <c r="O119" s="811"/>
      <c r="P119" s="18"/>
      <c r="Q119" s="613"/>
      <c r="R119" s="18"/>
      <c r="S119" s="18"/>
      <c r="T119" s="18"/>
      <c r="U119" s="18"/>
      <c r="V119" s="7"/>
    </row>
    <row r="120" customFormat="false" ht="16.5" hidden="false" customHeight="true" outlineLevel="0" collapsed="false">
      <c r="A120" s="8"/>
      <c r="B120" s="858"/>
      <c r="C120" s="858"/>
      <c r="D120" s="394"/>
      <c r="E120" s="394"/>
      <c r="F120" s="859"/>
      <c r="G120" s="558"/>
      <c r="H120" s="558"/>
      <c r="I120" s="859"/>
      <c r="J120" s="859"/>
      <c r="K120" s="859"/>
      <c r="L120" s="558"/>
      <c r="M120" s="862"/>
      <c r="N120" s="862"/>
      <c r="O120" s="811"/>
      <c r="P120" s="18"/>
      <c r="Q120" s="866"/>
      <c r="R120" s="18"/>
      <c r="S120" s="18"/>
      <c r="T120" s="18"/>
      <c r="U120" s="18"/>
      <c r="V120" s="7"/>
    </row>
    <row r="121" customFormat="false" ht="16.5" hidden="false" customHeight="true" outlineLevel="0" collapsed="false">
      <c r="A121" s="8"/>
      <c r="B121" s="858"/>
      <c r="C121" s="858"/>
      <c r="D121" s="394"/>
      <c r="E121" s="394"/>
      <c r="F121" s="859"/>
      <c r="G121" s="558"/>
      <c r="H121" s="558"/>
      <c r="I121" s="859"/>
      <c r="J121" s="859"/>
      <c r="K121" s="859"/>
      <c r="L121" s="558"/>
      <c r="M121" s="862"/>
      <c r="N121" s="862"/>
      <c r="O121" s="811"/>
      <c r="P121" s="18"/>
      <c r="Q121" s="613"/>
      <c r="R121" s="18"/>
      <c r="S121" s="18"/>
      <c r="T121" s="18"/>
      <c r="U121" s="18"/>
      <c r="V121" s="7"/>
    </row>
    <row r="122" customFormat="false" ht="12.75" hidden="false" customHeight="true" outlineLevel="0" collapsed="false">
      <c r="A122" s="8"/>
      <c r="B122" s="858"/>
      <c r="C122" s="858"/>
      <c r="D122" s="394"/>
      <c r="E122" s="394"/>
      <c r="F122" s="859"/>
      <c r="G122" s="558"/>
      <c r="H122" s="558"/>
      <c r="I122" s="859"/>
      <c r="J122" s="859"/>
      <c r="K122" s="859"/>
      <c r="L122" s="558"/>
      <c r="M122" s="862"/>
      <c r="N122" s="862"/>
      <c r="O122" s="811"/>
      <c r="P122" s="18"/>
      <c r="Q122" s="866"/>
      <c r="R122" s="18"/>
      <c r="S122" s="18"/>
      <c r="T122" s="18"/>
      <c r="U122" s="18"/>
      <c r="V122" s="7"/>
    </row>
    <row r="123" customFormat="false" ht="12.75" hidden="false" customHeight="true" outlineLevel="0" collapsed="false">
      <c r="A123" s="8"/>
      <c r="B123" s="1989"/>
      <c r="C123" s="858"/>
      <c r="D123" s="394"/>
      <c r="E123" s="394"/>
      <c r="F123" s="859"/>
      <c r="G123" s="558"/>
      <c r="H123" s="558"/>
      <c r="I123" s="859"/>
      <c r="J123" s="859"/>
      <c r="K123" s="859"/>
      <c r="L123" s="558"/>
      <c r="M123" s="862"/>
      <c r="N123" s="862"/>
      <c r="O123" s="558"/>
      <c r="P123" s="342"/>
      <c r="Q123" s="613"/>
      <c r="R123" s="18"/>
      <c r="S123" s="18"/>
      <c r="T123" s="7"/>
      <c r="U123" s="7"/>
      <c r="V123" s="7"/>
    </row>
    <row r="124" customFormat="false" ht="12.75" hidden="false" customHeight="true" outlineLevel="0" collapsed="false">
      <c r="A124" s="8"/>
      <c r="B124" s="20"/>
      <c r="D124" s="394"/>
      <c r="E124" s="394"/>
      <c r="F124" s="859"/>
      <c r="G124" s="558"/>
      <c r="H124" s="558"/>
      <c r="I124" s="859"/>
      <c r="J124" s="859"/>
      <c r="K124" s="859"/>
      <c r="L124" s="558"/>
      <c r="M124" s="862"/>
      <c r="N124" s="862"/>
      <c r="O124" s="558"/>
      <c r="P124" s="342"/>
      <c r="Q124" s="1881"/>
      <c r="R124" s="18"/>
      <c r="S124" s="18"/>
      <c r="T124" s="7"/>
      <c r="U124" s="7"/>
      <c r="V124" s="7"/>
    </row>
    <row r="125" customFormat="false" ht="12.75" hidden="false" customHeight="true" outlineLevel="0" collapsed="false">
      <c r="A125" s="17"/>
      <c r="B125" s="858"/>
      <c r="C125" s="858"/>
      <c r="D125" s="394"/>
      <c r="E125" s="394"/>
      <c r="F125" s="859"/>
      <c r="G125" s="558"/>
      <c r="H125" s="558"/>
      <c r="I125" s="859"/>
      <c r="J125" s="859"/>
      <c r="K125" s="859"/>
      <c r="L125" s="558"/>
      <c r="M125" s="862"/>
      <c r="N125" s="862"/>
      <c r="O125" s="558"/>
      <c r="P125" s="342"/>
      <c r="Q125" s="613"/>
      <c r="R125" s="18"/>
      <c r="S125" s="18"/>
      <c r="T125" s="7"/>
      <c r="U125" s="7"/>
      <c r="V125" s="7"/>
    </row>
    <row r="126" customFormat="false" ht="12.75" hidden="false" customHeight="true" outlineLevel="0" collapsed="false">
      <c r="A126" s="17"/>
      <c r="B126" s="312"/>
      <c r="C126" s="858"/>
      <c r="D126" s="394"/>
      <c r="E126" s="394"/>
      <c r="F126" s="859"/>
      <c r="G126" s="558"/>
      <c r="H126" s="558"/>
      <c r="I126" s="859"/>
      <c r="J126" s="859"/>
      <c r="K126" s="859"/>
      <c r="L126" s="558"/>
      <c r="M126" s="862"/>
      <c r="N126" s="862"/>
      <c r="O126" s="558"/>
      <c r="P126" s="342"/>
      <c r="Q126" s="866"/>
      <c r="R126" s="18"/>
      <c r="S126" s="18"/>
      <c r="T126" s="7"/>
      <c r="U126" s="7"/>
      <c r="V126" s="7"/>
    </row>
    <row r="127" customFormat="false" ht="30" hidden="false" customHeight="true" outlineLevel="0" collapsed="false">
      <c r="A127" s="8"/>
      <c r="B127" s="723" t="s">
        <v>1519</v>
      </c>
      <c r="C127" s="724"/>
      <c r="D127" s="725"/>
      <c r="E127" s="725"/>
      <c r="F127" s="1990"/>
      <c r="G127" s="728"/>
      <c r="H127" s="728"/>
      <c r="I127" s="728"/>
      <c r="J127" s="729"/>
      <c r="K127" s="729"/>
      <c r="L127" s="729"/>
      <c r="M127" s="729"/>
      <c r="N127" s="729"/>
      <c r="O127" s="558"/>
      <c r="P127" s="342"/>
      <c r="Q127" s="613"/>
      <c r="R127" s="18"/>
      <c r="S127" s="18"/>
      <c r="T127" s="7"/>
      <c r="U127" s="7"/>
      <c r="V127" s="7"/>
    </row>
    <row r="128" customFormat="false" ht="12.75" hidden="false" customHeight="true" outlineLevel="0" collapsed="false">
      <c r="A128" s="8"/>
      <c r="B128" s="858"/>
      <c r="C128" s="858"/>
      <c r="D128" s="394"/>
      <c r="E128" s="394"/>
      <c r="F128" s="859"/>
      <c r="G128" s="558"/>
      <c r="H128" s="558"/>
      <c r="I128" s="859"/>
      <c r="J128" s="859"/>
      <c r="K128" s="859"/>
      <c r="L128" s="558"/>
      <c r="M128" s="862"/>
      <c r="N128" s="862"/>
      <c r="O128" s="558"/>
      <c r="P128" s="342"/>
      <c r="Q128" s="613"/>
      <c r="R128" s="18"/>
      <c r="S128" s="18"/>
      <c r="T128" s="7"/>
      <c r="U128" s="7"/>
      <c r="V128" s="7"/>
    </row>
    <row r="129" customFormat="false" ht="12.75" hidden="false" customHeight="true" outlineLevel="0" collapsed="false">
      <c r="A129" s="8"/>
      <c r="B129" s="858"/>
      <c r="C129" s="858"/>
      <c r="D129" s="394"/>
      <c r="E129" s="394"/>
      <c r="F129" s="859"/>
      <c r="G129" s="558"/>
      <c r="H129" s="558"/>
      <c r="I129" s="859"/>
      <c r="J129" s="859"/>
      <c r="K129" s="859"/>
      <c r="L129" s="558"/>
      <c r="M129" s="862"/>
      <c r="N129" s="862"/>
      <c r="O129" s="558"/>
      <c r="P129" s="342"/>
      <c r="Q129" s="866"/>
      <c r="R129" s="18"/>
      <c r="S129" s="18"/>
      <c r="T129" s="7"/>
      <c r="U129" s="7"/>
      <c r="V129" s="7"/>
    </row>
    <row r="130" customFormat="false" ht="12.75" hidden="false" customHeight="true" outlineLevel="0" collapsed="false">
      <c r="A130" s="17"/>
      <c r="B130" s="858"/>
      <c r="C130" s="858"/>
      <c r="D130" s="394"/>
      <c r="E130" s="394"/>
      <c r="F130" s="859"/>
      <c r="G130" s="558"/>
      <c r="H130" s="558"/>
      <c r="I130" s="859"/>
      <c r="J130" s="859"/>
      <c r="K130" s="859"/>
      <c r="L130" s="558"/>
      <c r="M130" s="862"/>
      <c r="N130" s="862"/>
      <c r="O130" s="558"/>
      <c r="P130" s="18"/>
      <c r="Q130" s="18"/>
      <c r="R130" s="18"/>
      <c r="S130" s="18"/>
      <c r="T130" s="7"/>
      <c r="U130" s="7"/>
      <c r="V130" s="7"/>
    </row>
    <row r="131" customFormat="false" ht="12.75" hidden="false" customHeight="true" outlineLevel="0" collapsed="false">
      <c r="A131" s="8"/>
      <c r="B131" s="858"/>
      <c r="D131" s="394"/>
      <c r="E131" s="394"/>
      <c r="F131" s="859"/>
      <c r="G131" s="558"/>
      <c r="H131" s="558"/>
      <c r="I131" s="859"/>
      <c r="J131" s="859"/>
      <c r="K131" s="859"/>
      <c r="L131" s="558"/>
      <c r="M131" s="862"/>
      <c r="N131" s="862"/>
      <c r="O131" s="558"/>
      <c r="P131" s="342"/>
      <c r="Q131" s="866"/>
      <c r="R131" s="18"/>
      <c r="S131" s="18"/>
      <c r="T131" s="7"/>
      <c r="U131" s="7"/>
      <c r="V131" s="7"/>
    </row>
    <row r="132" customFormat="false" ht="12.75" hidden="false" customHeight="true" outlineLevel="0" collapsed="false">
      <c r="A132" s="8"/>
      <c r="B132" s="858"/>
      <c r="C132" s="858"/>
      <c r="D132" s="394"/>
      <c r="E132" s="394"/>
      <c r="F132" s="859"/>
      <c r="G132" s="558"/>
      <c r="H132" s="558"/>
      <c r="I132" s="859"/>
      <c r="J132" s="859"/>
      <c r="K132" s="859"/>
      <c r="L132" s="558"/>
      <c r="M132" s="862"/>
      <c r="N132" s="862"/>
      <c r="O132" s="558"/>
      <c r="P132" s="342"/>
      <c r="Q132" s="613"/>
      <c r="R132" s="18"/>
      <c r="S132" s="18"/>
      <c r="T132" s="7"/>
      <c r="U132" s="7"/>
      <c r="V132" s="7"/>
    </row>
    <row r="133" customFormat="false" ht="12.75" hidden="false" customHeight="true" outlineLevel="0" collapsed="false">
      <c r="A133" s="8"/>
      <c r="B133" s="858"/>
      <c r="C133" s="858"/>
      <c r="D133" s="394"/>
      <c r="E133" s="394"/>
      <c r="F133" s="859"/>
      <c r="G133" s="558"/>
      <c r="H133" s="558"/>
      <c r="I133" s="859"/>
      <c r="J133" s="859"/>
      <c r="K133" s="859"/>
      <c r="L133" s="558"/>
      <c r="M133" s="862"/>
      <c r="N133" s="862"/>
      <c r="O133" s="1378"/>
      <c r="P133" s="342"/>
      <c r="Q133" s="613"/>
      <c r="R133" s="18"/>
      <c r="S133" s="18"/>
      <c r="T133" s="7"/>
      <c r="U133" s="7"/>
      <c r="V133" s="7"/>
    </row>
    <row r="134" customFormat="false" ht="12.75" hidden="false" customHeight="true" outlineLevel="0" collapsed="false">
      <c r="A134" s="8"/>
      <c r="B134" s="1743"/>
      <c r="C134" s="1743"/>
      <c r="D134" s="394"/>
      <c r="E134" s="394"/>
      <c r="F134" s="859"/>
      <c r="G134" s="558"/>
      <c r="H134" s="558"/>
      <c r="I134" s="859"/>
      <c r="J134" s="859"/>
      <c r="K134" s="859"/>
      <c r="L134" s="558"/>
      <c r="M134" s="862"/>
      <c r="N134" s="862"/>
      <c r="O134" s="558"/>
      <c r="P134" s="342"/>
      <c r="Q134" s="18"/>
      <c r="R134" s="18"/>
      <c r="S134" s="18"/>
      <c r="T134" s="7"/>
      <c r="U134" s="7"/>
      <c r="V134" s="7"/>
    </row>
    <row r="135" customFormat="false" ht="12.75" hidden="false" customHeight="true" outlineLevel="0" collapsed="false">
      <c r="A135" s="17"/>
      <c r="B135" s="858"/>
      <c r="C135" s="858"/>
      <c r="D135" s="394"/>
      <c r="E135" s="394"/>
      <c r="F135" s="859"/>
      <c r="G135" s="558"/>
      <c r="H135" s="558"/>
      <c r="I135" s="859"/>
      <c r="J135" s="859"/>
      <c r="K135" s="859"/>
      <c r="L135" s="558"/>
      <c r="M135" s="862"/>
      <c r="N135" s="862"/>
      <c r="O135" s="558"/>
      <c r="P135" s="8"/>
      <c r="Q135" s="340"/>
      <c r="R135" s="18"/>
      <c r="S135" s="18"/>
      <c r="T135" s="7"/>
      <c r="U135" s="7"/>
      <c r="V135" s="7"/>
    </row>
    <row r="136" customFormat="false" ht="12.75" hidden="false" customHeight="true" outlineLevel="0" collapsed="false">
      <c r="A136" s="17"/>
      <c r="B136" s="312"/>
      <c r="C136" s="858"/>
      <c r="D136" s="394"/>
      <c r="E136" s="394"/>
      <c r="F136" s="859"/>
      <c r="G136" s="558"/>
      <c r="H136" s="558"/>
      <c r="I136" s="859"/>
      <c r="J136" s="859"/>
      <c r="K136" s="859"/>
      <c r="L136" s="558"/>
      <c r="M136" s="862"/>
      <c r="N136" s="862"/>
      <c r="O136" s="8"/>
      <c r="P136" s="8"/>
      <c r="Q136" s="340"/>
      <c r="R136" s="342"/>
    </row>
    <row r="137" customFormat="false" ht="12.75" hidden="false" customHeight="true" outlineLevel="0" collapsed="false">
      <c r="A137" s="434"/>
      <c r="B137" s="312"/>
      <c r="C137" s="858"/>
      <c r="D137" s="394"/>
      <c r="E137" s="394"/>
      <c r="F137" s="859"/>
      <c r="G137" s="558"/>
      <c r="H137" s="558"/>
      <c r="I137" s="859"/>
      <c r="J137" s="859"/>
      <c r="K137" s="859"/>
      <c r="L137" s="558"/>
      <c r="M137" s="862"/>
      <c r="N137" s="862"/>
      <c r="O137" s="434"/>
      <c r="P137" s="8"/>
      <c r="Q137" s="340"/>
      <c r="R137" s="342"/>
    </row>
    <row r="138" customFormat="false" ht="12.75" hidden="false" customHeight="false" outlineLevel="0" collapsed="false">
      <c r="A138" s="434"/>
      <c r="B138" s="17"/>
      <c r="C138" s="1991"/>
      <c r="D138" s="1991"/>
      <c r="E138" s="1991"/>
      <c r="F138" s="1991"/>
      <c r="G138" s="1991"/>
      <c r="H138" s="1991"/>
      <c r="I138" s="1991"/>
      <c r="J138" s="1991"/>
      <c r="K138" s="1992"/>
      <c r="L138" s="1993"/>
      <c r="M138" s="17"/>
      <c r="N138" s="1991"/>
      <c r="O138" s="1993"/>
      <c r="P138" s="8"/>
      <c r="Q138" s="342"/>
      <c r="R138" s="342"/>
    </row>
    <row r="139" customFormat="false" ht="12.75" hidden="false" customHeight="false" outlineLevel="0" collapsed="false">
      <c r="A139" s="17"/>
      <c r="B139" s="312"/>
      <c r="C139" s="858"/>
      <c r="D139" s="394"/>
      <c r="E139" s="394"/>
      <c r="F139" s="859"/>
      <c r="G139" s="558"/>
      <c r="H139" s="558"/>
      <c r="I139" s="859"/>
      <c r="J139" s="859"/>
      <c r="K139" s="859"/>
      <c r="L139" s="558"/>
      <c r="M139" s="862"/>
      <c r="N139" s="862"/>
      <c r="O139" s="8"/>
      <c r="P139" s="8"/>
      <c r="Q139" s="538"/>
      <c r="R139" s="342"/>
    </row>
    <row r="140" customFormat="false" ht="12.75" hidden="false" customHeight="false" outlineLevel="0" collapsed="false">
      <c r="A140" s="17"/>
      <c r="B140" s="1994"/>
      <c r="C140" s="1994"/>
      <c r="D140" s="394"/>
      <c r="E140" s="394"/>
      <c r="F140" s="859"/>
      <c r="G140" s="558"/>
      <c r="H140" s="558"/>
      <c r="I140" s="859"/>
      <c r="J140" s="859"/>
      <c r="K140" s="859"/>
      <c r="L140" s="558"/>
      <c r="M140" s="862"/>
      <c r="N140" s="862"/>
      <c r="O140" s="8"/>
      <c r="P140" s="8"/>
      <c r="Q140" s="538"/>
      <c r="R140" s="342"/>
    </row>
    <row r="141" customFormat="false" ht="12.75" hidden="false" customHeight="false" outlineLevel="0" collapsed="false">
      <c r="A141" s="17"/>
      <c r="B141" s="858"/>
      <c r="C141" s="858"/>
      <c r="D141" s="394"/>
      <c r="E141" s="394"/>
      <c r="F141" s="859"/>
      <c r="G141" s="558"/>
      <c r="H141" s="558"/>
      <c r="I141" s="859"/>
      <c r="J141" s="859"/>
      <c r="K141" s="859"/>
      <c r="L141" s="558"/>
      <c r="M141" s="862"/>
      <c r="N141" s="862"/>
      <c r="O141" s="8"/>
      <c r="P141" s="8"/>
      <c r="Q141" s="538"/>
      <c r="R141" s="342"/>
    </row>
    <row r="142" customFormat="false" ht="12.75" hidden="false" customHeight="false" outlineLevel="0" collapsed="false">
      <c r="A142" s="17"/>
      <c r="B142" s="858"/>
      <c r="C142" s="858"/>
      <c r="D142" s="394"/>
      <c r="E142" s="394"/>
      <c r="F142" s="859"/>
      <c r="G142" s="558"/>
      <c r="H142" s="558"/>
      <c r="I142" s="859"/>
      <c r="J142" s="1885"/>
      <c r="K142" s="859"/>
      <c r="L142" s="558"/>
      <c r="M142" s="862"/>
      <c r="N142" s="862"/>
      <c r="O142" s="8"/>
      <c r="P142" s="8"/>
      <c r="Q142" s="340"/>
      <c r="R142" s="342"/>
    </row>
    <row r="143" customFormat="false" ht="12.75" hidden="false" customHeight="false" outlineLevel="0" collapsed="false">
      <c r="A143" s="17"/>
      <c r="B143" s="17"/>
      <c r="C143" s="17"/>
      <c r="D143" s="17"/>
      <c r="E143" s="17"/>
      <c r="F143" s="17"/>
      <c r="G143" s="17"/>
      <c r="H143" s="17"/>
      <c r="I143" s="17"/>
      <c r="J143" s="17"/>
      <c r="K143" s="17"/>
      <c r="L143" s="17"/>
      <c r="M143" s="17"/>
      <c r="N143" s="17"/>
      <c r="O143" s="8"/>
      <c r="P143" s="8"/>
      <c r="Q143" s="342"/>
    </row>
    <row r="144" customFormat="false" ht="12.75" hidden="false" customHeight="false" outlineLevel="0" collapsed="false">
      <c r="A144" s="17"/>
      <c r="B144" s="17"/>
      <c r="C144" s="17"/>
      <c r="D144" s="17"/>
      <c r="E144" s="17"/>
      <c r="F144" s="17"/>
      <c r="G144" s="17"/>
      <c r="H144" s="17"/>
      <c r="I144" s="17"/>
      <c r="J144" s="17"/>
      <c r="K144" s="17"/>
      <c r="L144" s="17"/>
      <c r="M144" s="17"/>
      <c r="N144" s="17"/>
      <c r="O144" s="8"/>
      <c r="P144" s="8"/>
      <c r="Q144" s="538"/>
    </row>
    <row r="145" customFormat="false" ht="12.75" hidden="false" customHeight="false" outlineLevel="0" collapsed="false">
      <c r="A145" s="8"/>
      <c r="B145" s="8"/>
      <c r="C145" s="8"/>
      <c r="D145" s="8"/>
      <c r="E145" s="8"/>
      <c r="F145" s="8"/>
      <c r="G145" s="8"/>
      <c r="H145" s="8"/>
      <c r="I145" s="8"/>
      <c r="J145" s="8"/>
      <c r="K145" s="8"/>
      <c r="L145" s="8"/>
      <c r="M145" s="8"/>
      <c r="N145" s="8"/>
      <c r="O145" s="8"/>
      <c r="P145" s="8"/>
      <c r="Q145" s="538"/>
    </row>
    <row r="146" customFormat="false" ht="12.75" hidden="false" customHeight="false" outlineLevel="0" collapsed="false">
      <c r="A146" s="8"/>
      <c r="B146" s="8"/>
      <c r="C146" s="8"/>
      <c r="D146" s="8"/>
      <c r="E146" s="8"/>
      <c r="F146" s="8"/>
      <c r="G146" s="8"/>
      <c r="H146" s="8"/>
      <c r="I146" s="8"/>
      <c r="J146" s="8"/>
      <c r="K146" s="8"/>
      <c r="L146" s="8"/>
      <c r="M146" s="8"/>
      <c r="N146" s="8"/>
      <c r="O146" s="8"/>
      <c r="P146" s="8"/>
      <c r="Q146" s="340"/>
    </row>
    <row r="147" customFormat="false" ht="12.75" hidden="false" customHeight="false" outlineLevel="0" collapsed="false">
      <c r="A147" s="8"/>
      <c r="B147" s="8"/>
      <c r="C147" s="8"/>
      <c r="D147" s="8"/>
      <c r="E147" s="8"/>
      <c r="F147" s="8"/>
      <c r="G147" s="8"/>
      <c r="H147" s="8"/>
      <c r="I147" s="8"/>
      <c r="J147" s="8"/>
      <c r="K147" s="8"/>
      <c r="L147" s="8"/>
      <c r="M147" s="8"/>
      <c r="N147" s="8"/>
      <c r="O147" s="8"/>
      <c r="P147" s="8"/>
      <c r="Q147" s="340"/>
    </row>
    <row r="148" customFormat="false" ht="12.75" hidden="false" customHeight="false" outlineLevel="0" collapsed="false">
      <c r="A148" s="8"/>
      <c r="B148" s="8"/>
      <c r="C148" s="8"/>
      <c r="D148" s="8"/>
      <c r="E148" s="8"/>
      <c r="F148" s="8"/>
      <c r="G148" s="8"/>
      <c r="H148" s="8"/>
      <c r="I148" s="8"/>
      <c r="J148" s="8"/>
      <c r="K148" s="8"/>
      <c r="L148" s="8"/>
      <c r="M148" s="8"/>
      <c r="N148" s="8"/>
      <c r="O148" s="8"/>
      <c r="P148" s="8"/>
      <c r="Q148" s="342"/>
    </row>
    <row r="149" customFormat="false" ht="12.75" hidden="false" customHeight="false" outlineLevel="0" collapsed="false">
      <c r="A149" s="8"/>
      <c r="B149" s="8"/>
      <c r="C149" s="8"/>
      <c r="D149" s="8"/>
      <c r="E149" s="8"/>
      <c r="F149" s="8"/>
      <c r="G149" s="8"/>
      <c r="H149" s="8"/>
      <c r="I149" s="8"/>
      <c r="J149" s="8"/>
      <c r="K149" s="8"/>
      <c r="L149" s="8"/>
      <c r="M149" s="8"/>
      <c r="N149" s="8"/>
      <c r="O149" s="8"/>
      <c r="P149" s="8"/>
      <c r="Q149" s="538"/>
    </row>
    <row r="150" customFormat="false" ht="12.75" hidden="false" customHeight="false" outlineLevel="0" collapsed="false">
      <c r="A150" s="8"/>
      <c r="B150" s="8"/>
      <c r="C150" s="8"/>
      <c r="D150" s="8"/>
      <c r="E150" s="8"/>
      <c r="F150" s="8"/>
      <c r="G150" s="8"/>
      <c r="H150" s="8"/>
      <c r="I150" s="8"/>
      <c r="J150" s="8"/>
      <c r="K150" s="8"/>
      <c r="L150" s="8"/>
      <c r="M150" s="8"/>
      <c r="N150" s="8"/>
      <c r="O150" s="8"/>
      <c r="P150" s="8"/>
      <c r="Q150" s="538"/>
    </row>
    <row r="151" customFormat="false" ht="12.75" hidden="false" customHeight="false" outlineLevel="0" collapsed="false">
      <c r="A151" s="8"/>
      <c r="B151" s="8"/>
      <c r="C151" s="8"/>
      <c r="D151" s="8"/>
      <c r="E151" s="8"/>
      <c r="F151" s="8"/>
      <c r="G151" s="8"/>
      <c r="H151" s="8"/>
      <c r="I151" s="8"/>
      <c r="J151" s="8"/>
      <c r="K151" s="8"/>
      <c r="L151" s="8"/>
      <c r="M151" s="8"/>
      <c r="N151" s="8"/>
      <c r="O151" s="8"/>
      <c r="P151" s="8"/>
      <c r="Q151" s="340"/>
    </row>
    <row r="152" customFormat="false" ht="12.75" hidden="false" customHeight="false" outlineLevel="0" collapsed="false">
      <c r="A152" s="8"/>
      <c r="B152" s="8"/>
      <c r="C152" s="8"/>
      <c r="D152" s="8"/>
      <c r="E152" s="8"/>
      <c r="F152" s="8"/>
      <c r="G152" s="8"/>
      <c r="H152" s="8"/>
      <c r="I152" s="8"/>
      <c r="J152" s="8"/>
      <c r="K152" s="8"/>
      <c r="L152" s="8"/>
      <c r="M152" s="8"/>
      <c r="N152" s="8"/>
      <c r="O152" s="8"/>
      <c r="P152" s="8"/>
      <c r="Q152" s="340"/>
    </row>
    <row r="153" customFormat="false" ht="12.75" hidden="false" customHeight="false" outlineLevel="0" collapsed="false">
      <c r="A153" s="8"/>
      <c r="B153" s="8"/>
      <c r="C153" s="8"/>
      <c r="D153" s="8"/>
      <c r="E153" s="8"/>
      <c r="F153" s="8"/>
      <c r="G153" s="8"/>
      <c r="H153" s="8"/>
      <c r="I153" s="8"/>
      <c r="J153" s="8"/>
      <c r="K153" s="8"/>
      <c r="L153" s="8"/>
      <c r="M153" s="8"/>
      <c r="N153" s="8"/>
      <c r="O153" s="8"/>
      <c r="P153" s="8"/>
      <c r="Q153" s="340"/>
    </row>
    <row r="154" customFormat="false" ht="12.75" hidden="false" customHeight="false" outlineLevel="0" collapsed="false">
      <c r="A154" s="8"/>
      <c r="B154" s="8"/>
      <c r="C154" s="8"/>
      <c r="D154" s="8"/>
      <c r="E154" s="8"/>
      <c r="F154" s="8"/>
      <c r="G154" s="8"/>
      <c r="H154" s="8"/>
      <c r="I154" s="8"/>
      <c r="J154" s="8"/>
      <c r="K154" s="8"/>
      <c r="L154" s="8"/>
      <c r="M154" s="8"/>
      <c r="N154" s="8"/>
      <c r="O154" s="8"/>
      <c r="P154" s="8"/>
      <c r="Q154" s="340"/>
    </row>
    <row r="155" customFormat="false" ht="12.75" hidden="false" customHeight="false" outlineLevel="0" collapsed="false">
      <c r="A155" s="8"/>
      <c r="B155" s="8"/>
      <c r="C155" s="8"/>
      <c r="D155" s="8"/>
      <c r="E155" s="8"/>
      <c r="F155" s="8"/>
      <c r="G155" s="8"/>
      <c r="H155" s="8"/>
      <c r="I155" s="8"/>
      <c r="J155" s="8"/>
      <c r="K155" s="8"/>
      <c r="L155" s="8"/>
      <c r="M155" s="8"/>
      <c r="N155" s="8"/>
      <c r="O155" s="8"/>
      <c r="P155" s="8"/>
      <c r="Q155" s="340"/>
    </row>
    <row r="156" customFormat="false" ht="12.75" hidden="false" customHeight="false" outlineLevel="0" collapsed="false">
      <c r="A156" s="8"/>
      <c r="B156" s="8"/>
      <c r="C156" s="8"/>
      <c r="D156" s="8"/>
      <c r="E156" s="8"/>
      <c r="F156" s="8"/>
      <c r="G156" s="8"/>
      <c r="H156" s="8"/>
      <c r="I156" s="8"/>
      <c r="J156" s="8"/>
      <c r="K156" s="8"/>
      <c r="L156" s="8"/>
      <c r="M156" s="8"/>
      <c r="N156" s="8"/>
      <c r="O156" s="8"/>
      <c r="P156" s="8"/>
      <c r="Q156" s="340"/>
    </row>
    <row r="157" customFormat="false" ht="12.75" hidden="false" customHeight="false" outlineLevel="0" collapsed="false">
      <c r="A157" s="8"/>
      <c r="B157" s="8"/>
      <c r="C157" s="8"/>
      <c r="D157" s="8"/>
      <c r="E157" s="8"/>
      <c r="F157" s="8"/>
      <c r="G157" s="8"/>
      <c r="H157" s="8"/>
      <c r="I157" s="8"/>
      <c r="J157" s="8"/>
      <c r="K157" s="8"/>
      <c r="L157" s="8"/>
      <c r="M157" s="8"/>
      <c r="N157" s="8"/>
      <c r="O157" s="8"/>
      <c r="P157" s="8"/>
      <c r="Q157" s="340"/>
    </row>
    <row r="158" customFormat="false" ht="12.75" hidden="false" customHeight="false" outlineLevel="0" collapsed="false">
      <c r="A158" s="8"/>
      <c r="B158" s="8"/>
      <c r="C158" s="8"/>
      <c r="D158" s="8"/>
      <c r="E158" s="8"/>
      <c r="F158" s="8"/>
      <c r="G158" s="8"/>
      <c r="H158" s="8"/>
      <c r="I158" s="8"/>
      <c r="J158" s="8"/>
      <c r="K158" s="8"/>
      <c r="L158" s="8"/>
      <c r="M158" s="8"/>
      <c r="N158" s="8"/>
      <c r="O158" s="8"/>
      <c r="P158" s="8"/>
      <c r="Q158" s="342"/>
    </row>
    <row r="159" customFormat="false" ht="12.75" hidden="false" customHeight="false" outlineLevel="0" collapsed="false">
      <c r="A159" s="8"/>
      <c r="B159" s="8"/>
      <c r="C159" s="8"/>
      <c r="D159" s="8"/>
      <c r="E159" s="8"/>
      <c r="F159" s="8"/>
      <c r="G159" s="8"/>
      <c r="H159" s="8"/>
      <c r="I159" s="8"/>
      <c r="J159" s="8"/>
      <c r="K159" s="8"/>
      <c r="L159" s="8"/>
      <c r="M159" s="8"/>
      <c r="N159" s="8"/>
      <c r="O159" s="8"/>
      <c r="P159" s="8"/>
      <c r="Q159" s="538"/>
    </row>
    <row r="160" customFormat="false" ht="12.75" hidden="false" customHeight="false" outlineLevel="0" collapsed="false">
      <c r="A160" s="8"/>
      <c r="B160" s="8"/>
      <c r="C160" s="8"/>
      <c r="D160" s="8"/>
      <c r="E160" s="8"/>
      <c r="F160" s="8"/>
      <c r="G160" s="8"/>
      <c r="H160" s="8"/>
      <c r="I160" s="8"/>
      <c r="J160" s="8"/>
      <c r="K160" s="8"/>
      <c r="L160" s="8"/>
      <c r="M160" s="8"/>
      <c r="N160" s="8"/>
      <c r="O160" s="8"/>
      <c r="P160" s="8"/>
      <c r="Q160" s="340"/>
    </row>
    <row r="161" customFormat="false" ht="12.75" hidden="false" customHeight="false" outlineLevel="0" collapsed="false">
      <c r="A161" s="8"/>
      <c r="B161" s="8"/>
      <c r="C161" s="8"/>
      <c r="D161" s="8"/>
      <c r="E161" s="8"/>
      <c r="F161" s="8"/>
      <c r="G161" s="8"/>
      <c r="H161" s="8"/>
      <c r="I161" s="8"/>
      <c r="J161" s="8"/>
      <c r="K161" s="8"/>
      <c r="L161" s="8"/>
      <c r="M161" s="8"/>
      <c r="N161" s="8"/>
      <c r="O161" s="8"/>
      <c r="P161" s="8"/>
      <c r="Q161" s="342"/>
    </row>
    <row r="162" customFormat="false" ht="12.75" hidden="false" customHeight="false" outlineLevel="0" collapsed="false">
      <c r="A162" s="8"/>
      <c r="B162" s="8"/>
      <c r="C162" s="8"/>
      <c r="D162" s="8"/>
      <c r="E162" s="8"/>
      <c r="F162" s="8"/>
      <c r="G162" s="8"/>
      <c r="H162" s="8"/>
      <c r="I162" s="8"/>
      <c r="J162" s="8"/>
      <c r="K162" s="8"/>
      <c r="L162" s="8"/>
      <c r="M162" s="8"/>
      <c r="N162" s="8"/>
      <c r="O162" s="8"/>
      <c r="P162" s="8"/>
      <c r="Q162" s="340"/>
    </row>
    <row r="163" customFormat="false" ht="12.75" hidden="false" customHeight="false" outlineLevel="0" collapsed="false">
      <c r="A163" s="8"/>
      <c r="B163" s="8"/>
      <c r="C163" s="8"/>
      <c r="D163" s="8"/>
      <c r="E163" s="8"/>
      <c r="F163" s="8"/>
      <c r="G163" s="8"/>
      <c r="H163" s="8"/>
      <c r="I163" s="8"/>
      <c r="J163" s="8"/>
      <c r="K163" s="8"/>
      <c r="L163" s="8"/>
      <c r="M163" s="8"/>
      <c r="N163" s="8"/>
      <c r="O163" s="8"/>
      <c r="P163" s="8"/>
      <c r="Q163" s="340"/>
    </row>
    <row r="164" customFormat="false" ht="12.75" hidden="false" customHeight="false" outlineLevel="0" collapsed="false">
      <c r="A164" s="8"/>
      <c r="B164" s="8"/>
      <c r="C164" s="8"/>
      <c r="D164" s="8"/>
      <c r="E164" s="8"/>
      <c r="F164" s="8"/>
      <c r="G164" s="8"/>
      <c r="H164" s="8"/>
      <c r="I164" s="8"/>
      <c r="J164" s="8"/>
      <c r="K164" s="8"/>
      <c r="L164" s="8"/>
      <c r="M164" s="8"/>
      <c r="N164" s="8"/>
      <c r="O164" s="8"/>
      <c r="P164" s="8"/>
      <c r="Q164" s="342"/>
    </row>
    <row r="165" customFormat="false" ht="12.75" hidden="false" customHeight="false" outlineLevel="0" collapsed="false">
      <c r="A165" s="8"/>
      <c r="B165" s="8"/>
      <c r="C165" s="8"/>
      <c r="D165" s="8"/>
      <c r="E165" s="8"/>
      <c r="F165" s="8"/>
      <c r="G165" s="8"/>
      <c r="H165" s="8"/>
      <c r="I165" s="8"/>
      <c r="J165" s="8"/>
      <c r="K165" s="8"/>
      <c r="L165" s="8"/>
      <c r="M165" s="8"/>
      <c r="N165" s="8"/>
      <c r="O165" s="8"/>
      <c r="P165" s="8"/>
      <c r="Q165" s="538"/>
    </row>
    <row r="166" customFormat="false" ht="12.75" hidden="false" customHeight="false" outlineLevel="0" collapsed="false">
      <c r="A166" s="8"/>
      <c r="B166" s="8"/>
      <c r="C166" s="8"/>
      <c r="D166" s="8"/>
      <c r="E166" s="8"/>
      <c r="F166" s="8"/>
      <c r="G166" s="8"/>
      <c r="H166" s="8"/>
      <c r="I166" s="8"/>
      <c r="J166" s="8"/>
      <c r="K166" s="8"/>
      <c r="L166" s="8"/>
      <c r="M166" s="8"/>
      <c r="N166" s="8"/>
      <c r="O166" s="8"/>
      <c r="P166" s="8"/>
      <c r="Q166" s="538"/>
    </row>
    <row r="167" customFormat="false" ht="12.75" hidden="false" customHeight="false" outlineLevel="0" collapsed="false">
      <c r="A167" s="8"/>
      <c r="B167" s="8"/>
      <c r="C167" s="8"/>
      <c r="D167" s="8"/>
      <c r="E167" s="8"/>
      <c r="F167" s="8"/>
      <c r="G167" s="8"/>
      <c r="H167" s="8"/>
      <c r="I167" s="8"/>
      <c r="J167" s="8"/>
      <c r="K167" s="8"/>
      <c r="L167" s="8"/>
      <c r="M167" s="8"/>
      <c r="N167" s="8"/>
      <c r="O167" s="8"/>
      <c r="P167" s="8"/>
      <c r="Q167" s="538"/>
    </row>
    <row r="168" customFormat="false" ht="12.75" hidden="false" customHeight="false" outlineLevel="0" collapsed="false">
      <c r="A168" s="8"/>
      <c r="B168" s="8"/>
      <c r="C168" s="8"/>
      <c r="D168" s="8"/>
      <c r="E168" s="8"/>
      <c r="F168" s="8"/>
      <c r="G168" s="8"/>
      <c r="H168" s="8"/>
      <c r="I168" s="8"/>
      <c r="J168" s="8"/>
      <c r="K168" s="8"/>
      <c r="L168" s="8"/>
      <c r="M168" s="8"/>
      <c r="N168" s="8"/>
      <c r="O168" s="8"/>
      <c r="P168" s="8"/>
      <c r="Q168" s="538"/>
    </row>
    <row r="169" customFormat="false" ht="12.75" hidden="false" customHeight="false" outlineLevel="0" collapsed="false">
      <c r="A169" s="8"/>
      <c r="B169" s="8"/>
      <c r="C169" s="8"/>
      <c r="D169" s="8"/>
      <c r="E169" s="8"/>
      <c r="F169" s="8"/>
      <c r="G169" s="8"/>
      <c r="H169" s="8"/>
      <c r="I169" s="8"/>
      <c r="J169" s="8"/>
      <c r="K169" s="8"/>
      <c r="L169" s="8"/>
      <c r="M169" s="8"/>
      <c r="N169" s="8"/>
      <c r="O169" s="8"/>
      <c r="P169" s="8"/>
      <c r="Q169" s="340"/>
    </row>
    <row r="170" customFormat="false" ht="12.75" hidden="false" customHeight="false" outlineLevel="0" collapsed="false">
      <c r="A170" s="8"/>
      <c r="B170" s="8"/>
      <c r="C170" s="8"/>
      <c r="D170" s="8"/>
      <c r="E170" s="8"/>
      <c r="F170" s="8"/>
      <c r="G170" s="8"/>
      <c r="H170" s="8"/>
      <c r="I170" s="8"/>
      <c r="J170" s="8"/>
      <c r="K170" s="8"/>
      <c r="L170" s="8"/>
      <c r="M170" s="8"/>
      <c r="N170" s="8"/>
      <c r="O170" s="8"/>
      <c r="P170" s="8"/>
      <c r="Q170" s="340"/>
    </row>
    <row r="171" customFormat="false" ht="12.75" hidden="false" customHeight="false" outlineLevel="0" collapsed="false">
      <c r="A171" s="8"/>
      <c r="B171" s="8"/>
      <c r="C171" s="8"/>
      <c r="D171" s="8"/>
      <c r="E171" s="8"/>
      <c r="F171" s="8"/>
      <c r="G171" s="8"/>
      <c r="H171" s="8"/>
      <c r="I171" s="8"/>
      <c r="J171" s="8"/>
      <c r="K171" s="8"/>
      <c r="L171" s="8"/>
      <c r="M171" s="8"/>
      <c r="N171" s="8"/>
      <c r="O171" s="8"/>
      <c r="P171" s="8"/>
      <c r="Q171" s="342"/>
    </row>
    <row r="172" customFormat="false" ht="12.75" hidden="false" customHeight="false" outlineLevel="0" collapsed="false">
      <c r="A172" s="8"/>
      <c r="B172" s="8"/>
      <c r="C172" s="8"/>
      <c r="D172" s="8"/>
      <c r="E172" s="8"/>
      <c r="F172" s="8"/>
      <c r="G172" s="8"/>
      <c r="H172" s="8"/>
      <c r="I172" s="8"/>
      <c r="J172" s="8"/>
      <c r="K172" s="8"/>
      <c r="L172" s="8"/>
      <c r="M172" s="8"/>
      <c r="N172" s="8"/>
      <c r="O172" s="8"/>
      <c r="P172" s="8"/>
      <c r="Q172" s="340"/>
    </row>
    <row r="173" customFormat="false" ht="12.75" hidden="false" customHeight="false" outlineLevel="0" collapsed="false">
      <c r="A173" s="8"/>
      <c r="B173" s="8"/>
      <c r="C173" s="8"/>
      <c r="D173" s="8"/>
      <c r="E173" s="8"/>
      <c r="F173" s="8"/>
      <c r="G173" s="8"/>
      <c r="H173" s="8"/>
      <c r="I173" s="8"/>
      <c r="J173" s="8"/>
      <c r="K173" s="8"/>
      <c r="L173" s="8"/>
      <c r="M173" s="8"/>
      <c r="N173" s="8"/>
      <c r="O173" s="8"/>
      <c r="P173" s="8"/>
      <c r="Q173" s="342"/>
    </row>
    <row r="174" customFormat="false" ht="12.75" hidden="false" customHeight="false" outlineLevel="0" collapsed="false">
      <c r="A174" s="8"/>
      <c r="B174" s="8"/>
      <c r="C174" s="8"/>
      <c r="D174" s="8"/>
      <c r="E174" s="8"/>
      <c r="F174" s="8"/>
      <c r="G174" s="8"/>
      <c r="H174" s="8"/>
      <c r="I174" s="8"/>
      <c r="J174" s="8"/>
      <c r="K174" s="8"/>
      <c r="L174" s="8"/>
      <c r="M174" s="8"/>
      <c r="N174" s="8"/>
      <c r="O174" s="8"/>
      <c r="P174" s="8"/>
      <c r="Q174" s="538"/>
    </row>
    <row r="175" customFormat="false" ht="12.75" hidden="false" customHeight="false" outlineLevel="0" collapsed="false">
      <c r="A175" s="8"/>
      <c r="B175" s="8"/>
      <c r="C175" s="8"/>
      <c r="D175" s="8"/>
      <c r="E175" s="8"/>
      <c r="F175" s="8"/>
      <c r="G175" s="8"/>
      <c r="H175" s="8"/>
      <c r="I175" s="8"/>
      <c r="J175" s="8"/>
      <c r="K175" s="8"/>
      <c r="L175" s="8"/>
      <c r="M175" s="8"/>
      <c r="N175" s="8"/>
      <c r="O175" s="8"/>
      <c r="P175" s="8"/>
      <c r="Q175" s="340"/>
    </row>
    <row r="176" customFormat="false" ht="12.75" hidden="false" customHeight="false" outlineLevel="0" collapsed="false">
      <c r="A176" s="8"/>
      <c r="B176" s="8"/>
      <c r="C176" s="8"/>
      <c r="D176" s="8"/>
      <c r="E176" s="8"/>
      <c r="F176" s="8"/>
      <c r="G176" s="8"/>
      <c r="H176" s="8"/>
      <c r="I176" s="8"/>
      <c r="J176" s="8"/>
      <c r="K176" s="8"/>
      <c r="L176" s="8"/>
      <c r="M176" s="8"/>
      <c r="N176" s="8"/>
      <c r="O176" s="8"/>
      <c r="P176" s="8"/>
      <c r="Q176" s="342"/>
    </row>
    <row r="177" customFormat="false" ht="12.75" hidden="false" customHeight="false" outlineLevel="0" collapsed="false">
      <c r="A177" s="8"/>
      <c r="B177" s="8"/>
      <c r="C177" s="8"/>
      <c r="D177" s="8"/>
      <c r="E177" s="8"/>
      <c r="F177" s="8"/>
      <c r="G177" s="8"/>
      <c r="H177" s="8"/>
      <c r="I177" s="8"/>
      <c r="J177" s="8"/>
      <c r="K177" s="8"/>
      <c r="L177" s="8"/>
      <c r="M177" s="8"/>
      <c r="N177" s="8"/>
      <c r="O177" s="8"/>
      <c r="P177" s="8"/>
      <c r="Q177" s="538"/>
    </row>
    <row r="178" customFormat="false" ht="12.75" hidden="false" customHeight="false" outlineLevel="0" collapsed="false">
      <c r="A178" s="8"/>
      <c r="B178" s="8"/>
      <c r="C178" s="8"/>
      <c r="D178" s="8"/>
      <c r="E178" s="8"/>
      <c r="F178" s="8"/>
      <c r="G178" s="8"/>
      <c r="H178" s="8"/>
      <c r="I178" s="8"/>
      <c r="J178" s="8"/>
      <c r="K178" s="8"/>
      <c r="L178" s="8"/>
      <c r="M178" s="8"/>
      <c r="N178" s="8"/>
      <c r="O178" s="8"/>
      <c r="P178" s="8"/>
      <c r="Q178" s="538"/>
    </row>
    <row r="179" customFormat="false" ht="12.75" hidden="false" customHeight="false" outlineLevel="0" collapsed="false">
      <c r="A179" s="20"/>
      <c r="C179" s="19"/>
      <c r="D179" s="19"/>
      <c r="E179" s="19"/>
      <c r="F179" s="19"/>
      <c r="G179" s="484"/>
      <c r="H179" s="19"/>
      <c r="I179" s="19"/>
      <c r="J179" s="19"/>
      <c r="K179" s="484"/>
      <c r="L179" s="484"/>
      <c r="N179" s="484"/>
      <c r="Q179" s="1338"/>
    </row>
  </sheetData>
  <sheetProtection sheet="true" password="d892"/>
  <mergeCells count="35">
    <mergeCell ref="B29:C29"/>
    <mergeCell ref="F38:N38"/>
    <mergeCell ref="F39:N39"/>
    <mergeCell ref="F47:N47"/>
    <mergeCell ref="F48:N48"/>
    <mergeCell ref="B55:C55"/>
    <mergeCell ref="F55:N55"/>
    <mergeCell ref="B62:C62"/>
    <mergeCell ref="F62:N62"/>
    <mergeCell ref="B63:C63"/>
    <mergeCell ref="F63:N63"/>
    <mergeCell ref="B64:C64"/>
    <mergeCell ref="F64:N64"/>
    <mergeCell ref="B72:C72"/>
    <mergeCell ref="F72:N72"/>
    <mergeCell ref="B73:C73"/>
    <mergeCell ref="F73:N73"/>
    <mergeCell ref="B74:C74"/>
    <mergeCell ref="F74:N74"/>
    <mergeCell ref="B75:C75"/>
    <mergeCell ref="F75:N75"/>
    <mergeCell ref="B76:C76"/>
    <mergeCell ref="F76:N76"/>
    <mergeCell ref="B80:C80"/>
    <mergeCell ref="F80:N80"/>
    <mergeCell ref="B81:C81"/>
    <mergeCell ref="F81:N81"/>
    <mergeCell ref="B82:C82"/>
    <mergeCell ref="F82:N82"/>
    <mergeCell ref="B86:C86"/>
    <mergeCell ref="F86:N86"/>
    <mergeCell ref="B87:C87"/>
    <mergeCell ref="F87:N87"/>
    <mergeCell ref="F101:N101"/>
    <mergeCell ref="F102:N102"/>
  </mergeCells>
  <hyperlinks>
    <hyperlink ref="F110" location="'УПР_и_ДАТЧИКИ ПЭП'!R1C1" display="ПОДРОБНЕЕ О ЦЕНАХ НА УПР И ДАТЧИКИ ПЭП"/>
  </hyperlinks>
  <printOptions headings="false" gridLines="false" gridLinesSet="true" horizontalCentered="false" verticalCentered="false"/>
  <pageMargins left="0.708333333333333" right="0.354166666666667" top="0.747916666666667" bottom="0.590277777777778"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6" man="true" max="16383" min="0"/>
    <brk id="12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01T16:53:16Z</dcterms:created>
  <dc:creator>U007</dc:creator>
  <dc:description/>
  <dc:language>en-US</dc:language>
  <cp:lastModifiedBy>1234</cp:lastModifiedBy>
  <cp:lastPrinted>2024-10-22T09:15:02Z</cp:lastPrinted>
  <dcterms:modified xsi:type="dcterms:W3CDTF">2025-02-07T12:34:43Z</dcterms:modified>
  <cp:revision>0</cp:revision>
  <dc:subject/>
  <dc:title>Прайс-лист расходомеры, теплосчетчики</dc:title>
</cp:coreProperties>
</file>